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3"/>
  </bookViews>
  <sheets>
    <sheet name="2017年度科技成果获奖名单" sheetId="1" state="visible" r:id="rId2"/>
    <sheet name="2017年度授权发明专利名单" sheetId="2" state="visible" r:id="rId3"/>
    <sheet name="2016年学术论文" sheetId="3" state="visible" r:id="rId4"/>
    <sheet name="2017年省部级及以上纵向项目" sheetId="4" state="visible" r:id="rId5"/>
    <sheet name="2017年横向科研项目" sheetId="5" state="visible" r:id="rId6"/>
    <sheet name="论著与教材" sheetId="6" state="visible" r:id="rId7"/>
    <sheet name="学校成果被采用" sheetId="7" state="visible" r:id="rId8"/>
    <sheet name="学校成果地方标准" sheetId="8" state="visible" r:id="rId9"/>
    <sheet name="2015纵向项目" sheetId="9" state="visible" r:id="rId10"/>
    <sheet name="2016纵向项目" sheetId="10" state="visible" r:id="rId11"/>
    <sheet name="2012-2016大额横向项目" sheetId="11" state="visible" r:id="rId12"/>
  </sheets>
  <definedNames>
    <definedName function="false" hidden="false" localSheetId="2" name="_xlnm.Print_Area" vbProcedure="false">2016年学术论文!$A$1:$P$210</definedName>
    <definedName function="false" hidden="false" localSheetId="2" name="_xlnm.Print_Titles" vbProcedure="false">2016年学术论文!$2:$2</definedName>
    <definedName function="false" hidden="false" localSheetId="4" name="_xlnm.Print_Area" vbProcedure="false">2017年横向科研项目!$A$1:$M$11</definedName>
    <definedName function="false" hidden="true" localSheetId="3" name="_xlnm._FilterDatabase" vbProcedure="false">2017年省部级及以上纵向项目!$A$2:$N$41</definedName>
    <definedName function="false" hidden="false" localSheetId="2" name="Excel_BuiltIn__FilterDatabase" vbProcedure="false">2016年学术论文!$A$2:$P$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2" uniqueCount="1846">
  <si>
    <r>
      <rPr>
        <b val="true"/>
        <sz val="14"/>
        <rFont val="宋体"/>
        <family val="0"/>
        <charset val="134"/>
      </rPr>
      <t xml:space="preserve">2017</t>
    </r>
    <r>
      <rPr>
        <b val="true"/>
        <sz val="14"/>
        <rFont val="Noto Sans"/>
        <family val="2"/>
      </rPr>
      <t xml:space="preserve">年度科技成果获奖名单</t>
    </r>
  </si>
  <si>
    <t xml:space="preserve">序号</t>
  </si>
  <si>
    <t xml:space="preserve">奖励名称</t>
  </si>
  <si>
    <t xml:space="preserve">成果名称</t>
  </si>
  <si>
    <t xml:space="preserve">我校第一完成人</t>
  </si>
  <si>
    <t xml:space="preserve">所属单位</t>
  </si>
  <si>
    <t xml:space="preserve">发证机关</t>
  </si>
  <si>
    <t xml:space="preserve">获奖日期</t>
  </si>
  <si>
    <t xml:space="preserve">获奖级别</t>
  </si>
  <si>
    <t xml:space="preserve">获奖等级</t>
  </si>
  <si>
    <t xml:space="preserve">单位排名</t>
  </si>
  <si>
    <t xml:space="preserve">奖励批准号</t>
  </si>
  <si>
    <t xml:space="preserve">奖金（元）</t>
  </si>
  <si>
    <t xml:space="preserve">河北省科学技术奖</t>
  </si>
  <si>
    <t xml:space="preserve">大分子药物分离与传递系统材料的制备与性能</t>
  </si>
  <si>
    <t xml:space="preserve">张荣月</t>
  </si>
  <si>
    <t xml:space="preserve">化工学院</t>
  </si>
  <si>
    <t xml:space="preserve">河北省人民政府</t>
  </si>
  <si>
    <t xml:space="preserve">2017-02-06</t>
  </si>
  <si>
    <t xml:space="preserve">省部级</t>
  </si>
  <si>
    <t xml:space="preserve">三等奖</t>
  </si>
  <si>
    <r>
      <rPr>
        <sz val="10"/>
        <rFont val="Noto Sans"/>
        <family val="2"/>
      </rPr>
      <t xml:space="preserve">第</t>
    </r>
    <r>
      <rPr>
        <sz val="10"/>
        <rFont val="Arial"/>
        <family val="2"/>
      </rPr>
      <t xml:space="preserve">2</t>
    </r>
  </si>
  <si>
    <t xml:space="preserve">2016JB3089</t>
  </si>
  <si>
    <t xml:space="preserve">中国石油和化学工业联合会技术发明奖</t>
  </si>
  <si>
    <t xml:space="preserve">高颗粒物浓度下氮氧化物还原的催化技术</t>
  </si>
  <si>
    <t xml:space="preserve">王  虹</t>
  </si>
  <si>
    <t xml:space="preserve">中国石油和化学工业联合会</t>
  </si>
  <si>
    <t xml:space="preserve">2017-11-30</t>
  </si>
  <si>
    <t xml:space="preserve">行业联合会奖</t>
  </si>
  <si>
    <t xml:space="preserve">二等奖</t>
  </si>
  <si>
    <r>
      <rPr>
        <sz val="10"/>
        <rFont val="Noto Sans"/>
        <family val="2"/>
      </rPr>
      <t xml:space="preserve">第</t>
    </r>
    <r>
      <rPr>
        <sz val="10"/>
        <rFont val="宋体"/>
        <family val="0"/>
        <charset val="134"/>
      </rPr>
      <t xml:space="preserve">4</t>
    </r>
  </si>
  <si>
    <t xml:space="preserve">2017FM0009-2-4</t>
  </si>
  <si>
    <t xml:space="preserve">北京市科学技术奖</t>
  </si>
  <si>
    <t xml:space="preserve">膨胀波纹管封隔复杂地层技术及工业化应用</t>
  </si>
  <si>
    <t xml:space="preserve">薛  龙</t>
  </si>
  <si>
    <t xml:space="preserve">机械学院</t>
  </si>
  <si>
    <t xml:space="preserve">北京市人民政府</t>
  </si>
  <si>
    <t xml:space="preserve">2016-11-01</t>
  </si>
  <si>
    <r>
      <rPr>
        <sz val="10"/>
        <rFont val="Noto Sans"/>
        <family val="2"/>
      </rPr>
      <t xml:space="preserve">第</t>
    </r>
    <r>
      <rPr>
        <sz val="10"/>
        <rFont val="宋体"/>
        <family val="0"/>
        <charset val="134"/>
      </rPr>
      <t xml:space="preserve">2</t>
    </r>
  </si>
  <si>
    <r>
      <rPr>
        <sz val="10"/>
        <rFont val="Arial"/>
        <family val="2"/>
      </rPr>
      <t xml:space="preserve">2016</t>
    </r>
    <r>
      <rPr>
        <sz val="10"/>
        <rFont val="Noto Sans"/>
        <family val="2"/>
      </rPr>
      <t xml:space="preserve">能</t>
    </r>
    <r>
      <rPr>
        <sz val="10"/>
        <rFont val="Arial"/>
        <family val="2"/>
      </rPr>
      <t xml:space="preserve">-2-010</t>
    </r>
  </si>
  <si>
    <t xml:space="preserve">辽宁省科学技术进步奖</t>
  </si>
  <si>
    <r>
      <rPr>
        <sz val="10"/>
        <rFont val="Noto Sans"/>
        <family val="2"/>
      </rPr>
      <t xml:space="preserve">基于</t>
    </r>
    <r>
      <rPr>
        <sz val="10"/>
        <rFont val="Arial"/>
        <family val="2"/>
      </rPr>
      <t xml:space="preserve">SOA</t>
    </r>
    <r>
      <rPr>
        <sz val="10"/>
        <rFont val="Noto Sans"/>
        <family val="2"/>
      </rPr>
      <t xml:space="preserve">架构的技术装备远程实时诊断系统及动态信息平台</t>
    </r>
  </si>
  <si>
    <t xml:space="preserve">李英顺</t>
  </si>
  <si>
    <t xml:space="preserve">信息学院</t>
  </si>
  <si>
    <t xml:space="preserve">辽宁省人民政府</t>
  </si>
  <si>
    <t xml:space="preserve">2017-02-18</t>
  </si>
  <si>
    <t xml:space="preserve">2016-J-3-34-D02</t>
  </si>
  <si>
    <t xml:space="preserve">军队科学技术进步奖</t>
  </si>
  <si>
    <t xml:space="preserve">车长周视指挥镜及激光压制观瞄装置智能综合检测平台</t>
  </si>
  <si>
    <t xml:space="preserve">中国人民解放军陆军</t>
  </si>
  <si>
    <t xml:space="preserve">2017-12-29</t>
  </si>
  <si>
    <t xml:space="preserve">2016060631470003-2</t>
  </si>
  <si>
    <r>
      <rPr>
        <b val="true"/>
        <sz val="14"/>
        <rFont val="宋体"/>
        <family val="0"/>
        <charset val="134"/>
      </rPr>
      <t xml:space="preserve">2017</t>
    </r>
    <r>
      <rPr>
        <b val="true"/>
        <sz val="14"/>
        <rFont val="Noto Sans"/>
        <family val="2"/>
      </rPr>
      <t xml:space="preserve">年度授权发明专利名单</t>
    </r>
  </si>
  <si>
    <t xml:space="preserve">专利名称</t>
  </si>
  <si>
    <r>
      <rPr>
        <b val="true"/>
        <sz val="10"/>
        <rFont val="Noto Sans"/>
        <family val="2"/>
      </rPr>
      <t xml:space="preserve">第一完成人</t>
    </r>
    <r>
      <rPr>
        <b val="true"/>
        <sz val="10"/>
        <rFont val="宋体"/>
        <family val="0"/>
        <charset val="134"/>
      </rPr>
      <t xml:space="preserve">/</t>
    </r>
    <r>
      <rPr>
        <b val="true"/>
        <sz val="10"/>
        <rFont val="Noto Sans"/>
        <family val="2"/>
      </rPr>
      <t xml:space="preserve">导师</t>
    </r>
  </si>
  <si>
    <t xml:space="preserve">发明人</t>
  </si>
  <si>
    <t xml:space="preserve">专利号</t>
  </si>
  <si>
    <t xml:space="preserve">申请日期</t>
  </si>
  <si>
    <t xml:space="preserve">授权日期</t>
  </si>
  <si>
    <t xml:space="preserve">一种支撑轮式管道机器人驱动装置</t>
  </si>
  <si>
    <t xml:space="preserve">曹建树</t>
  </si>
  <si>
    <t xml:space="preserve">曹建树徐宝东张义姬保平曹振罗振兴</t>
  </si>
  <si>
    <t xml:space="preserve">ZL201510335317.5</t>
  </si>
  <si>
    <t xml:space="preserve">2015.06.16</t>
  </si>
  <si>
    <t xml:space="preserve">2017.06.23</t>
  </si>
  <si>
    <t xml:space="preserve">一种在陶瓷表面沉积合金层的方法</t>
  </si>
  <si>
    <t xml:space="preserve">陈飞</t>
  </si>
  <si>
    <t xml:space="preserve">陈飞张玉林赵云</t>
  </si>
  <si>
    <t xml:space="preserve">ZL201510256386.7</t>
  </si>
  <si>
    <t xml:space="preserve">2015.05.19</t>
  </si>
  <si>
    <t xml:space="preserve">2017.06.06</t>
  </si>
  <si>
    <t xml:space="preserve">一种油井采出液预脱水用轴向入口静态水力旋流器</t>
  </si>
  <si>
    <t xml:space="preserve">陈家庆</t>
  </si>
  <si>
    <t xml:space="preserve">陈家庆王春升熊思刘美丽张明尚超蔡小垒</t>
  </si>
  <si>
    <t xml:space="preserve">ZL201510178488.1</t>
  </si>
  <si>
    <t xml:space="preserve">2015.04.15</t>
  </si>
  <si>
    <t xml:space="preserve">2017.07.04</t>
  </si>
  <si>
    <t xml:space="preserve">原油乳化液动态破乳脱水特性评价装置及评价方法</t>
  </si>
  <si>
    <t xml:space="preserve">陈家庆潘泽昊沈玮玮张龙蔡小垒</t>
  </si>
  <si>
    <t xml:space="preserve">ZL201510178604.X</t>
  </si>
  <si>
    <t xml:space="preserve">2017.04.05</t>
  </si>
  <si>
    <t xml:space="preserve">一种摆臂式弧形格栅除污机</t>
  </si>
  <si>
    <t xml:space="preserve">陈家庆程玉雪姬宜朋何阳张震</t>
  </si>
  <si>
    <t xml:space="preserve">ZL201510580107.2</t>
  </si>
  <si>
    <t xml:space="preserve">2015.09.11</t>
  </si>
  <si>
    <t xml:space="preserve">一种利用电化学制备磷烯的方法</t>
  </si>
  <si>
    <t xml:space="preserve">崔秀国</t>
  </si>
  <si>
    <t xml:space="preserve">崔秀国祖雷连慧琴</t>
  </si>
  <si>
    <t xml:space="preserve">ZL201510169682.3</t>
  </si>
  <si>
    <t xml:space="preserve">2015.04.10</t>
  </si>
  <si>
    <t xml:space="preserve">2017.03.08</t>
  </si>
  <si>
    <t xml:space="preserve">一种储油罐清洗机器人脐带缆卷放装置</t>
  </si>
  <si>
    <t xml:space="preserve">代峰燕</t>
  </si>
  <si>
    <t xml:space="preserve">代峰燕郑霄峰李冬冬陈家庆高庆珊邢爽</t>
  </si>
  <si>
    <t xml:space="preserve">ZL201510792067.8</t>
  </si>
  <si>
    <t xml:space="preserve">2015.11.17</t>
  </si>
  <si>
    <t xml:space="preserve">2017.08.04</t>
  </si>
  <si>
    <t xml:space="preserve">一种储油罐清洗机器人进出罐壁人孔引导梯</t>
  </si>
  <si>
    <t xml:space="preserve">ZL201510792046.6</t>
  </si>
  <si>
    <t xml:space="preserve">一种储油罐清洗机器人的液压控制系统</t>
  </si>
  <si>
    <t xml:space="preserve">ZL201510789723.9</t>
  </si>
  <si>
    <t xml:space="preserve">2017.05.03</t>
  </si>
  <si>
    <t xml:space="preserve">仓储堆垛货物定位方法与装置</t>
  </si>
  <si>
    <t xml:space="preserve">戴波</t>
  </si>
  <si>
    <t xml:space="preserve">戴波刘学君李阳刘建东吕昕李志超杨光</t>
  </si>
  <si>
    <t xml:space="preserve">ZL201510219165.2</t>
  </si>
  <si>
    <t xml:space="preserve">2015.04.30</t>
  </si>
  <si>
    <t xml:space="preserve">2017.09.05</t>
  </si>
  <si>
    <t xml:space="preserve">水下液压热插拔装置</t>
  </si>
  <si>
    <t xml:space="preserve">高辉</t>
  </si>
  <si>
    <t xml:space="preserve">刘霄亮高辉焦向东徐亚国田路</t>
  </si>
  <si>
    <t xml:space="preserve">ZL201510394718.8</t>
  </si>
  <si>
    <t xml:space="preserve">2015.07.07</t>
  </si>
  <si>
    <t xml:space="preserve">2017.03.01</t>
  </si>
  <si>
    <t xml:space="preserve">一种内循环式铁碳微电解反应器</t>
  </si>
  <si>
    <t xml:space="preserve">韩严和</t>
  </si>
  <si>
    <t xml:space="preserve">韩严和李菡武梦雨陈家庆</t>
  </si>
  <si>
    <t xml:space="preserve">ZL201510550165.0</t>
  </si>
  <si>
    <t xml:space="preserve">2015.09.01</t>
  </si>
  <si>
    <t xml:space="preserve">一种吡咯烷酮类产品的生产方法</t>
  </si>
  <si>
    <t xml:space="preserve">黄龙</t>
  </si>
  <si>
    <t xml:space="preserve">黄龙张凤渊宋国全肖强冀德坤高帅</t>
  </si>
  <si>
    <t xml:space="preserve">ZL201510679900.8</t>
  </si>
  <si>
    <t xml:space="preserve">2015.10.19</t>
  </si>
  <si>
    <t xml:space="preserve">2017.12.22</t>
  </si>
  <si>
    <t xml:space="preserve">一种磷酸锰铁锂正极材料的制备方法</t>
  </si>
  <si>
    <t xml:space="preserve">李建刚</t>
  </si>
  <si>
    <t xml:space="preserve">李建刚赵鹏翔刘才段婉璐</t>
  </si>
  <si>
    <t xml:space="preserve">ZL201510329476.4</t>
  </si>
  <si>
    <t xml:space="preserve">2015.06.15</t>
  </si>
  <si>
    <t xml:space="preserve">矿用液态二氧化碳防灭火装备系统及控制方法</t>
  </si>
  <si>
    <t xml:space="preserve">李英顺王德彪陶加云赵玉鑫秦旭东何青</t>
  </si>
  <si>
    <t xml:space="preserve">ZL201510458557.4</t>
  </si>
  <si>
    <t xml:space="preserve">2015.07.30</t>
  </si>
  <si>
    <t xml:space="preserve">一种制备磷烯的方法</t>
  </si>
  <si>
    <t xml:space="preserve">连慧琴</t>
  </si>
  <si>
    <t xml:space="preserve">连慧琴崔秀国祖雷</t>
  </si>
  <si>
    <t xml:space="preserve">ZL201510379948.7</t>
  </si>
  <si>
    <t xml:space="preserve">2015.07.01</t>
  </si>
  <si>
    <t xml:space="preserve">一种管式油水旋流分离设备</t>
  </si>
  <si>
    <t xml:space="preserve">刘美丽</t>
  </si>
  <si>
    <t xml:space="preserve">刘美丽陈家庆</t>
  </si>
  <si>
    <t xml:space="preserve">ZL201610109027.3</t>
  </si>
  <si>
    <t xml:space="preserve">2016.02.26</t>
  </si>
  <si>
    <t xml:space="preserve">2017.11.17</t>
  </si>
  <si>
    <t xml:space="preserve">一种两自由度内转子永磁偏置球形径向磁轴承</t>
  </si>
  <si>
    <t xml:space="preserve">刘强</t>
  </si>
  <si>
    <t xml:space="preserve">刘强任元蔡远文王卫杰樊亚洪缪存孝叶郭波</t>
  </si>
  <si>
    <t xml:space="preserve">ZL201410648252.5</t>
  </si>
  <si>
    <t xml:space="preserve">2014.11.14</t>
  </si>
  <si>
    <t xml:space="preserve">2017.01.11</t>
  </si>
  <si>
    <t xml:space="preserve">一种外转子径向球面纯电磁磁轴承</t>
  </si>
  <si>
    <t xml:space="preserve">刘强武登云王伟赵航缪存孝姬保平樊亚洪张立元叶郭波</t>
  </si>
  <si>
    <t xml:space="preserve">ZL201510029480.9</t>
  </si>
  <si>
    <t xml:space="preserve">2015.01.21</t>
  </si>
  <si>
    <t xml:space="preserve">一种内转子径向球面纯电磁磁轴承</t>
  </si>
  <si>
    <t xml:space="preserve">刘强武登云王伟赵航缪存孝樊亚洪姬保平叶郭波</t>
  </si>
  <si>
    <t xml:space="preserve">ZL201510030540.9</t>
  </si>
  <si>
    <t xml:space="preserve">一种内转子球形径向纯电磁磁轴承</t>
  </si>
  <si>
    <t xml:space="preserve">刘强武登云赵航王伟缪存孝姬保平樊亚洪张立元叶郭波</t>
  </si>
  <si>
    <t xml:space="preserve">ZL201510031068.0</t>
  </si>
  <si>
    <t xml:space="preserve">2017.02.01</t>
  </si>
  <si>
    <t xml:space="preserve">一种外转子锥型球面磁极径向磁轴承</t>
  </si>
  <si>
    <t xml:space="preserve">刘强任元赵玉龙缪存孝赵航樊亚洪张立元邵琼玲叶郭波</t>
  </si>
  <si>
    <t xml:space="preserve">ZL201510031130.6</t>
  </si>
  <si>
    <t xml:space="preserve">双定子三自由度解耦洛伦兹力磁轴承</t>
  </si>
  <si>
    <t xml:space="preserve">刘强武登云樊亚洪赵航缪存孝韩天张立元</t>
  </si>
  <si>
    <t xml:space="preserve">ZL201510144912.0</t>
  </si>
  <si>
    <t xml:space="preserve">2015.03.30</t>
  </si>
  <si>
    <t xml:space="preserve">一种外转子洛伦兹力轴向磁轴承</t>
  </si>
  <si>
    <t xml:space="preserve">ZL201510146044.X</t>
  </si>
  <si>
    <t xml:space="preserve">一种两自由度洛伦兹力外转子球面磁轴承</t>
  </si>
  <si>
    <t xml:space="preserve">刘强孟伟梁栋航</t>
  </si>
  <si>
    <t xml:space="preserve">ZL201510243920.0</t>
  </si>
  <si>
    <t xml:space="preserve">2015.05.13</t>
  </si>
  <si>
    <t xml:space="preserve">一种外转子磁悬浮锥形球面陀螺飞轮</t>
  </si>
  <si>
    <t xml:space="preserve">刘强胡灯亮吴波孟伟梁栋航高宪鹏</t>
  </si>
  <si>
    <t xml:space="preserve">ZL201510811186.3</t>
  </si>
  <si>
    <t xml:space="preserve">2015.11.20</t>
  </si>
  <si>
    <t xml:space="preserve">一种内转子磁悬浮球面陀螺飞轮</t>
  </si>
  <si>
    <t xml:space="preserve">刘强任元樊亚洪缪存孝王卫杰吴波胡灯亮高先鹏赵航</t>
  </si>
  <si>
    <t xml:space="preserve">ZL201510813055.9</t>
  </si>
  <si>
    <t xml:space="preserve">一种超高分子量聚乙烯微孔膜的改性方法</t>
  </si>
  <si>
    <t xml:space="preserve">刘太奇</t>
  </si>
  <si>
    <t xml:space="preserve">刘太奇赵云腾高宁张晓玲</t>
  </si>
  <si>
    <t xml:space="preserve">ZL201510012834.9</t>
  </si>
  <si>
    <t xml:space="preserve">2015.01.09</t>
  </si>
  <si>
    <t xml:space="preserve">2017.10.24</t>
  </si>
  <si>
    <t xml:space="preserve">仓储安全距离监测方法、装置及系统</t>
  </si>
  <si>
    <t xml:space="preserve">刘学君</t>
  </si>
  <si>
    <t xml:space="preserve">刘学君戴波李阳刘建东江帆田小平李京</t>
  </si>
  <si>
    <t xml:space="preserve">ZL201510222037.3</t>
  </si>
  <si>
    <t xml:space="preserve">2015.05.04</t>
  </si>
  <si>
    <t xml:space="preserve">课堂教学辅助系统及其通信方法</t>
  </si>
  <si>
    <t xml:space="preserve">刘学君卓思超栾海英戴波栾婧江帆李京刘丽丽蒋曼琳</t>
  </si>
  <si>
    <t xml:space="preserve">ZL201510695512.9</t>
  </si>
  <si>
    <t xml:space="preserve">2015.10.22</t>
  </si>
  <si>
    <t xml:space="preserve">2017.08.29</t>
  </si>
  <si>
    <t xml:space="preserve">一种可控火焰燃烧器及其合成碳纳米管的方法</t>
  </si>
  <si>
    <t xml:space="preserve">刘远超</t>
  </si>
  <si>
    <t xml:space="preserve">ZL201510073101.6</t>
  </si>
  <si>
    <t xml:space="preserve">2015.02.11</t>
  </si>
  <si>
    <t xml:space="preserve">2017.04.26</t>
  </si>
  <si>
    <t xml:space="preserve">一种用于稠油低温破乳的方法</t>
  </si>
  <si>
    <t xml:space="preserve">慕朝</t>
  </si>
  <si>
    <t xml:space="preserve">慕朝赵如松佟拉嘎邹小勇房晓殷延海</t>
  </si>
  <si>
    <t xml:space="preserve">ZL201410434047.9</t>
  </si>
  <si>
    <t xml:space="preserve">2014.08.29</t>
  </si>
  <si>
    <t xml:space="preserve">一种掺铽的复合导电绿色发光的纳米纤维及其制备方法</t>
  </si>
  <si>
    <t xml:space="preserve">师奇松</t>
  </si>
  <si>
    <t xml:space="preserve">师奇松赵祎宁杨明山刘秀秦丹璇张鸣春</t>
  </si>
  <si>
    <t xml:space="preserve">ZL201510520557.2</t>
  </si>
  <si>
    <t xml:space="preserve">2015.08.21</t>
  </si>
  <si>
    <t xml:space="preserve">降低铁基离子液体在催化氧化硫化氢过程中降解的方法</t>
  </si>
  <si>
    <t xml:space="preserve">王建宏</t>
  </si>
  <si>
    <t xml:space="preserve">ZL201510811159.6</t>
  </si>
  <si>
    <t xml:space="preserve">用于含油土壤修复的热脱附加热设备</t>
  </si>
  <si>
    <t xml:space="preserve">王亚飞</t>
  </si>
  <si>
    <t xml:space="preserve">王亚飞朱玲周翠红陈家庆</t>
  </si>
  <si>
    <t xml:space="preserve">ZL201510391192.8</t>
  </si>
  <si>
    <t xml:space="preserve">2015.07.06</t>
  </si>
  <si>
    <t xml:space="preserve">高压焊接舱电信号引线装置与高压焊接舱</t>
  </si>
  <si>
    <t xml:space="preserve">王中辉</t>
  </si>
  <si>
    <t xml:space="preserve">王中辉陈家庆时间</t>
  </si>
  <si>
    <t xml:space="preserve">ZL201510663032.4</t>
  </si>
  <si>
    <t xml:space="preserve">2015.10.14</t>
  </si>
  <si>
    <t xml:space="preserve">一种多用空调热泵热水器系统</t>
  </si>
  <si>
    <t xml:space="preserve">吴小华</t>
  </si>
  <si>
    <t xml:space="preserve">吴小华张璟吴立志许黎明韩波王旭</t>
  </si>
  <si>
    <t xml:space="preserve">ZL201410432907.5</t>
  </si>
  <si>
    <t xml:space="preserve">2014.08.28</t>
  </si>
  <si>
    <t xml:space="preserve">2017.02.15</t>
  </si>
  <si>
    <t xml:space="preserve">太阳能辅助热泵污泥干化系统</t>
  </si>
  <si>
    <t xml:space="preserve">吴小华周淼任静浩吴立志张璟</t>
  </si>
  <si>
    <t xml:space="preserve">ZL201510131959.3</t>
  </si>
  <si>
    <t xml:space="preserve">2015.03.24</t>
  </si>
  <si>
    <t xml:space="preserve">2017.06.16</t>
  </si>
  <si>
    <t xml:space="preserve">一种柔性衬底纳米银线透明导电薄膜的制备方法及设备</t>
  </si>
  <si>
    <t xml:space="preserve">武光明</t>
  </si>
  <si>
    <t xml:space="preserve">武光明李丹于建香邢光建</t>
  </si>
  <si>
    <t xml:space="preserve">ZL201510335160.6</t>
  </si>
  <si>
    <t xml:space="preserve">断层构造三维建模方法</t>
  </si>
  <si>
    <t xml:space="preserve">徐华</t>
  </si>
  <si>
    <t xml:space="preserve">武强徐华</t>
  </si>
  <si>
    <t xml:space="preserve">ZL201310485186.X</t>
  </si>
  <si>
    <t xml:space="preserve">2013.10.16</t>
  </si>
  <si>
    <t xml:space="preserve">一种溴化丁基橡胶介电弹性体复合材料及其制备方法</t>
  </si>
  <si>
    <t xml:space="preserve">杨丹</t>
  </si>
  <si>
    <t xml:space="preserve">郭文莉阮梦楠杨丹黄朔李树新伍一波商育伟罗吉</t>
  </si>
  <si>
    <t xml:space="preserve">ZL201610105279.9</t>
  </si>
  <si>
    <t xml:space="preserve">2016.02.25</t>
  </si>
  <si>
    <t xml:space="preserve">一种基于介电弹性体的汽车轮胎发电装置</t>
  </si>
  <si>
    <t xml:space="preserve">杨丹罗吉郭文莉阮梦楠伍一波李建立李树新商育伟</t>
  </si>
  <si>
    <t xml:space="preserve">ZL201610119552.3</t>
  </si>
  <si>
    <t xml:space="preserve">2016.03.02</t>
  </si>
  <si>
    <t xml:space="preserve">2017.10.20</t>
  </si>
  <si>
    <t xml:space="preserve">一种阻燃塑料复合材料的制备方法</t>
  </si>
  <si>
    <t xml:space="preserve">杨明山</t>
  </si>
  <si>
    <t xml:space="preserve">杨明山赵祎宁李长峰向攀杨朝金</t>
  </si>
  <si>
    <t xml:space="preserve">ZL201510141837.2</t>
  </si>
  <si>
    <t xml:space="preserve">2015.03.27</t>
  </si>
  <si>
    <t xml:space="preserve">2017.01.18</t>
  </si>
  <si>
    <t xml:space="preserve">一种新型改性原油破乳剂的制备方法</t>
  </si>
  <si>
    <t xml:space="preserve">杨明山仝红亮梁明</t>
  </si>
  <si>
    <t xml:space="preserve">ZL201510796778.2</t>
  </si>
  <si>
    <t xml:space="preserve">2015.11.18</t>
  </si>
  <si>
    <r>
      <rPr>
        <sz val="10"/>
        <rFont val="Noto Sans"/>
        <family val="2"/>
      </rPr>
      <t xml:space="preserve">一种用于</t>
    </r>
    <r>
      <rPr>
        <sz val="10"/>
        <rFont val="宋体"/>
        <family val="0"/>
        <charset val="134"/>
      </rPr>
      <t xml:space="preserve">1,2-</t>
    </r>
    <r>
      <rPr>
        <sz val="10"/>
        <rFont val="Noto Sans"/>
        <family val="2"/>
      </rPr>
      <t xml:space="preserve">丙二醇的催化剂及其制备方法</t>
    </r>
  </si>
  <si>
    <t xml:space="preserve">姚志龙</t>
  </si>
  <si>
    <t xml:space="preserve">姚志龙王娟闵恩泽孙培永高俊斌尹振晏</t>
  </si>
  <si>
    <t xml:space="preserve">ZL201110438039.8</t>
  </si>
  <si>
    <t xml:space="preserve">2011.12.23</t>
  </si>
  <si>
    <t xml:space="preserve">2017.10.31</t>
  </si>
  <si>
    <t xml:space="preserve">一种仲丁醇的制备方法</t>
  </si>
  <si>
    <t xml:space="preserve">姚志龙王若愚孙培永高俊斌尹振晏</t>
  </si>
  <si>
    <t xml:space="preserve">ZL201110438102.8</t>
  </si>
  <si>
    <t xml:space="preserve">2017.02.08</t>
  </si>
  <si>
    <t xml:space="preserve">精制醋酸仲丁酯的分离方法</t>
  </si>
  <si>
    <t xml:space="preserve">姚志龙孙培永王若愚刘皓秦岩</t>
  </si>
  <si>
    <t xml:space="preserve">ZL201210463018.6</t>
  </si>
  <si>
    <t xml:space="preserve">2012.11.16</t>
  </si>
  <si>
    <t xml:space="preserve">醋酸仲丁酯的制备方法</t>
  </si>
  <si>
    <t xml:space="preserve">姚志龙孙培永王若愚刘皓</t>
  </si>
  <si>
    <t xml:space="preserve">ZL201210463106.6</t>
  </si>
  <si>
    <t xml:space="preserve">2017.07.11</t>
  </si>
  <si>
    <t xml:space="preserve">一种芳烃非临氢脱烯烃催化剂及其制备方法</t>
  </si>
  <si>
    <t xml:space="preserve">姚志龙毛进池李季伟刘文飞孙培永高永林</t>
  </si>
  <si>
    <t xml:space="preserve">ZL201210580229.8</t>
  </si>
  <si>
    <t xml:space="preserve">2012.12.28</t>
  </si>
  <si>
    <t xml:space="preserve">一种异丁烷脱氢制备异丁烯的方法</t>
  </si>
  <si>
    <t xml:space="preserve">姚志龙毛进池刘皓刘文飞王若愚孙培永</t>
  </si>
  <si>
    <t xml:space="preserve">ZL201210580247.6</t>
  </si>
  <si>
    <t xml:space="preserve">钛硅分子筛催化合成环氧脂肪酸甲酯的方法</t>
  </si>
  <si>
    <t xml:space="preserve">姚志龙孙培永秦岩张嘉霖</t>
  </si>
  <si>
    <t xml:space="preserve">ZL201310113772.1</t>
  </si>
  <si>
    <t xml:space="preserve">2013.04.03</t>
  </si>
  <si>
    <r>
      <rPr>
        <sz val="10"/>
        <rFont val="宋体"/>
        <family val="0"/>
        <charset val="134"/>
      </rPr>
      <t xml:space="preserve">MTBE</t>
    </r>
    <r>
      <rPr>
        <sz val="10"/>
        <rFont val="Noto Sans"/>
        <family val="2"/>
      </rPr>
      <t xml:space="preserve">吸附脱硫溶剂的再生方法</t>
    </r>
  </si>
  <si>
    <t xml:space="preserve">姚志龙孙培永段月欣叶丽莉</t>
  </si>
  <si>
    <t xml:space="preserve">ZL201310143329.9</t>
  </si>
  <si>
    <t xml:space="preserve">2013.04.24</t>
  </si>
  <si>
    <t xml:space="preserve">尿素醇解合成碳酸丙烯酯的工艺方法及催化剂的制备方法</t>
  </si>
  <si>
    <t xml:space="preserve">姚志龙孙苏红孙培永张胜红国玉倩</t>
  </si>
  <si>
    <t xml:space="preserve">ZL201510759816.7</t>
  </si>
  <si>
    <t xml:space="preserve">2015.11.10</t>
  </si>
  <si>
    <r>
      <rPr>
        <sz val="10"/>
        <rFont val="Noto Sans"/>
        <family val="2"/>
      </rPr>
      <t xml:space="preserve">一种甘油氢解制备</t>
    </r>
    <r>
      <rPr>
        <sz val="10"/>
        <rFont val="宋体"/>
        <family val="0"/>
        <charset val="134"/>
      </rPr>
      <t xml:space="preserve">1,2-</t>
    </r>
    <r>
      <rPr>
        <sz val="10"/>
        <rFont val="Noto Sans"/>
        <family val="2"/>
      </rPr>
      <t xml:space="preserve">丙二醇的方法</t>
    </r>
  </si>
  <si>
    <t xml:space="preserve">姚志龙马松胡彬孙培永张胜红张岳娇张芳</t>
  </si>
  <si>
    <t xml:space="preserve">ZL201610178624.1</t>
  </si>
  <si>
    <t xml:space="preserve">2016.03.25</t>
  </si>
  <si>
    <t xml:space="preserve">一种低色号柠檬酸三异辛酯的合成方法</t>
  </si>
  <si>
    <t xml:space="preserve">尹振晏</t>
  </si>
  <si>
    <t xml:space="preserve">尹振晏邢光全刘建军</t>
  </si>
  <si>
    <t xml:space="preserve">ZL201510679899.9</t>
  </si>
  <si>
    <t xml:space="preserve">一种透明导电薄膜及其制备方法与应用</t>
  </si>
  <si>
    <t xml:space="preserve">于建香</t>
  </si>
  <si>
    <t xml:space="preserve">于建香武光明吕晓慧</t>
  </si>
  <si>
    <t xml:space="preserve">ZL201610903625.8</t>
  </si>
  <si>
    <t xml:space="preserve">2016.10.17</t>
  </si>
  <si>
    <t xml:space="preserve">2017.09.08</t>
  </si>
  <si>
    <t xml:space="preserve">一种基于整体聚合物材料的固相合成介质的制备方法</t>
  </si>
  <si>
    <t xml:space="preserve">张荣月潘一廷冀德坤刘才</t>
  </si>
  <si>
    <t xml:space="preserve">ZL201510026037.6</t>
  </si>
  <si>
    <t xml:space="preserve">2015.01.19</t>
  </si>
  <si>
    <t xml:space="preserve">一种大孔大粒径聚合物微球的制备方法</t>
  </si>
  <si>
    <t xml:space="preserve">ZL201510463546.5</t>
  </si>
  <si>
    <t xml:space="preserve">2015.07.31</t>
  </si>
  <si>
    <t xml:space="preserve">一种测量污泥结合水含量的方法</t>
  </si>
  <si>
    <t xml:space="preserve">周翠红</t>
  </si>
  <si>
    <t xml:space="preserve">周翠红凌鹰陈家庆曾萌杨长顺</t>
  </si>
  <si>
    <t xml:space="preserve">ZL201410441816.8</t>
  </si>
  <si>
    <t xml:space="preserve">2014.09.01</t>
  </si>
  <si>
    <r>
      <rPr>
        <sz val="10"/>
        <rFont val="Noto Sans"/>
        <family val="2"/>
      </rPr>
      <t xml:space="preserve">一种激光增强水下</t>
    </r>
    <r>
      <rPr>
        <sz val="10"/>
        <rFont val="宋体"/>
        <family val="0"/>
        <charset val="134"/>
      </rPr>
      <t xml:space="preserve">GMAW</t>
    </r>
    <r>
      <rPr>
        <sz val="10"/>
        <rFont val="Noto Sans"/>
        <family val="2"/>
      </rPr>
      <t xml:space="preserve">熔滴过渡控制方法</t>
    </r>
  </si>
  <si>
    <t xml:space="preserve">朱加雷</t>
  </si>
  <si>
    <t xml:space="preserve">朱加雷马正住周灿丰焦向东李卫强石庭深王纪兵冯艳鹏贾存锋</t>
  </si>
  <si>
    <t xml:space="preserve">ZL201410828490.4</t>
  </si>
  <si>
    <t xml:space="preserve">2014.12.25</t>
  </si>
  <si>
    <t xml:space="preserve">一种焊接过程多信号采集与焊接平台运动控制系统</t>
  </si>
  <si>
    <t xml:space="preserve">马正住朱加雷周灿丰焦向东李卫强石庭深王纪兵冯艳鹏贾存峰王磊</t>
  </si>
  <si>
    <t xml:space="preserve">ZL201510209326.X</t>
  </si>
  <si>
    <t xml:space="preserve">2015.04.28</t>
  </si>
  <si>
    <t xml:space="preserve">一种激光电弧复合焊焊枪调节装置</t>
  </si>
  <si>
    <t xml:space="preserve">朱加雷石庭深焦向东冯艳鹏王纪兵李卫强马正住</t>
  </si>
  <si>
    <t xml:space="preserve">ZL201510388722.3</t>
  </si>
  <si>
    <t xml:space="preserve">2015.07.03</t>
  </si>
  <si>
    <t xml:space="preserve">一种激光焊激光器调节装置</t>
  </si>
  <si>
    <t xml:space="preserve">石庭深朱加雷焦向东杨宝林冯艳鹏王纪兵刘子豪赵阳</t>
  </si>
  <si>
    <t xml:space="preserve">ZL201510614227.X</t>
  </si>
  <si>
    <t xml:space="preserve">2015.09.23</t>
  </si>
  <si>
    <t xml:space="preserve">2017.03.22</t>
  </si>
  <si>
    <t xml:space="preserve">焊接实验夹具装置</t>
  </si>
  <si>
    <t xml:space="preserve">朱加雷冯艳鹏焦向东孟庆晨石庭深王纪兵张乃公毛文书高鹏</t>
  </si>
  <si>
    <t xml:space="preserve">ZL201510614204.9</t>
  </si>
  <si>
    <t xml:space="preserve">2017.01.25</t>
  </si>
  <si>
    <t xml:space="preserve">一种多角度焊接夹具</t>
  </si>
  <si>
    <t xml:space="preserve">ZL201510617571.4</t>
  </si>
  <si>
    <t xml:space="preserve">2015.09.24</t>
  </si>
  <si>
    <t xml:space="preserve">立式微藻反应器清洗装置</t>
  </si>
  <si>
    <t xml:space="preserve">朱加雷罗雨焦向东王纪兵</t>
  </si>
  <si>
    <t xml:space="preserve">ZL201610237124.0</t>
  </si>
  <si>
    <t xml:space="preserve">2016.04.15</t>
  </si>
  <si>
    <t xml:space="preserve">2017.11.21</t>
  </si>
  <si>
    <r>
      <rPr>
        <b val="true"/>
        <sz val="14"/>
        <rFont val="宋体"/>
        <family val="0"/>
        <charset val="134"/>
      </rPr>
      <t xml:space="preserve">2016</t>
    </r>
    <r>
      <rPr>
        <b val="true"/>
        <sz val="14"/>
        <rFont val="Noto Sans"/>
        <family val="2"/>
      </rPr>
      <t xml:space="preserve">年度学术论文奖励名单</t>
    </r>
  </si>
  <si>
    <t xml:space="preserve">ut</t>
  </si>
  <si>
    <t xml:space="preserve">作者</t>
  </si>
  <si>
    <t xml:space="preserve">作者类型</t>
  </si>
  <si>
    <t xml:space="preserve">论文题目</t>
  </si>
  <si>
    <t xml:space="preserve">刊名</t>
  </si>
  <si>
    <t xml:space="preserve">年</t>
  </si>
  <si>
    <t xml:space="preserve">卷</t>
  </si>
  <si>
    <t xml:space="preserve">期</t>
  </si>
  <si>
    <t xml:space="preserve">页码</t>
  </si>
  <si>
    <t xml:space="preserve">奖励类型</t>
  </si>
  <si>
    <t xml:space="preserve">影响因子</t>
  </si>
  <si>
    <r>
      <rPr>
        <b val="true"/>
        <sz val="10"/>
        <rFont val="宋体"/>
        <family val="0"/>
        <charset val="134"/>
      </rPr>
      <t xml:space="preserve">JCR</t>
    </r>
    <r>
      <rPr>
        <b val="true"/>
        <sz val="10"/>
        <rFont val="Noto Sans"/>
        <family val="2"/>
      </rPr>
      <t xml:space="preserve">分区</t>
    </r>
  </si>
  <si>
    <t xml:space="preserve">奖金</t>
  </si>
  <si>
    <t xml:space="preserve">备注</t>
  </si>
  <si>
    <t xml:space="preserve">WOS:000390734600055</t>
  </si>
  <si>
    <t xml:space="preserve">康健</t>
  </si>
  <si>
    <t xml:space="preserve">第一作者</t>
  </si>
  <si>
    <t xml:space="preserve">安全工程学院</t>
  </si>
  <si>
    <t xml:space="preserve">Modeling and evaluation of the oil-spill emergency response capability based on linguistic variables</t>
  </si>
  <si>
    <t xml:space="preserve">MARINE POLLUTION BULLETIN</t>
  </si>
  <si>
    <t xml:space="preserve">113</t>
  </si>
  <si>
    <t xml:space="preserve">1-2</t>
  </si>
  <si>
    <t xml:space="preserve">293-301</t>
  </si>
  <si>
    <t xml:space="preserve">SCIE/EI</t>
  </si>
  <si>
    <t xml:space="preserve">※</t>
  </si>
  <si>
    <t xml:space="preserve">基于耦合分析的管道泄漏诊断方法及应用</t>
  </si>
  <si>
    <t xml:space="preserve">油气储运</t>
  </si>
  <si>
    <t xml:space="preserve">35</t>
  </si>
  <si>
    <t xml:space="preserve">1</t>
  </si>
  <si>
    <t xml:space="preserve">21-26</t>
  </si>
  <si>
    <t xml:space="preserve">北大中文核心期刊</t>
  </si>
  <si>
    <t xml:space="preserve">WOS:000384775400032</t>
  </si>
  <si>
    <t xml:space="preserve">通讯作者</t>
  </si>
  <si>
    <t xml:space="preserve">An integrated framework of safety performance evaluation for oil and gas production plants: Application to a petroleum transportation station</t>
  </si>
  <si>
    <t xml:space="preserve">JOURNAL OF LOSS PREVENTION IN THE PROCESS INDUSTRIES</t>
  </si>
  <si>
    <t xml:space="preserve">2016</t>
  </si>
  <si>
    <t xml:space="preserve">43</t>
  </si>
  <si>
    <t xml:space="preserve">292-301</t>
  </si>
  <si>
    <t xml:space="preserve">SCIE/SSCI</t>
  </si>
  <si>
    <t xml:space="preserve">WOS:000384775400038</t>
  </si>
  <si>
    <t xml:space="preserve">Analysis of the safety barrier function: Accidents caused by the failure of safety barriers and quantitative evaluation of their performance</t>
  </si>
  <si>
    <t xml:space="preserve">361-371</t>
  </si>
  <si>
    <t xml:space="preserve">SCIE/SSCI/EI</t>
  </si>
  <si>
    <t xml:space="preserve">WOS:000376698600011</t>
  </si>
  <si>
    <t xml:space="preserve">Improving performance evaluation of health, safety and environment management system by combining fuzzy cognitive maps and relative degree analysis</t>
  </si>
  <si>
    <t xml:space="preserve">SAFETY SCIENCE</t>
  </si>
  <si>
    <t xml:space="preserve">87</t>
  </si>
  <si>
    <t xml:space="preserve">92-100</t>
  </si>
  <si>
    <t xml:space="preserve">SCIE</t>
  </si>
  <si>
    <t xml:space="preserve">亢永</t>
  </si>
  <si>
    <t xml:space="preserve">城市燃气管道泄漏爆炸事故三维风险数值模拟</t>
  </si>
  <si>
    <t xml:space="preserve">安全与环境学报</t>
  </si>
  <si>
    <t xml:space="preserve">16</t>
  </si>
  <si>
    <t xml:space="preserve">4</t>
  </si>
  <si>
    <t xml:space="preserve">112-115</t>
  </si>
  <si>
    <t xml:space="preserve">20162402491759</t>
  </si>
  <si>
    <t xml:space="preserve">李阳</t>
  </si>
  <si>
    <t xml:space="preserve">An object recognition method based on the improved convolutional neural network</t>
  </si>
  <si>
    <t xml:space="preserve">Journal of Computational and Theoretical Nanoscience</t>
  </si>
  <si>
    <t xml:space="preserve">13</t>
  </si>
  <si>
    <t xml:space="preserve">870-877</t>
  </si>
  <si>
    <t xml:space="preserve">EI</t>
  </si>
  <si>
    <t xml:space="preserve"> </t>
  </si>
  <si>
    <t xml:space="preserve">吕鹏飞</t>
  </si>
  <si>
    <t xml:space="preserve">不同曲率弯曲巷道爆炸冲击波传播特性数值模拟研究</t>
  </si>
  <si>
    <t xml:space="preserve">中国安全生产科学技术</t>
  </si>
  <si>
    <t xml:space="preserve">12</t>
  </si>
  <si>
    <t xml:space="preserve">37-41</t>
  </si>
  <si>
    <t xml:space="preserve">WOS:000376702500027</t>
  </si>
  <si>
    <t xml:space="preserve">Effects of hydrogen addition on the deflagration characteristics of hydrocarbon fuel/air mixture under a mesh aluminium alloy</t>
  </si>
  <si>
    <t xml:space="preserve">INTERNATIONAL JOURNAL OF HYDROGEN ENERGY</t>
  </si>
  <si>
    <t xml:space="preserve">41</t>
  </si>
  <si>
    <t xml:space="preserve">18</t>
  </si>
  <si>
    <t xml:space="preserve">7511-7517</t>
  </si>
  <si>
    <t xml:space="preserve">庞磊</t>
  </si>
  <si>
    <t xml:space="preserve">容器长径比对铝合金网状材料抑爆性评价的影响</t>
  </si>
  <si>
    <t xml:space="preserve">中国安全科学学报</t>
  </si>
  <si>
    <t xml:space="preserve">26</t>
  </si>
  <si>
    <t xml:space="preserve">49-52</t>
  </si>
  <si>
    <t xml:space="preserve">瓦斯爆炸作用下井口外部区域灾害分布特征</t>
  </si>
  <si>
    <t xml:space="preserve">高压物理学报</t>
  </si>
  <si>
    <t xml:space="preserve">30</t>
  </si>
  <si>
    <t xml:space="preserve">3</t>
  </si>
  <si>
    <t xml:space="preserve">177-183</t>
  </si>
  <si>
    <t xml:space="preserve">20160301817411</t>
  </si>
  <si>
    <t xml:space="preserve">Propagation properties of explosion shockwave in subway train</t>
  </si>
  <si>
    <t xml:space="preserve">Binggong Xuebao/Acta Armamentarii</t>
  </si>
  <si>
    <t xml:space="preserve">2015</t>
  </si>
  <si>
    <t xml:space="preserve">36</t>
  </si>
  <si>
    <t xml:space="preserve">263-266</t>
  </si>
  <si>
    <r>
      <rPr>
        <sz val="10"/>
        <rFont val="Noto Sans"/>
        <family val="2"/>
      </rPr>
      <t xml:space="preserve">上一年已奖励</t>
    </r>
    <r>
      <rPr>
        <sz val="10"/>
        <rFont val="宋体"/>
        <family val="0"/>
        <charset val="134"/>
      </rPr>
      <t xml:space="preserve">500</t>
    </r>
    <r>
      <rPr>
        <sz val="10"/>
        <rFont val="Noto Sans"/>
        <family val="2"/>
      </rPr>
      <t xml:space="preserve">元</t>
    </r>
  </si>
  <si>
    <t xml:space="preserve">20164302950390</t>
  </si>
  <si>
    <t xml:space="preserve">沈静</t>
  </si>
  <si>
    <t xml:space="preserve">Effect Analysis of Nitrogen Injection on the Variation of “Oxidation Zone” in Coal Mine Gob Based on Numerical Simulation</t>
  </si>
  <si>
    <t xml:space="preserve">Open Fuels and Energy Science Journal</t>
  </si>
  <si>
    <t xml:space="preserve">9</t>
  </si>
  <si>
    <t xml:space="preserve">47-54</t>
  </si>
  <si>
    <t xml:space="preserve">WOS:000378951500030</t>
  </si>
  <si>
    <t xml:space="preserve">张继信</t>
  </si>
  <si>
    <t xml:space="preserve">Study on erosion wear of fracturing pipeline under the action of multiphase flow in oil &amp; gas industry</t>
  </si>
  <si>
    <t xml:space="preserve">JOURNAL OF NATURAL GAS SCIENCE AND ENGINEERING</t>
  </si>
  <si>
    <t xml:space="preserve">32</t>
  </si>
  <si>
    <t xml:space="preserve">334-346</t>
  </si>
  <si>
    <t xml:space="preserve">高压弯管冲蚀失效分析及数值模拟</t>
  </si>
  <si>
    <t xml:space="preserve">润滑与密封</t>
  </si>
  <si>
    <t xml:space="preserve">10</t>
  </si>
  <si>
    <t xml:space="preserve">40-46</t>
  </si>
  <si>
    <t xml:space="preserve">？？</t>
  </si>
  <si>
    <t xml:space="preserve">WOS:000384775400046</t>
  </si>
  <si>
    <t xml:space="preserve">Research on erosion wear of high-pressure pipes during hydraulic fracturing slurry flow</t>
  </si>
  <si>
    <t xml:space="preserve">438-448</t>
  </si>
  <si>
    <t xml:space="preserve">20161202133015</t>
  </si>
  <si>
    <t xml:space="preserve">材料科学与工程学院</t>
  </si>
  <si>
    <t xml:space="preserve">Erosion corrsion of the W-Mo modified layer on Ti6Al4V alloy surface by the equal potential hollow-cathode glow discharge</t>
  </si>
  <si>
    <t xml:space="preserve">Cailiao Rechuli Xuebao/Transactions of Materials and Heat Treatment</t>
  </si>
  <si>
    <t xml:space="preserve">172-178</t>
  </si>
  <si>
    <r>
      <rPr>
        <sz val="10"/>
        <rFont val="Noto Sans"/>
        <family val="2"/>
      </rPr>
      <t xml:space="preserve">泡沫镍负载球状</t>
    </r>
    <r>
      <rPr>
        <sz val="10"/>
        <rFont val="宋体"/>
        <family val="0"/>
        <charset val="134"/>
      </rPr>
      <t xml:space="preserve">NiCo2O4</t>
    </r>
    <r>
      <rPr>
        <sz val="10"/>
        <rFont val="Noto Sans"/>
        <family val="2"/>
      </rPr>
      <t xml:space="preserve">电极的制备及超级电容性能研究</t>
    </r>
  </si>
  <si>
    <t xml:space="preserve">化工新型材料</t>
  </si>
  <si>
    <t xml:space="preserve">44</t>
  </si>
  <si>
    <t xml:space="preserve">186-188</t>
  </si>
  <si>
    <t xml:space="preserve">20154801620833</t>
  </si>
  <si>
    <t xml:space="preserve">Synthesis of polyaniline nanostructure with controlled morphology in mixed solvent</t>
  </si>
  <si>
    <t xml:space="preserve">Materials Research Innovations</t>
  </si>
  <si>
    <t xml:space="preserve">19</t>
  </si>
  <si>
    <t xml:space="preserve">S9278-S9281</t>
  </si>
  <si>
    <t xml:space="preserve">WOS:000385566000003</t>
  </si>
  <si>
    <t xml:space="preserve">High performance of activated multi-walled carbon nanotube composite electrode in KI redox electrolyte</t>
  </si>
  <si>
    <t xml:space="preserve">COMPOSITE INTERFACES</t>
  </si>
  <si>
    <t xml:space="preserve">23</t>
  </si>
  <si>
    <t xml:space="preserve">8</t>
  </si>
  <si>
    <t xml:space="preserve">763-770</t>
  </si>
  <si>
    <t xml:space="preserve">WOS:000390622900020</t>
  </si>
  <si>
    <t xml:space="preserve">An ultrahigh performance supercapacitors based on simultaneous redox in both electrode and electrolyte</t>
  </si>
  <si>
    <t xml:space="preserve">Journal of Alloys and Compounds</t>
  </si>
  <si>
    <t xml:space="preserve">694</t>
  </si>
  <si>
    <t xml:space="preserve">136-144</t>
  </si>
  <si>
    <t xml:space="preserve">WOS:000382262000024</t>
  </si>
  <si>
    <t xml:space="preserve">New Supercapacitors Based on the Synergetic Redox Effect between Electrode and Electrolyte</t>
  </si>
  <si>
    <t xml:space="preserve">MATERIALS</t>
  </si>
  <si>
    <t xml:space="preserve">734-746</t>
  </si>
  <si>
    <t xml:space="preserve">WOS:000367612500020</t>
  </si>
  <si>
    <t xml:space="preserve">Durable electromechanical actuator based on graphene oxide with in situ reduced graphene oxide electrodes</t>
  </si>
  <si>
    <t xml:space="preserve">JOURNAL OF MATERIALS SCIENCE</t>
  </si>
  <si>
    <t xml:space="preserve">51</t>
  </si>
  <si>
    <t xml:space="preserve">1376-1381</t>
  </si>
  <si>
    <t xml:space="preserve">WOS:000380764200001</t>
  </si>
  <si>
    <t xml:space="preserve">Enhancement in Mechanical and Shape Memory Properties for Liquid Crystalline Polyurethane Strengthened by Graphene Oxide</t>
  </si>
  <si>
    <t xml:space="preserve">POLYMERS</t>
  </si>
  <si>
    <t xml:space="preserve">7</t>
  </si>
  <si>
    <t xml:space="preserve">-</t>
  </si>
  <si>
    <t xml:space="preserve">Effects of ionic group on the shape memory performance of polyurethane</t>
  </si>
  <si>
    <t xml:space="preserve">journal Materials Science Forum</t>
  </si>
  <si>
    <t xml:space="preserve">848</t>
  </si>
  <si>
    <t xml:space="preserve">140-147</t>
  </si>
  <si>
    <t xml:space="preserve">国际期刊</t>
  </si>
  <si>
    <t xml:space="preserve">WOS:000383683500008</t>
  </si>
  <si>
    <t xml:space="preserve">The Enhancement Effect of Mesoporous Graphene on Actuation of Nafion-Based IPMC</t>
  </si>
  <si>
    <t xml:space="preserve">MACROMOLECULAR MATERIALS AND ENGINEERING</t>
  </si>
  <si>
    <t xml:space="preserve">301</t>
  </si>
  <si>
    <t xml:space="preserve">1076-1083</t>
  </si>
  <si>
    <t xml:space="preserve">20161102103089</t>
  </si>
  <si>
    <t xml:space="preserve">静电喷涂制备超高分子量聚乙烯锂电池复合隔膜</t>
  </si>
  <si>
    <t xml:space="preserve">高分子材料科学与工程</t>
  </si>
  <si>
    <t xml:space="preserve">147- 150.</t>
  </si>
  <si>
    <t xml:space="preserve">WOS:000393097900021</t>
  </si>
  <si>
    <t xml:space="preserve">王浩</t>
  </si>
  <si>
    <t xml:space="preserve">Auxiliary Ligand-tuned Structural Variation of Cd(II) Coordination Polymers: Synthesis, Crystal Structures and Luminescent Properties</t>
  </si>
  <si>
    <t xml:space="preserve">CHINESE JOURNAL OF STRUCTURAL CHEMISTRY</t>
  </si>
  <si>
    <t xml:space="preserve">11</t>
  </si>
  <si>
    <t xml:space="preserve">1797-1804</t>
  </si>
  <si>
    <t xml:space="preserve">WOS:000384427200074</t>
  </si>
  <si>
    <t xml:space="preserve">王艳艳</t>
  </si>
  <si>
    <t xml:space="preserve">Hydrogenated Fe90M10 (M: Zr and Sc) amorphous alloys with enhanced room-temperature magnetocaloric effect</t>
  </si>
  <si>
    <t xml:space="preserve">JOURNAL OF ALLOYS AND COMPOUNDS</t>
  </si>
  <si>
    <t xml:space="preserve">689</t>
  </si>
  <si>
    <t xml:space="preserve">564-569</t>
  </si>
  <si>
    <t xml:space="preserve">WOS:000388116500047</t>
  </si>
  <si>
    <t xml:space="preserve">伍一波</t>
  </si>
  <si>
    <t xml:space="preserve">Characteristics and mechanism of styrene cationic polymerization in 1-butyl-3-methylimidazolium hexafluorophosphate ionic liquid</t>
  </si>
  <si>
    <t xml:space="preserve">RSC ADVANCES</t>
  </si>
  <si>
    <t xml:space="preserve">6</t>
  </si>
  <si>
    <t xml:space="preserve">107</t>
  </si>
  <si>
    <t xml:space="preserve">1053-1053</t>
  </si>
  <si>
    <t xml:space="preserve">WOS:000378406600001</t>
  </si>
  <si>
    <t xml:space="preserve">The mechanism study of dust removal with transparent interdigitated electrodes</t>
  </si>
  <si>
    <t xml:space="preserve">INTEGRATED FERROELECTRICS</t>
  </si>
  <si>
    <t xml:space="preserve">171</t>
  </si>
  <si>
    <t xml:space="preserve">1-7</t>
  </si>
  <si>
    <t xml:space="preserve">20161802318888</t>
  </si>
  <si>
    <t xml:space="preserve">邢光建</t>
  </si>
  <si>
    <t xml:space="preserve">Controllable synthesis and photocatalytic properties of spherical and flower-like Ce2(MoO4)3 hierarchical architectures</t>
  </si>
  <si>
    <t xml:space="preserve">material research innovations</t>
  </si>
  <si>
    <t xml:space="preserve">20</t>
  </si>
  <si>
    <t xml:space="preserve">272-279</t>
  </si>
  <si>
    <t xml:space="preserve">WOS:000382020800003</t>
  </si>
  <si>
    <t xml:space="preserve">Improved electromechanical properties of NBR dielectric composites by poly(dopamine) and silane surface functionalized TiO2 nanoparticles</t>
  </si>
  <si>
    <t xml:space="preserve">JOURNAL OF MATERIALS CHEMISTRY C</t>
  </si>
  <si>
    <t xml:space="preserve">33</t>
  </si>
  <si>
    <t xml:space="preserve">7724-7734</t>
  </si>
  <si>
    <t xml:space="preserve">WOS:000385451800023</t>
  </si>
  <si>
    <t xml:space="preserve">Dopamine and silane functionalized barium titanate with improved electromechanical properties for silicone dielectric elastomers</t>
  </si>
  <si>
    <t xml:space="preserve">93</t>
  </si>
  <si>
    <t xml:space="preserve">9017-9018</t>
  </si>
  <si>
    <t xml:space="preserve">Synthesis of fluorescence probe based on AIE</t>
  </si>
  <si>
    <t xml:space="preserve">5</t>
  </si>
  <si>
    <t xml:space="preserve">1-4</t>
  </si>
  <si>
    <t xml:space="preserve">WOS:000371129300005</t>
  </si>
  <si>
    <t xml:space="preserve">曾冬梅</t>
  </si>
  <si>
    <t xml:space="preserve">Properties of Al doped CdZnTe film by aluminium induced crystallisation</t>
  </si>
  <si>
    <t xml:space="preserve">SURFACE ENGINEERING</t>
  </si>
  <si>
    <t xml:space="preserve">190-193</t>
  </si>
  <si>
    <r>
      <rPr>
        <sz val="10"/>
        <rFont val="宋体"/>
        <family val="0"/>
        <charset val="134"/>
      </rPr>
      <t xml:space="preserve">CdTe</t>
    </r>
    <r>
      <rPr>
        <sz val="10"/>
        <rFont val="Noto Sans"/>
        <family val="2"/>
      </rPr>
      <t xml:space="preserve">和</t>
    </r>
    <r>
      <rPr>
        <sz val="10"/>
        <rFont val="宋体"/>
        <family val="0"/>
        <charset val="134"/>
      </rPr>
      <t xml:space="preserve">CdZnTe</t>
    </r>
    <r>
      <rPr>
        <sz val="10"/>
        <rFont val="Noto Sans"/>
        <family val="2"/>
      </rPr>
      <t xml:space="preserve">电子结构及成键机理的第一性原理研究</t>
    </r>
  </si>
  <si>
    <t xml:space="preserve">人工晶体学报</t>
  </si>
  <si>
    <t xml:space="preserve">45</t>
  </si>
  <si>
    <t xml:space="preserve">224-228</t>
  </si>
  <si>
    <t xml:space="preserve">赵明</t>
  </si>
  <si>
    <r>
      <rPr>
        <sz val="10"/>
        <rFont val="Noto Sans"/>
        <family val="2"/>
      </rPr>
      <t xml:space="preserve">石墨烯</t>
    </r>
    <r>
      <rPr>
        <sz val="10"/>
        <rFont val="宋体"/>
        <family val="0"/>
        <charset val="134"/>
      </rPr>
      <t xml:space="preserve">/</t>
    </r>
    <r>
      <rPr>
        <sz val="10"/>
        <rFont val="Noto Sans"/>
        <family val="2"/>
      </rPr>
      <t xml:space="preserve">聚偏氟乙烯纳米纤维的制备</t>
    </r>
  </si>
  <si>
    <t xml:space="preserve">纺织学报</t>
  </si>
  <si>
    <t xml:space="preserve">37</t>
  </si>
  <si>
    <t xml:space="preserve">158-0161</t>
  </si>
  <si>
    <t xml:space="preserve">晁建平</t>
  </si>
  <si>
    <t xml:space="preserve">化学工程学院</t>
  </si>
  <si>
    <r>
      <rPr>
        <sz val="10"/>
        <rFont val="Noto Sans"/>
        <family val="2"/>
      </rPr>
      <t xml:space="preserve">以</t>
    </r>
    <r>
      <rPr>
        <sz val="10"/>
        <rFont val="宋体"/>
        <family val="0"/>
        <charset val="134"/>
      </rPr>
      <t xml:space="preserve">Suzuki</t>
    </r>
    <r>
      <rPr>
        <sz val="10"/>
        <rFont val="Noto Sans"/>
        <family val="2"/>
      </rPr>
      <t xml:space="preserve">反应合成抗痛风药非布索坦</t>
    </r>
  </si>
  <si>
    <t xml:space="preserve">中国新药杂志</t>
  </si>
  <si>
    <t xml:space="preserve">25</t>
  </si>
  <si>
    <t xml:space="preserve">1057-1060</t>
  </si>
  <si>
    <t xml:space="preserve">迟姚玲</t>
  </si>
  <si>
    <t xml:space="preserve">聚烯烃蜡改性的研究进展</t>
  </si>
  <si>
    <t xml:space="preserve">应用化工</t>
  </si>
  <si>
    <t xml:space="preserve">1348-1350</t>
  </si>
  <si>
    <t xml:space="preserve">丁福臣</t>
  </si>
  <si>
    <t xml:space="preserve">延迟焦化抑焦增液剂的研究</t>
  </si>
  <si>
    <t xml:space="preserve">石油炼制与化工</t>
  </si>
  <si>
    <t xml:space="preserve">47</t>
  </si>
  <si>
    <t xml:space="preserve">61-65</t>
  </si>
  <si>
    <t xml:space="preserve">WOS:000382266200032</t>
  </si>
  <si>
    <t xml:space="preserve">葛明兰</t>
  </si>
  <si>
    <t xml:space="preserve">Thermodynamics and activity coefficients at infinite dilution for organic solutes in the ionic liquid 1-hexyl-2,3-dimethylimidazolium bis(trifluoromethylsulfonyl)imide</t>
  </si>
  <si>
    <t xml:space="preserve">JOURNAL OF CHEMICAL THERMODYNAMICS</t>
  </si>
  <si>
    <t xml:space="preserve">102</t>
  </si>
  <si>
    <t xml:space="preserve">303-309</t>
  </si>
  <si>
    <t xml:space="preserve">稠油油溶性降粘剂的合成与评价</t>
  </si>
  <si>
    <t xml:space="preserve">科学技术与工程</t>
  </si>
  <si>
    <t xml:space="preserve">181-184</t>
  </si>
  <si>
    <t xml:space="preserve">WOS:000380077600001</t>
  </si>
  <si>
    <t xml:space="preserve">Synthesis of Ru/PDMS nano-composites via supercritial deposition</t>
  </si>
  <si>
    <t xml:space="preserve">MATERIALS CHEMISTRY AND PHYSICS</t>
  </si>
  <si>
    <t xml:space="preserve">180</t>
  </si>
  <si>
    <t xml:space="preserve">谷庆阳</t>
  </si>
  <si>
    <t xml:space="preserve">Structure and luminescence investigations on the chromophore intercalated layered rare-earth hydroxides hybrids</t>
  </si>
  <si>
    <t xml:space="preserve">Journal of Photochemistry and Photobiology A: Chemistry</t>
  </si>
  <si>
    <t xml:space="preserve">335</t>
  </si>
  <si>
    <t xml:space="preserve">2</t>
  </si>
  <si>
    <t xml:space="preserve">268-275</t>
  </si>
  <si>
    <t xml:space="preserve">WOS:000381328100026</t>
  </si>
  <si>
    <t xml:space="preserve">Fabrication of a nano-drug delivery system based on layered rare-earth hydroxides integrating drug-loading and fluorescence properties</t>
  </si>
  <si>
    <t xml:space="preserve">DALTON TRANSACTIONS</t>
  </si>
  <si>
    <t xml:space="preserve">1213-1214</t>
  </si>
  <si>
    <t xml:space="preserve">何广湘</t>
  </si>
  <si>
    <t xml:space="preserve">Simulation of liquid film effects on vortex formation with gas-liquid two-phase flow around a spherical particle</t>
  </si>
  <si>
    <t xml:space="preserve">Powder Technology</t>
  </si>
  <si>
    <t xml:space="preserve">316</t>
  </si>
  <si>
    <t xml:space="preserve">278-288</t>
  </si>
  <si>
    <t xml:space="preserve">气液鼓泡床反应器中气泡行为光纤探针测量方法</t>
  </si>
  <si>
    <t xml:space="preserve">北京航空航天大学学报</t>
  </si>
  <si>
    <t xml:space="preserve">253-259</t>
  </si>
  <si>
    <t xml:space="preserve">20164402973639</t>
  </si>
  <si>
    <t xml:space="preserve">靳广洲</t>
  </si>
  <si>
    <t xml:space="preserve">Solid-state reaction mechanism of ammonium molybdate with LaHY</t>
  </si>
  <si>
    <t xml:space="preserve">Huagong Xuebao</t>
  </si>
  <si>
    <t xml:space="preserve">3380-3386</t>
  </si>
  <si>
    <t xml:space="preserve">靳海波</t>
  </si>
  <si>
    <t xml:space="preserve">Synthesis and characterization of a K/K2CO3-based solid superbase as a catalyst in propylene dimerization</t>
  </si>
  <si>
    <t xml:space="preserve">Korean Journal of Chemical Engineering</t>
  </si>
  <si>
    <t xml:space="preserve">34</t>
  </si>
  <si>
    <t xml:space="preserve">298-304</t>
  </si>
  <si>
    <t xml:space="preserve">费托合成产物分布的实验研究</t>
  </si>
  <si>
    <r>
      <rPr>
        <sz val="10"/>
        <rFont val="Noto Sans"/>
        <family val="2"/>
      </rPr>
      <t xml:space="preserve">天然气化工</t>
    </r>
    <r>
      <rPr>
        <sz val="10"/>
        <rFont val="宋体"/>
        <family val="0"/>
        <charset val="134"/>
      </rPr>
      <t xml:space="preserve">.C1</t>
    </r>
    <r>
      <rPr>
        <sz val="10"/>
        <rFont val="Noto Sans"/>
        <family val="2"/>
      </rPr>
      <t xml:space="preserve">化学与化工</t>
    </r>
  </si>
  <si>
    <t xml:space="preserve">15-20</t>
  </si>
  <si>
    <r>
      <rPr>
        <sz val="10"/>
        <rFont val="Noto Sans"/>
        <family val="2"/>
      </rPr>
      <t xml:space="preserve">固体超强碱</t>
    </r>
    <r>
      <rPr>
        <sz val="10"/>
        <rFont val="宋体"/>
        <family val="0"/>
        <charset val="134"/>
      </rPr>
      <t xml:space="preserve">K/K2CO3</t>
    </r>
    <r>
      <rPr>
        <sz val="10"/>
        <rFont val="Noto Sans"/>
        <family val="2"/>
      </rPr>
      <t xml:space="preserve">催化丙烯二聚合成</t>
    </r>
    <r>
      <rPr>
        <sz val="10"/>
        <rFont val="宋体"/>
        <family val="0"/>
        <charset val="134"/>
      </rPr>
      <t xml:space="preserve">4-</t>
    </r>
    <r>
      <rPr>
        <sz val="10"/>
        <rFont val="Noto Sans"/>
        <family val="2"/>
      </rPr>
      <t xml:space="preserve">甲基</t>
    </r>
    <r>
      <rPr>
        <sz val="10"/>
        <rFont val="宋体"/>
        <family val="0"/>
        <charset val="134"/>
      </rPr>
      <t xml:space="preserve">-1-</t>
    </r>
    <r>
      <rPr>
        <sz val="10"/>
        <rFont val="Noto Sans"/>
        <family val="2"/>
      </rPr>
      <t xml:space="preserve">戊烯</t>
    </r>
  </si>
  <si>
    <t xml:space="preserve">石油化工</t>
  </si>
  <si>
    <t xml:space="preserve">1198-1203</t>
  </si>
  <si>
    <t xml:space="preserve">基于电阻层析成像技术的气升式内循环鼓泡塔反应器流体力学的研究</t>
  </si>
  <si>
    <t xml:space="preserve">中南大学学报自然科学版</t>
  </si>
  <si>
    <t xml:space="preserve">3935-3939</t>
  </si>
  <si>
    <t xml:space="preserve">20162302465119</t>
  </si>
  <si>
    <t xml:space="preserve">采用电阻层析成像技术分析硫酸钡结晶行为</t>
  </si>
  <si>
    <r>
      <rPr>
        <sz val="10"/>
        <rFont val="Noto Sans"/>
        <family val="2"/>
      </rPr>
      <t xml:space="preserve">中南大学学报</t>
    </r>
    <r>
      <rPr>
        <sz val="10"/>
        <rFont val="宋体"/>
        <family val="0"/>
        <charset val="134"/>
      </rPr>
      <t xml:space="preserve">.</t>
    </r>
    <r>
      <rPr>
        <sz val="10"/>
        <rFont val="Noto Sans"/>
        <family val="2"/>
      </rPr>
      <t xml:space="preserve">自然科学版</t>
    </r>
  </si>
  <si>
    <t xml:space="preserve">1024-1029</t>
  </si>
  <si>
    <t xml:space="preserve">WOS:000380771900018</t>
  </si>
  <si>
    <t xml:space="preserve">The Reaction Mechanism of Acetaldehyde Ammoximation to Its Oxime in the TS-1/H2O2 System</t>
  </si>
  <si>
    <t xml:space="preserve">Catalysts</t>
  </si>
  <si>
    <t xml:space="preserve">20162802580375</t>
  </si>
  <si>
    <t xml:space="preserve">The profiles of radial liquid velocity and mixing parameters in multi-stage bubble columns</t>
  </si>
  <si>
    <t xml:space="preserve">International Journal of Environmental Engineering</t>
  </si>
  <si>
    <t xml:space="preserve">35-49</t>
  </si>
  <si>
    <t xml:space="preserve">20164803060747</t>
  </si>
  <si>
    <t xml:space="preserve">李翠清</t>
  </si>
  <si>
    <r>
      <rPr>
        <sz val="10"/>
        <rFont val="Noto Sans"/>
        <family val="2"/>
      </rPr>
      <t xml:space="preserve">不同分子筛负载锰铈催化剂的低温</t>
    </r>
    <r>
      <rPr>
        <sz val="10"/>
        <rFont val="宋体"/>
        <family val="0"/>
        <charset val="134"/>
      </rPr>
      <t xml:space="preserve">NH3-SCR</t>
    </r>
    <r>
      <rPr>
        <sz val="10"/>
        <rFont val="Noto Sans"/>
        <family val="2"/>
      </rPr>
      <t xml:space="preserve">脱硝性能</t>
    </r>
  </si>
  <si>
    <t xml:space="preserve">燃料化学学报</t>
  </si>
  <si>
    <t xml:space="preserve">1388-1393</t>
  </si>
  <si>
    <t xml:space="preserve">WOS:000375605900024</t>
  </si>
  <si>
    <t xml:space="preserve">刘姗姗</t>
  </si>
  <si>
    <t xml:space="preserve">A distinct magnetic anisotropy enhancement in mononuclear dysprosium-sulfur complexes by controlling the Dy-ligand bond length</t>
  </si>
  <si>
    <t xml:space="preserve">8149-8153</t>
  </si>
  <si>
    <t xml:space="preserve">罗国华</t>
  </si>
  <si>
    <t xml:space="preserve">费托合成水相关二元体系热力学模型评价</t>
  </si>
  <si>
    <t xml:space="preserve">化学工程</t>
  </si>
  <si>
    <t xml:space="preserve">30-35</t>
  </si>
  <si>
    <t xml:space="preserve">宋焕巧</t>
  </si>
  <si>
    <t xml:space="preserve">High Rate and Stable Li-Ion Insertion in Oxygen-Deficient LiV3O8 Nanosheets As a Cathode Material for Lithium-Ion Battery</t>
  </si>
  <si>
    <t xml:space="preserve">ACS Applied Materials &amp; Interfaces</t>
  </si>
  <si>
    <t xml:space="preserve">0</t>
  </si>
  <si>
    <t xml:space="preserve">A-H</t>
  </si>
  <si>
    <t xml:space="preserve">SCI</t>
  </si>
  <si>
    <t xml:space="preserve">WOS:000382251900072</t>
  </si>
  <si>
    <t xml:space="preserve">Insights into the endurance promotion of PtSn/CNT catalysts by thermal annealing for ethanol electro-oxidation</t>
  </si>
  <si>
    <t xml:space="preserve">ELECTROCHIMICA ACTA</t>
  </si>
  <si>
    <t xml:space="preserve">213</t>
  </si>
  <si>
    <t xml:space="preserve">578-586</t>
  </si>
  <si>
    <t xml:space="preserve">宋永吉</t>
  </si>
  <si>
    <r>
      <rPr>
        <sz val="10"/>
        <rFont val="宋体"/>
        <family val="0"/>
        <charset val="134"/>
      </rPr>
      <t xml:space="preserve">Y2O3/AC</t>
    </r>
    <r>
      <rPr>
        <sz val="10"/>
        <rFont val="Noto Sans"/>
        <family val="2"/>
      </rPr>
      <t xml:space="preserve">催化剂的烟气同时脱硫脱硝性能</t>
    </r>
  </si>
  <si>
    <t xml:space="preserve">环境工程学报</t>
  </si>
  <si>
    <t xml:space="preserve">199-206</t>
  </si>
  <si>
    <t xml:space="preserve">20164603016154</t>
  </si>
  <si>
    <r>
      <rPr>
        <sz val="10"/>
        <rFont val="宋体"/>
        <family val="0"/>
        <charset val="134"/>
      </rPr>
      <t xml:space="preserve">Co-Cu-M</t>
    </r>
    <r>
      <rPr>
        <sz val="10"/>
        <rFont val="Noto Sans"/>
        <family val="2"/>
      </rPr>
      <t xml:space="preserve">（</t>
    </r>
    <r>
      <rPr>
        <sz val="10"/>
        <rFont val="宋体"/>
        <family val="0"/>
        <charset val="134"/>
      </rPr>
      <t xml:space="preserve">M=Fe</t>
    </r>
    <r>
      <rPr>
        <sz val="10"/>
        <rFont val="Noto Sans"/>
        <family val="2"/>
      </rPr>
      <t xml:space="preserve">，</t>
    </r>
    <r>
      <rPr>
        <sz val="10"/>
        <rFont val="宋体"/>
        <family val="0"/>
        <charset val="134"/>
      </rPr>
      <t xml:space="preserve">Mn</t>
    </r>
    <r>
      <rPr>
        <sz val="10"/>
        <rFont val="Noto Sans"/>
        <family val="2"/>
      </rPr>
      <t xml:space="preserve">，</t>
    </r>
    <r>
      <rPr>
        <sz val="10"/>
        <rFont val="宋体"/>
        <family val="0"/>
        <charset val="134"/>
      </rPr>
      <t xml:space="preserve">Ni</t>
    </r>
    <r>
      <rPr>
        <sz val="10"/>
        <rFont val="Noto Sans"/>
        <family val="2"/>
      </rPr>
      <t xml:space="preserve">，</t>
    </r>
    <r>
      <rPr>
        <sz val="10"/>
        <rFont val="宋体"/>
        <family val="0"/>
        <charset val="134"/>
      </rPr>
      <t xml:space="preserve">Zn</t>
    </r>
    <r>
      <rPr>
        <sz val="10"/>
        <rFont val="Noto Sans"/>
        <family val="2"/>
      </rPr>
      <t xml:space="preserve">，</t>
    </r>
    <r>
      <rPr>
        <sz val="10"/>
        <rFont val="宋体"/>
        <family val="0"/>
        <charset val="134"/>
      </rPr>
      <t xml:space="preserve">Ce</t>
    </r>
    <r>
      <rPr>
        <sz val="10"/>
        <rFont val="Noto Sans"/>
        <family val="2"/>
      </rPr>
      <t xml:space="preserve">）催化剂催化分解</t>
    </r>
    <r>
      <rPr>
        <sz val="10"/>
        <rFont val="宋体"/>
        <family val="0"/>
        <charset val="134"/>
      </rPr>
      <t xml:space="preserve">N2O</t>
    </r>
    <r>
      <rPr>
        <sz val="10"/>
        <rFont val="Noto Sans"/>
        <family val="2"/>
      </rPr>
      <t xml:space="preserve">性能</t>
    </r>
  </si>
  <si>
    <t xml:space="preserve">化工进展</t>
  </si>
  <si>
    <t xml:space="preserve">3521-3525</t>
  </si>
  <si>
    <t xml:space="preserve">20163802820541</t>
  </si>
  <si>
    <r>
      <rPr>
        <sz val="10"/>
        <rFont val="宋体"/>
        <family val="0"/>
        <charset val="134"/>
      </rPr>
      <t xml:space="preserve">MY/AC</t>
    </r>
    <r>
      <rPr>
        <sz val="10"/>
        <rFont val="Noto Sans"/>
        <family val="2"/>
      </rPr>
      <t xml:space="preserve">催化剂同时脱硫脱硝性能研究</t>
    </r>
  </si>
  <si>
    <t xml:space="preserve">1112-1118</t>
  </si>
  <si>
    <t xml:space="preserve">孙培永</t>
  </si>
  <si>
    <r>
      <rPr>
        <sz val="10"/>
        <rFont val="Noto Sans"/>
        <family val="2"/>
      </rPr>
      <t xml:space="preserve">醋酸仲丁酯加氢反应中</t>
    </r>
    <r>
      <rPr>
        <sz val="10"/>
        <rFont val="宋体"/>
        <family val="0"/>
        <charset val="134"/>
      </rPr>
      <t xml:space="preserve">Cu/B/Ca/Al2O3 </t>
    </r>
    <r>
      <rPr>
        <sz val="10"/>
        <rFont val="Noto Sans"/>
        <family val="2"/>
      </rPr>
      <t xml:space="preserve">催化剂的失活及再生</t>
    </r>
  </si>
  <si>
    <t xml:space="preserve">分子催化</t>
  </si>
  <si>
    <t xml:space="preserve">226-233</t>
  </si>
  <si>
    <r>
      <rPr>
        <sz val="10"/>
        <rFont val="宋体"/>
        <family val="0"/>
        <charset val="134"/>
      </rPr>
      <t xml:space="preserve">K/MgO-Al2O3</t>
    </r>
    <r>
      <rPr>
        <sz val="10"/>
        <rFont val="Noto Sans"/>
        <family val="2"/>
      </rPr>
      <t xml:space="preserve">催化大豆油酯交换制备生物柴油动力学研究</t>
    </r>
  </si>
  <si>
    <t xml:space="preserve">中国油脂</t>
  </si>
  <si>
    <t xml:space="preserve">66-72</t>
  </si>
  <si>
    <t xml:space="preserve">20161902356056</t>
  </si>
  <si>
    <r>
      <rPr>
        <sz val="10"/>
        <rFont val="Noto Sans"/>
        <family val="2"/>
      </rPr>
      <t xml:space="preserve">载体改性对</t>
    </r>
    <r>
      <rPr>
        <sz val="10"/>
        <rFont val="宋体"/>
        <family val="0"/>
        <charset val="134"/>
      </rPr>
      <t xml:space="preserve">Cu/B/Ca/Al2O3 </t>
    </r>
    <r>
      <rPr>
        <sz val="10"/>
        <rFont val="Noto Sans"/>
        <family val="2"/>
      </rPr>
      <t xml:space="preserve">结构及其催化醋酸仲丁酯加氢反应性能的影响</t>
    </r>
  </si>
  <si>
    <t xml:space="preserve">化工学报</t>
  </si>
  <si>
    <t xml:space="preserve">67</t>
  </si>
  <si>
    <t xml:space="preserve">1313-1323</t>
  </si>
  <si>
    <t xml:space="preserve">WOS:000388831400001</t>
  </si>
  <si>
    <t xml:space="preserve">佟拉嘎</t>
  </si>
  <si>
    <r>
      <rPr>
        <sz val="10"/>
        <rFont val="Noto Sans"/>
        <family val="2"/>
      </rPr>
      <t xml:space="preserve">微</t>
    </r>
    <r>
      <rPr>
        <sz val="10"/>
        <rFont val="宋体"/>
        <family val="0"/>
        <charset val="134"/>
      </rPr>
      <t xml:space="preserve">/</t>
    </r>
    <r>
      <rPr>
        <sz val="10"/>
        <rFont val="Noto Sans"/>
        <family val="2"/>
      </rPr>
      <t xml:space="preserve">纳米</t>
    </r>
    <r>
      <rPr>
        <sz val="10"/>
        <rFont val="宋体"/>
        <family val="0"/>
        <charset val="134"/>
      </rPr>
      <t xml:space="preserve">ZnO </t>
    </r>
    <r>
      <rPr>
        <sz val="10"/>
        <rFont val="Noto Sans"/>
        <family val="2"/>
      </rPr>
      <t xml:space="preserve">粉体在</t>
    </r>
    <r>
      <rPr>
        <sz val="10"/>
        <rFont val="宋体"/>
        <family val="0"/>
        <charset val="134"/>
      </rPr>
      <t xml:space="preserve">Glu-BF4</t>
    </r>
    <r>
      <rPr>
        <sz val="10"/>
        <rFont val="Noto Sans"/>
        <family val="2"/>
      </rPr>
      <t xml:space="preserve">离子液体水溶液中的诱导生长</t>
    </r>
  </si>
  <si>
    <t xml:space="preserve">高等学校化学学报</t>
  </si>
  <si>
    <t xml:space="preserve">1939-1946</t>
  </si>
  <si>
    <t xml:space="preserve">WOS:000384129300094</t>
  </si>
  <si>
    <t xml:space="preserve">王虹</t>
  </si>
  <si>
    <t xml:space="preserve">Synthesis of nanosphere TiO2 with flower-like micro-composition and its application for the selective catalytic reduction of NO with NH3 at low temperature</t>
  </si>
  <si>
    <t xml:space="preserve">8429-8430</t>
  </si>
  <si>
    <t xml:space="preserve">熊杰明</t>
  </si>
  <si>
    <t xml:space="preserve">双溶剂萃取法分离酚油中的酚类化合物</t>
  </si>
  <si>
    <t xml:space="preserve">现代化工</t>
  </si>
  <si>
    <t xml:space="preserve">106-109</t>
  </si>
  <si>
    <t xml:space="preserve">WOS:000371607600028</t>
  </si>
  <si>
    <t xml:space="preserve">张谦温</t>
  </si>
  <si>
    <t xml:space="preserve">Direct synthesis of LPG from syngas in a slurry phase</t>
  </si>
  <si>
    <t xml:space="preserve">CATALYSIS SCIENCE &amp; TECHNOLOGY</t>
  </si>
  <si>
    <t xml:space="preserve">1523-1529</t>
  </si>
  <si>
    <t xml:space="preserve">超大孔聚合物亲和色谱层析介质的制备及评价</t>
  </si>
  <si>
    <t xml:space="preserve">分析测试学报</t>
  </si>
  <si>
    <t xml:space="preserve">1643-1646</t>
  </si>
  <si>
    <t xml:space="preserve">WOS:000384967000023</t>
  </si>
  <si>
    <t xml:space="preserve">原子转移自由基聚合法制备超大孔聚合物微球</t>
  </si>
  <si>
    <t xml:space="preserve">1740-1743</t>
  </si>
  <si>
    <t xml:space="preserve">WOS:000393290300012</t>
  </si>
  <si>
    <t xml:space="preserve">基于超大孔聚合物微球的混合色谱模式层析介质的制备</t>
  </si>
  <si>
    <t xml:space="preserve">分析化学</t>
  </si>
  <si>
    <t xml:space="preserve">1874-1879</t>
  </si>
  <si>
    <t xml:space="preserve">20163302719900</t>
  </si>
  <si>
    <t xml:space="preserve">张胜红</t>
  </si>
  <si>
    <r>
      <rPr>
        <sz val="10"/>
        <rFont val="Noto Sans"/>
        <family val="2"/>
      </rPr>
      <t xml:space="preserve">钛硅分子筛</t>
    </r>
    <r>
      <rPr>
        <sz val="10"/>
        <rFont val="宋体"/>
        <family val="0"/>
        <charset val="134"/>
      </rPr>
      <t xml:space="preserve">-1</t>
    </r>
    <r>
      <rPr>
        <sz val="10"/>
        <rFont val="Noto Sans"/>
        <family val="2"/>
      </rPr>
      <t xml:space="preserve">催化转化乙烯制备乙二醇</t>
    </r>
  </si>
  <si>
    <r>
      <rPr>
        <sz val="10"/>
        <rFont val="Noto Sans"/>
        <family val="2"/>
      </rPr>
      <t xml:space="preserve">石油学报</t>
    </r>
    <r>
      <rPr>
        <sz val="10"/>
        <rFont val="宋体"/>
        <family val="0"/>
        <charset val="134"/>
      </rPr>
      <t xml:space="preserve">.</t>
    </r>
    <r>
      <rPr>
        <sz val="10"/>
        <rFont val="Noto Sans"/>
        <family val="2"/>
      </rPr>
      <t xml:space="preserve">石油加工</t>
    </r>
  </si>
  <si>
    <t xml:space="preserve">793-799</t>
  </si>
  <si>
    <t xml:space="preserve">张伟</t>
  </si>
  <si>
    <t xml:space="preserve">吸附法燃油超深度脱硫的研究进展</t>
  </si>
  <si>
    <t xml:space="preserve">1396-1402</t>
  </si>
  <si>
    <t xml:space="preserve">机械工程学院</t>
  </si>
  <si>
    <t xml:space="preserve">激光超声管道表面裂纹检测技术</t>
  </si>
  <si>
    <t xml:space="preserve">光电工程</t>
  </si>
  <si>
    <t xml:space="preserve">1-6</t>
  </si>
  <si>
    <r>
      <rPr>
        <sz val="10"/>
        <rFont val="Noto Sans"/>
        <family val="2"/>
      </rPr>
      <t xml:space="preserve">基于</t>
    </r>
    <r>
      <rPr>
        <sz val="10"/>
        <rFont val="宋体"/>
        <family val="0"/>
        <charset val="134"/>
      </rPr>
      <t xml:space="preserve">Labview</t>
    </r>
    <r>
      <rPr>
        <sz val="10"/>
        <rFont val="Noto Sans"/>
        <family val="2"/>
      </rPr>
      <t xml:space="preserve">的激光超声数据采集与处理系统设计</t>
    </r>
  </si>
  <si>
    <t xml:space="preserve">机床与液压</t>
  </si>
  <si>
    <t xml:space="preserve">113-115,124</t>
  </si>
  <si>
    <t xml:space="preserve">激光超声信号去噪方法的研究</t>
  </si>
  <si>
    <t xml:space="preserve">激光与红外</t>
  </si>
  <si>
    <t xml:space="preserve">46</t>
  </si>
  <si>
    <t xml:space="preserve">171-176</t>
  </si>
  <si>
    <t xml:space="preserve">20163202683485</t>
  </si>
  <si>
    <t xml:space="preserve">Experimental research on bubble size distribution by tubulaar bubble generator with microporous medium</t>
  </si>
  <si>
    <t xml:space="preserve">Yingyong Jichu yu Gongcheng Kexue Xuebao/Journal of Basic Science and Engineering</t>
  </si>
  <si>
    <t xml:space="preserve">24</t>
  </si>
  <si>
    <t xml:space="preserve">490-498</t>
  </si>
  <si>
    <t xml:space="preserve">20161002066743</t>
  </si>
  <si>
    <t xml:space="preserve">大处理量紧凑型气浮装置的数值模拟</t>
  </si>
  <si>
    <t xml:space="preserve">733-740</t>
  </si>
  <si>
    <t xml:space="preserve">加油站埋地油罐清洗用旋转喷头的结构设计</t>
  </si>
  <si>
    <t xml:space="preserve">994-999</t>
  </si>
  <si>
    <t xml:space="preserve">气旋浮高效除油技术及其在电脱盐切水预处理中的应用</t>
  </si>
  <si>
    <t xml:space="preserve">29-34</t>
  </si>
  <si>
    <r>
      <rPr>
        <sz val="10"/>
        <rFont val="Noto Sans"/>
        <family val="2"/>
      </rPr>
      <t xml:space="preserve">基于</t>
    </r>
    <r>
      <rPr>
        <sz val="10"/>
        <rFont val="宋体"/>
        <family val="0"/>
        <charset val="134"/>
      </rPr>
      <t xml:space="preserve">X65</t>
    </r>
    <r>
      <rPr>
        <sz val="10"/>
        <rFont val="Noto Sans"/>
        <family val="2"/>
      </rPr>
      <t xml:space="preserve">钢的摩擦螺柱焊可行性焊接工艺</t>
    </r>
  </si>
  <si>
    <t xml:space="preserve">上海交通大学学报</t>
  </si>
  <si>
    <t xml:space="preserve">50</t>
  </si>
  <si>
    <t xml:space="preserve">1898-1901</t>
  </si>
  <si>
    <t xml:space="preserve">20161002049474</t>
  </si>
  <si>
    <t xml:space="preserve">顾艳红</t>
  </si>
  <si>
    <r>
      <rPr>
        <sz val="10"/>
        <rFont val="宋体"/>
        <family val="0"/>
        <charset val="134"/>
      </rPr>
      <t xml:space="preserve">Ti6Al4V</t>
    </r>
    <r>
      <rPr>
        <sz val="10"/>
        <rFont val="Noto Sans"/>
        <family val="2"/>
      </rPr>
      <t xml:space="preserve">钛合金超声波冷锻</t>
    </r>
    <r>
      <rPr>
        <sz val="10"/>
        <rFont val="宋体"/>
        <family val="0"/>
        <charset val="134"/>
      </rPr>
      <t xml:space="preserve">/</t>
    </r>
    <r>
      <rPr>
        <sz val="10"/>
        <rFont val="Noto Sans"/>
        <family val="2"/>
      </rPr>
      <t xml:space="preserve">微弧氧化涂层的制备及耐磨性能</t>
    </r>
  </si>
  <si>
    <t xml:space="preserve">中国表面工程</t>
  </si>
  <si>
    <t xml:space="preserve">29</t>
  </si>
  <si>
    <t xml:space="preserve">87-95</t>
  </si>
  <si>
    <r>
      <rPr>
        <sz val="10"/>
        <rFont val="Noto Sans"/>
        <family val="2"/>
      </rPr>
      <t xml:space="preserve">表面纳米化对</t>
    </r>
    <r>
      <rPr>
        <sz val="10"/>
        <rFont val="宋体"/>
        <family val="0"/>
        <charset val="134"/>
      </rPr>
      <t xml:space="preserve">2024</t>
    </r>
    <r>
      <rPr>
        <sz val="10"/>
        <rFont val="Noto Sans"/>
        <family val="2"/>
      </rPr>
      <t xml:space="preserve">铝合金耐磨性能的影响</t>
    </r>
  </si>
  <si>
    <t xml:space="preserve">材料保护</t>
  </si>
  <si>
    <t xml:space="preserve">49</t>
  </si>
  <si>
    <t xml:space="preserve">56-59</t>
  </si>
  <si>
    <t xml:space="preserve">WOS:000369061700099</t>
  </si>
  <si>
    <t xml:space="preserve">Corrosion behavior and mechanism of MAO coated Ti6Al4V with a grain-fined surface layer</t>
  </si>
  <si>
    <t xml:space="preserve">664</t>
  </si>
  <si>
    <t xml:space="preserve">770-776</t>
  </si>
  <si>
    <t xml:space="preserve">WOS:000379920600003</t>
  </si>
  <si>
    <t xml:space="preserve">Influence of HA in the electrolyte on the properties and corrosion behavior of MAO Ca/P coating</t>
  </si>
  <si>
    <t xml:space="preserve">MATERIALS AND CORROSION-WERKSTOFFE UND KORROSION</t>
  </si>
  <si>
    <t xml:space="preserve">702-709</t>
  </si>
  <si>
    <t xml:space="preserve">WOS:000376443300016</t>
  </si>
  <si>
    <t xml:space="preserve">Microstructure and corrosion model of MAO coating on nano grained AA2024 pretreated by ultrasonic cold forging technology</t>
  </si>
  <si>
    <t xml:space="preserve">681</t>
  </si>
  <si>
    <t xml:space="preserve">120-127</t>
  </si>
  <si>
    <t xml:space="preserve">WOS:000381950300027</t>
  </si>
  <si>
    <t xml:space="preserve">Purification treatment of dyes wastewater with a novel micro-electrolysis reactor</t>
  </si>
  <si>
    <t xml:space="preserve">SEPARATION AND PURIFICATION TECHNOLOGY</t>
  </si>
  <si>
    <t xml:space="preserve">170</t>
  </si>
  <si>
    <t xml:space="preserve">241-247</t>
  </si>
  <si>
    <t xml:space="preserve">铁碳微电解处理染料污水的影响因素筛选与优化</t>
  </si>
  <si>
    <t xml:space="preserve">环境科学研究</t>
  </si>
  <si>
    <t xml:space="preserve">1180-1186</t>
  </si>
  <si>
    <t xml:space="preserve">黄继强</t>
  </si>
  <si>
    <r>
      <rPr>
        <sz val="10"/>
        <rFont val="Noto Sans"/>
        <family val="2"/>
      </rPr>
      <t xml:space="preserve">水下高压干式环境下压力及焊接参数对</t>
    </r>
    <r>
      <rPr>
        <sz val="10"/>
        <rFont val="宋体"/>
        <family val="0"/>
        <charset val="134"/>
      </rPr>
      <t xml:space="preserve">GMAW</t>
    </r>
    <r>
      <rPr>
        <sz val="10"/>
        <rFont val="Noto Sans"/>
        <family val="2"/>
      </rPr>
      <t xml:space="preserve">焊缝成形的影响</t>
    </r>
  </si>
  <si>
    <t xml:space="preserve">焊接学报</t>
  </si>
  <si>
    <t xml:space="preserve">29-32</t>
  </si>
  <si>
    <r>
      <rPr>
        <sz val="10"/>
        <rFont val="Noto Sans"/>
        <family val="2"/>
      </rPr>
      <t xml:space="preserve">水平连铸球墨铸铁</t>
    </r>
    <r>
      <rPr>
        <sz val="10"/>
        <rFont val="宋体"/>
        <family val="0"/>
        <charset val="134"/>
      </rPr>
      <t xml:space="preserve">QT500-7</t>
    </r>
    <r>
      <rPr>
        <sz val="10"/>
        <rFont val="Noto Sans"/>
        <family val="2"/>
      </rPr>
      <t xml:space="preserve">等温淬火工艺的优化研究</t>
    </r>
  </si>
  <si>
    <t xml:space="preserve">铸造技术</t>
  </si>
  <si>
    <t xml:space="preserve">1903-1907</t>
  </si>
  <si>
    <t xml:space="preserve">水下高压焊接中摄像系统的离焦现象及校正</t>
  </si>
  <si>
    <t xml:space="preserve">1618-1621</t>
  </si>
  <si>
    <t xml:space="preserve">WOS:000369466200012</t>
  </si>
  <si>
    <r>
      <rPr>
        <sz val="10"/>
        <rFont val="Noto Sans"/>
        <family val="2"/>
      </rPr>
      <t xml:space="preserve">高压环境下</t>
    </r>
    <r>
      <rPr>
        <sz val="10"/>
        <rFont val="宋体"/>
        <family val="0"/>
        <charset val="134"/>
      </rPr>
      <t xml:space="preserve">CMT</t>
    </r>
    <r>
      <rPr>
        <sz val="10"/>
        <rFont val="Noto Sans"/>
        <family val="2"/>
      </rPr>
      <t xml:space="preserve">焊接电弧行为及焊缝性能</t>
    </r>
  </si>
  <si>
    <t xml:space="preserve">金属学报</t>
  </si>
  <si>
    <t xml:space="preserve">52</t>
  </si>
  <si>
    <t xml:space="preserve">93-99</t>
  </si>
  <si>
    <t xml:space="preserve">黄军芬</t>
  </si>
  <si>
    <t xml:space="preserve">水下局部干法焊接圆形排水罩的流体仿真分析</t>
  </si>
  <si>
    <t xml:space="preserve">43-46</t>
  </si>
  <si>
    <t xml:space="preserve">水下局部干法焊接中排水罩内的流体状态分析</t>
  </si>
  <si>
    <t xml:space="preserve">1622-1626</t>
  </si>
  <si>
    <r>
      <rPr>
        <sz val="10"/>
        <rFont val="Noto Sans"/>
        <family val="2"/>
      </rPr>
      <t xml:space="preserve">脉冲</t>
    </r>
    <r>
      <rPr>
        <sz val="10"/>
        <rFont val="宋体"/>
        <family val="0"/>
        <charset val="134"/>
      </rPr>
      <t xml:space="preserve">GMAW</t>
    </r>
    <r>
      <rPr>
        <sz val="10"/>
        <rFont val="Noto Sans"/>
        <family val="2"/>
      </rPr>
      <t xml:space="preserve">焊接极性对高压环境下焊缝成形的影响</t>
    </r>
  </si>
  <si>
    <t xml:space="preserve">机械工程学报</t>
  </si>
  <si>
    <t xml:space="preserve">64-69</t>
  </si>
  <si>
    <t xml:space="preserve">姬宜朋</t>
  </si>
  <si>
    <r>
      <rPr>
        <sz val="10"/>
        <rFont val="宋体"/>
        <family val="0"/>
        <charset val="134"/>
      </rPr>
      <t xml:space="preserve">BIPTVAS-II</t>
    </r>
    <r>
      <rPr>
        <sz val="10"/>
        <rFont val="Noto Sans"/>
        <family val="2"/>
      </rPr>
      <t xml:space="preserve">型轴向涡流分离器工程样机及其在流花</t>
    </r>
    <r>
      <rPr>
        <sz val="10"/>
        <rFont val="宋体"/>
        <family val="0"/>
        <charset val="134"/>
      </rPr>
      <t xml:space="preserve">11-1</t>
    </r>
    <r>
      <rPr>
        <sz val="10"/>
        <rFont val="Noto Sans"/>
        <family val="2"/>
      </rPr>
      <t xml:space="preserve">油田的现场试验</t>
    </r>
  </si>
  <si>
    <t xml:space="preserve">中国海上油气</t>
  </si>
  <si>
    <t xml:space="preserve">28</t>
  </si>
  <si>
    <t xml:space="preserve">133-138</t>
  </si>
  <si>
    <t xml:space="preserve">焦向东</t>
  </si>
  <si>
    <r>
      <rPr>
        <sz val="10"/>
        <rFont val="Noto Sans"/>
        <family val="2"/>
      </rPr>
      <t xml:space="preserve">基于</t>
    </r>
    <r>
      <rPr>
        <sz val="10"/>
        <rFont val="宋体"/>
        <family val="0"/>
        <charset val="134"/>
      </rPr>
      <t xml:space="preserve">Hilbert-Huang</t>
    </r>
    <r>
      <rPr>
        <sz val="10"/>
        <rFont val="Noto Sans"/>
        <family val="2"/>
      </rPr>
      <t xml:space="preserve">变换的管道超声检测信号处理</t>
    </r>
  </si>
  <si>
    <t xml:space="preserve">1646-1650</t>
  </si>
  <si>
    <t xml:space="preserve">WOS:000380623900030</t>
  </si>
  <si>
    <t xml:space="preserve">介鹏飞</t>
  </si>
  <si>
    <t xml:space="preserve">Selecting the optimum pressure drop per unit length of district heating piping network based on operating strategies</t>
  </si>
  <si>
    <t xml:space="preserve">APPLIED ENERGY</t>
  </si>
  <si>
    <t xml:space="preserve">177</t>
  </si>
  <si>
    <t xml:space="preserve">341-353</t>
  </si>
  <si>
    <t xml:space="preserve">20163702787365</t>
  </si>
  <si>
    <t xml:space="preserve">李爱琴</t>
  </si>
  <si>
    <t xml:space="preserve">A Method for Jet Noise Using Large-Eddy Simulation</t>
  </si>
  <si>
    <t xml:space="preserve">International Journal of Hybrid Information Technology</t>
  </si>
  <si>
    <t xml:space="preserve">85-94</t>
  </si>
  <si>
    <t xml:space="preserve">20161402175831</t>
  </si>
  <si>
    <t xml:space="preserve">李建立</t>
  </si>
  <si>
    <t xml:space="preserve">脲醛树脂石蜡微胶囊机械性能研究</t>
  </si>
  <si>
    <t xml:space="preserve">太阳能学报</t>
  </si>
  <si>
    <t xml:space="preserve">476-481</t>
  </si>
  <si>
    <t xml:space="preserve">20160401845009</t>
  </si>
  <si>
    <t xml:space="preserve">Optimization and test of magnetic bearing flywheel</t>
  </si>
  <si>
    <t xml:space="preserve">Yuhang Xuebao/Journal of Astronautics</t>
  </si>
  <si>
    <t xml:space="preserve">1324-1331</t>
  </si>
  <si>
    <t xml:space="preserve">20163702806289</t>
  </si>
  <si>
    <t xml:space="preserve">磁悬浮飞轮抱式锁紧机构碳纤维弹片优化设计</t>
  </si>
  <si>
    <t xml:space="preserve">振动、测试与诊断</t>
  </si>
  <si>
    <t xml:space="preserve">708-715</t>
  </si>
  <si>
    <t xml:space="preserve">吕涛</t>
  </si>
  <si>
    <t xml:space="preserve">堆焊补强对汽轮机密封气缸变形的影响</t>
  </si>
  <si>
    <t xml:space="preserve">焊接技术</t>
  </si>
  <si>
    <t xml:space="preserve">76-79</t>
  </si>
  <si>
    <t xml:space="preserve">罗雨</t>
  </si>
  <si>
    <t xml:space="preserve">摆动频率对短路过渡电弧传感信号的影响</t>
  </si>
  <si>
    <t xml:space="preserve">1535-1539</t>
  </si>
  <si>
    <t xml:space="preserve">孟波</t>
  </si>
  <si>
    <t xml:space="preserve">地方普通高校大学生学风建设的思考与对策</t>
  </si>
  <si>
    <t xml:space="preserve">国家教育行政学院学报</t>
  </si>
  <si>
    <t xml:space="preserve">31-35</t>
  </si>
  <si>
    <t xml:space="preserve">CSSCI</t>
  </si>
  <si>
    <t xml:space="preserve">桑义敏</t>
  </si>
  <si>
    <t xml:space="preserve">污水中油滴聚结机理与材料聚结技术研究进展</t>
  </si>
  <si>
    <t xml:space="preserve">工业水处理</t>
  </si>
  <si>
    <t xml:space="preserve">6-10</t>
  </si>
  <si>
    <t xml:space="preserve">WOS:000378167200004</t>
  </si>
  <si>
    <t xml:space="preserve">孙东亮</t>
  </si>
  <si>
    <t xml:space="preserve">Performance analyses of the IDEAL algorithm combined with the fuzzy control method for 3D incompressible fluid flow and heat transfer problems</t>
  </si>
  <si>
    <t xml:space="preserve">NUMERICAL HEAT TRANSFER PART B-FUNDAMENTALS</t>
  </si>
  <si>
    <t xml:space="preserve">69</t>
  </si>
  <si>
    <t xml:space="preserve">432-446</t>
  </si>
  <si>
    <t xml:space="preserve">王殿君</t>
  </si>
  <si>
    <t xml:space="preserve">模块化六自由度机器人运动学标定与实验研究</t>
  </si>
  <si>
    <t xml:space="preserve">高技术通讯</t>
  </si>
  <si>
    <t xml:space="preserve">577-584</t>
  </si>
  <si>
    <r>
      <rPr>
        <sz val="10"/>
        <rFont val="Noto Sans"/>
        <family val="2"/>
      </rPr>
      <t xml:space="preserve">双驱双向</t>
    </r>
    <r>
      <rPr>
        <sz val="10"/>
        <rFont val="宋体"/>
        <family val="0"/>
        <charset val="134"/>
      </rPr>
      <t xml:space="preserve">AGV</t>
    </r>
    <r>
      <rPr>
        <sz val="10"/>
        <rFont val="Noto Sans"/>
        <family val="2"/>
      </rPr>
      <t xml:space="preserve">机器人运动学分析及仿真</t>
    </r>
  </si>
  <si>
    <t xml:space="preserve">制造业自动化</t>
  </si>
  <si>
    <t xml:space="preserve">38</t>
  </si>
  <si>
    <t xml:space="preserve">42-46</t>
  </si>
  <si>
    <t xml:space="preserve">环境工程专业实验混合教学模式初探</t>
  </si>
  <si>
    <t xml:space="preserve">实验室研究与探索</t>
  </si>
  <si>
    <t xml:space="preserve">205-209</t>
  </si>
  <si>
    <t xml:space="preserve">以学生为中心的实验室安全和文化建设</t>
  </si>
  <si>
    <t xml:space="preserve">288-292</t>
  </si>
  <si>
    <t xml:space="preserve">王鹏</t>
  </si>
  <si>
    <t xml:space="preserve">基于分而治之思想的天然气管网仿真方法</t>
  </si>
  <si>
    <t xml:space="preserve">75-84</t>
  </si>
  <si>
    <t xml:space="preserve">王伟</t>
  </si>
  <si>
    <t xml:space="preserve">过程控制课程教学实践与改革探索</t>
  </si>
  <si>
    <r>
      <rPr>
        <sz val="10"/>
        <rFont val="Noto Sans"/>
        <family val="2"/>
      </rPr>
      <t xml:space="preserve">安徽师范大学学报</t>
    </r>
    <r>
      <rPr>
        <sz val="10"/>
        <rFont val="宋体"/>
        <family val="0"/>
        <charset val="134"/>
      </rPr>
      <t xml:space="preserve">.</t>
    </r>
    <r>
      <rPr>
        <sz val="10"/>
        <rFont val="Noto Sans"/>
        <family val="2"/>
      </rPr>
      <t xml:space="preserve">自然科学版</t>
    </r>
  </si>
  <si>
    <t xml:space="preserve">39</t>
  </si>
  <si>
    <t xml:space="preserve">137-139</t>
  </si>
  <si>
    <t xml:space="preserve">WOS:000372138800014</t>
  </si>
  <si>
    <t xml:space="preserve">薛龙</t>
  </si>
  <si>
    <t xml:space="preserve">Welding Polarity Effects on Weld Spatters and Bead Geometry of Hyperbaric Dry GMAW</t>
  </si>
  <si>
    <t xml:space="preserve">CHINESE JOURNAL OF MECHANICAL ENGINEERING</t>
  </si>
  <si>
    <t xml:space="preserve">351-356</t>
  </si>
  <si>
    <t xml:space="preserve">环境压力对熔化极气体保护焊焊缝强度及韧性的影响</t>
  </si>
  <si>
    <t xml:space="preserve">1613-1617</t>
  </si>
  <si>
    <t xml:space="preserve">高压环境下湿度对低碳钢熔化极气体保护焊焊接质量的影响</t>
  </si>
  <si>
    <t xml:space="preserve">1631-1634</t>
  </si>
  <si>
    <t xml:space="preserve">轮式水下焊接机器人及其运动学分析</t>
  </si>
  <si>
    <t xml:space="preserve">1857-1860</t>
  </si>
  <si>
    <t xml:space="preserve">俞建荣</t>
  </si>
  <si>
    <r>
      <rPr>
        <sz val="10"/>
        <rFont val="宋体"/>
        <family val="0"/>
        <charset val="134"/>
      </rPr>
      <t xml:space="preserve">16Mn/304</t>
    </r>
    <r>
      <rPr>
        <sz val="10"/>
        <rFont val="Noto Sans"/>
        <family val="2"/>
      </rPr>
      <t xml:space="preserve">异种材料的瞬时液相扩散焊焊接工艺</t>
    </r>
  </si>
  <si>
    <t xml:space="preserve">33-35</t>
  </si>
  <si>
    <r>
      <rPr>
        <sz val="10"/>
        <rFont val="宋体"/>
        <family val="0"/>
        <charset val="134"/>
      </rPr>
      <t xml:space="preserve">TLP</t>
    </r>
    <r>
      <rPr>
        <sz val="10"/>
        <rFont val="Noto Sans"/>
        <family val="2"/>
      </rPr>
      <t xml:space="preserve">焊接工艺对接头界面元素扩散及力学性能的影响</t>
    </r>
  </si>
  <si>
    <t xml:space="preserve">热加工工艺</t>
  </si>
  <si>
    <t xml:space="preserve">26-28,35</t>
  </si>
  <si>
    <t xml:space="preserve">俞接成</t>
  </si>
  <si>
    <t xml:space="preserve">内联式脱液器分离性能的实验研究</t>
  </si>
  <si>
    <t xml:space="preserve">过程工程学报</t>
  </si>
  <si>
    <t xml:space="preserve">86-90</t>
  </si>
  <si>
    <t xml:space="preserve">结构参数对内联式脱液器分离性能的影响</t>
  </si>
  <si>
    <t xml:space="preserve">17</t>
  </si>
  <si>
    <t xml:space="preserve">86-91</t>
  </si>
  <si>
    <t xml:space="preserve">内联式脱液器导叶几何参数优化的数值研究</t>
  </si>
  <si>
    <r>
      <rPr>
        <sz val="10"/>
        <rFont val="Noto Sans"/>
        <family val="2"/>
      </rPr>
      <t xml:space="preserve">水动力学研究与进展</t>
    </r>
    <r>
      <rPr>
        <sz val="10"/>
        <rFont val="宋体"/>
        <family val="0"/>
        <charset val="134"/>
      </rPr>
      <t xml:space="preserve">.A</t>
    </r>
    <r>
      <rPr>
        <sz val="10"/>
        <rFont val="Noto Sans"/>
        <family val="2"/>
      </rPr>
      <t xml:space="preserve">辑</t>
    </r>
  </si>
  <si>
    <t xml:space="preserve">31</t>
  </si>
  <si>
    <t xml:space="preserve">127-133</t>
  </si>
  <si>
    <t xml:space="preserve">WOS:000385216600039</t>
  </si>
  <si>
    <t xml:space="preserve">宇波</t>
  </si>
  <si>
    <t xml:space="preserve">Numerical simulation of fluid flow and heat transfer processes 2015</t>
  </si>
  <si>
    <t xml:space="preserve">ADVANCES IN MECHANICAL ENGINEERING</t>
  </si>
  <si>
    <t xml:space="preserve">张华</t>
  </si>
  <si>
    <r>
      <rPr>
        <sz val="10"/>
        <rFont val="Noto Sans"/>
        <family val="2"/>
      </rPr>
      <t xml:space="preserve">工艺参数对</t>
    </r>
    <r>
      <rPr>
        <sz val="10"/>
        <rFont val="宋体"/>
        <family val="0"/>
        <charset val="134"/>
      </rPr>
      <t xml:space="preserve">2195 </t>
    </r>
    <r>
      <rPr>
        <sz val="10"/>
        <rFont val="Noto Sans"/>
        <family val="2"/>
      </rPr>
      <t xml:space="preserve">铝锂合金搅拌摩擦焊 接头力学性能的影响</t>
    </r>
  </si>
  <si>
    <t xml:space="preserve">19-23</t>
  </si>
  <si>
    <r>
      <rPr>
        <sz val="10"/>
        <rFont val="宋体"/>
        <family val="0"/>
        <charset val="134"/>
      </rPr>
      <t xml:space="preserve">2219 </t>
    </r>
    <r>
      <rPr>
        <sz val="10"/>
        <rFont val="Noto Sans"/>
        <family val="2"/>
      </rPr>
      <t xml:space="preserve">铝合金搅拌摩擦焊接头晶间腐蚀分析</t>
    </r>
  </si>
  <si>
    <t xml:space="preserve">79-82</t>
  </si>
  <si>
    <t xml:space="preserve">张志莲</t>
  </si>
  <si>
    <t xml:space="preserve">中压低温透平膨胀机轴封封严特性研究</t>
  </si>
  <si>
    <t xml:space="preserve">76-81</t>
  </si>
  <si>
    <t xml:space="preserve">20161102087469</t>
  </si>
  <si>
    <t xml:space="preserve">Influence of microwave and ultrasonic on sludge dewaterability by numerical simulation of horizontal spiral sedimentation centrifuge</t>
  </si>
  <si>
    <t xml:space="preserve">Journal of Computers (Taiwan)</t>
  </si>
  <si>
    <t xml:space="preserve">1-10</t>
  </si>
  <si>
    <t xml:space="preserve">WOS:000375630300023</t>
  </si>
  <si>
    <t xml:space="preserve">Liberation characteristics after cryogenic modification and air table separation of discarded printed circuit boards</t>
  </si>
  <si>
    <t xml:space="preserve">JOURNAL OF HAZARDOUS MATERIALS</t>
  </si>
  <si>
    <t xml:space="preserve">311</t>
  </si>
  <si>
    <t xml:space="preserve">203-209</t>
  </si>
  <si>
    <t xml:space="preserve">WOS:000382350200019</t>
  </si>
  <si>
    <t xml:space="preserve">Numerical and experimental evaluation of continuous ultrasonic sludge treatment system</t>
  </si>
  <si>
    <t xml:space="preserve">ULTRASONICS</t>
  </si>
  <si>
    <t xml:space="preserve">71</t>
  </si>
  <si>
    <t xml:space="preserve">143-151</t>
  </si>
  <si>
    <t xml:space="preserve">脉动送丝频率和抽丝距离对铝焊接过程中气孔去除效果的影响</t>
  </si>
  <si>
    <t xml:space="preserve">1627-1630</t>
  </si>
  <si>
    <t xml:space="preserve">WOS:000379169400013</t>
  </si>
  <si>
    <t xml:space="preserve">朱玲</t>
  </si>
  <si>
    <t xml:space="preserve">Synthesis and characterization of mesoporous graphite carbon, and adsorption performance for benzene</t>
  </si>
  <si>
    <t xml:space="preserve">JOURNAL OF POROUS MATERIALS</t>
  </si>
  <si>
    <t xml:space="preserve">957-965</t>
  </si>
  <si>
    <t xml:space="preserve">20162802577245</t>
  </si>
  <si>
    <t xml:space="preserve">何信</t>
  </si>
  <si>
    <t xml:space="preserve">经济管理学院</t>
  </si>
  <si>
    <t xml:space="preserve">Dynamic nonlinear correlation studies on stock and oil market based on Copula</t>
  </si>
  <si>
    <t xml:space="preserve">Open Petroleum Engineering Journal</t>
  </si>
  <si>
    <t xml:space="preserve">405-409</t>
  </si>
  <si>
    <t xml:space="preserve">20162802577239</t>
  </si>
  <si>
    <t xml:space="preserve">Asymmetric dependence analysis of international crude oil spot and futures based on the time varying Copula-GARCH</t>
  </si>
  <si>
    <t xml:space="preserve">463-467</t>
  </si>
  <si>
    <t xml:space="preserve">20163902854579</t>
  </si>
  <si>
    <t xml:space="preserve">Research on the optimization model of energy efficiency of industrial park</t>
  </si>
  <si>
    <t xml:space="preserve">133-139</t>
  </si>
  <si>
    <t xml:space="preserve">20163902855159</t>
  </si>
  <si>
    <t xml:space="preserve">Study on energy efficiency evaluation system of 3E&amp;amp;D</t>
  </si>
  <si>
    <t xml:space="preserve">252-257</t>
  </si>
  <si>
    <t xml:space="preserve">李建华</t>
  </si>
  <si>
    <t xml:space="preserve">服务业结构对城市“虹吸”效应的影响</t>
  </si>
  <si>
    <t xml:space="preserve">贵州财经大学学报</t>
  </si>
  <si>
    <t xml:space="preserve">184</t>
  </si>
  <si>
    <t xml:space="preserve">1-11</t>
  </si>
  <si>
    <t xml:space="preserve">李欣</t>
  </si>
  <si>
    <t xml:space="preserve">品牌形象对品牌关系利益的影响</t>
  </si>
  <si>
    <t xml:space="preserve">管理科学</t>
  </si>
  <si>
    <t xml:space="preserve">120-130</t>
  </si>
  <si>
    <t xml:space="preserve">刘广斌</t>
  </si>
  <si>
    <r>
      <rPr>
        <sz val="10"/>
        <rFont val="Noto Sans"/>
        <family val="2"/>
      </rPr>
      <t xml:space="preserve">基于</t>
    </r>
    <r>
      <rPr>
        <sz val="10"/>
        <rFont val="宋体"/>
        <family val="0"/>
        <charset val="134"/>
      </rPr>
      <t xml:space="preserve">DEA</t>
    </r>
    <r>
      <rPr>
        <sz val="10"/>
        <rFont val="Noto Sans"/>
        <family val="2"/>
      </rPr>
      <t xml:space="preserve">的我国科普投入产出效率初步分析</t>
    </r>
  </si>
  <si>
    <r>
      <rPr>
        <sz val="10"/>
        <rFont val="Noto Sans"/>
        <family val="2"/>
      </rPr>
      <t xml:space="preserve">重庆大学学报</t>
    </r>
    <r>
      <rPr>
        <sz val="10"/>
        <rFont val="宋体"/>
        <family val="0"/>
        <charset val="134"/>
      </rPr>
      <t xml:space="preserve">(</t>
    </r>
    <r>
      <rPr>
        <sz val="10"/>
        <rFont val="Noto Sans"/>
        <family val="2"/>
      </rPr>
      <t xml:space="preserve">社会科学版</t>
    </r>
    <r>
      <rPr>
        <sz val="10"/>
        <rFont val="宋体"/>
        <family val="0"/>
        <charset val="134"/>
      </rPr>
      <t xml:space="preserve">)</t>
    </r>
  </si>
  <si>
    <t xml:space="preserve">22</t>
  </si>
  <si>
    <t xml:space="preserve">118-126</t>
  </si>
  <si>
    <t xml:space="preserve">倪静</t>
  </si>
  <si>
    <t xml:space="preserve">Chinese text auto-categorization on petro-chemical industrial processes</t>
  </si>
  <si>
    <t xml:space="preserve">cybernetics and information technology</t>
  </si>
  <si>
    <t xml:space="preserve">Specialissue6</t>
  </si>
  <si>
    <t xml:space="preserve">69-82</t>
  </si>
  <si>
    <t xml:space="preserve">20161902360216</t>
  </si>
  <si>
    <t xml:space="preserve">Modeling and tracing web content provenance</t>
  </si>
  <si>
    <t xml:space="preserve">INternational Journal of Databese Theory and Application</t>
  </si>
  <si>
    <t xml:space="preserve">2006(4)</t>
  </si>
  <si>
    <t xml:space="preserve">309-320</t>
  </si>
  <si>
    <t xml:space="preserve">基于相似网页文本演化的数据溯源</t>
  </si>
  <si>
    <t xml:space="preserve">图书情报工作</t>
  </si>
  <si>
    <t xml:space="preserve">60</t>
  </si>
  <si>
    <t xml:space="preserve">134-140,148</t>
  </si>
  <si>
    <t xml:space="preserve">WOS:000372456200040</t>
  </si>
  <si>
    <t xml:space="preserve">彭珍</t>
  </si>
  <si>
    <t xml:space="preserve">Research on Steady States of Fuzzy Cognitive Map and its Application in Three-Rivers Ecosystem</t>
  </si>
  <si>
    <t xml:space="preserve">SUSTAINABILITY</t>
  </si>
  <si>
    <t xml:space="preserve">40-51</t>
  </si>
  <si>
    <t xml:space="preserve">20161002063292</t>
  </si>
  <si>
    <t xml:space="preserve">索晨霞</t>
  </si>
  <si>
    <t xml:space="preserve">Analysis on the energy audit and energy-saving potential of an existing office building in beijing</t>
  </si>
  <si>
    <t xml:space="preserve">International Journal of Earth Sciences and Engineering</t>
  </si>
  <si>
    <t xml:space="preserve">2463-2469</t>
  </si>
  <si>
    <t xml:space="preserve">20163102666566</t>
  </si>
  <si>
    <t xml:space="preserve">Consumers&amp;rsquo; sustainable product preference and green supply chain management analysis</t>
  </si>
  <si>
    <t xml:space="preserve">International Journal of u- and e- Service, Science and Technology</t>
  </si>
  <si>
    <t xml:space="preserve">203-212</t>
  </si>
  <si>
    <t xml:space="preserve">王风云</t>
  </si>
  <si>
    <t xml:space="preserve">促进我国清洁能源的协同发展</t>
  </si>
  <si>
    <t xml:space="preserve">宏观经济管理</t>
  </si>
  <si>
    <t xml:space="preserve">59-61</t>
  </si>
  <si>
    <t xml:space="preserve">电力体制改革下核定输配电价难点与对策研究</t>
  </si>
  <si>
    <t xml:space="preserve">价格理论与实践</t>
  </si>
  <si>
    <t xml:space="preserve">389</t>
  </si>
  <si>
    <t xml:space="preserve">62-65</t>
  </si>
  <si>
    <t xml:space="preserve">王伟芳</t>
  </si>
  <si>
    <t xml:space="preserve">品牌忠诚的消解及品牌关系重建</t>
  </si>
  <si>
    <t xml:space="preserve">商业时代</t>
  </si>
  <si>
    <t xml:space="preserve">714</t>
  </si>
  <si>
    <t xml:space="preserve">47-48</t>
  </si>
  <si>
    <t xml:space="preserve">晓斌</t>
  </si>
  <si>
    <t xml:space="preserve">Comparison Chinese clean coal power generation technologies with life cycle assessment</t>
  </si>
  <si>
    <t xml:space="preserve">Modelling, Measurement and Control</t>
  </si>
  <si>
    <t xml:space="preserve">77</t>
  </si>
  <si>
    <t xml:space="preserve">53-64</t>
  </si>
  <si>
    <t xml:space="preserve">20165103138790</t>
  </si>
  <si>
    <t xml:space="preserve">Chinese clean coal inversion technologies with life cycle assessment</t>
  </si>
  <si>
    <t xml:space="preserve">2200-2204</t>
  </si>
  <si>
    <t xml:space="preserve">WOS:000376140500007</t>
  </si>
  <si>
    <t xml:space="preserve">张小红</t>
  </si>
  <si>
    <t xml:space="preserve">Managerial power, agency cost and executive compensation - an empirical study from China</t>
  </si>
  <si>
    <t xml:space="preserve">CHINESE MANAGEMENT STUDIES</t>
  </si>
  <si>
    <t xml:space="preserve">119-137</t>
  </si>
  <si>
    <t xml:space="preserve">SSCI</t>
  </si>
  <si>
    <t xml:space="preserve">赵剑峰</t>
  </si>
  <si>
    <t xml:space="preserve">Current Situation and Development Trend of Petrochemical Industry Emergency Logistics</t>
  </si>
  <si>
    <t xml:space="preserve">CHEMICAL ENGINEERING TRANSACTIONS</t>
  </si>
  <si>
    <t xml:space="preserve">2016/51</t>
  </si>
  <si>
    <t xml:space="preserve">22839216</t>
  </si>
  <si>
    <t xml:space="preserve">193-198</t>
  </si>
  <si>
    <t xml:space="preserve">赵玉</t>
  </si>
  <si>
    <t xml:space="preserve">基于观众视角的我国博物馆微信营销策略研究</t>
  </si>
  <si>
    <t xml:space="preserve">东南文化</t>
  </si>
  <si>
    <t xml:space="preserve">252</t>
  </si>
  <si>
    <t xml:space="preserve">100-105</t>
  </si>
  <si>
    <t xml:space="preserve">唐广军</t>
  </si>
  <si>
    <t xml:space="preserve">科技处、学科办</t>
  </si>
  <si>
    <r>
      <rPr>
        <sz val="10"/>
        <rFont val="Noto Sans"/>
        <family val="2"/>
      </rPr>
      <t xml:space="preserve">我国高校进入</t>
    </r>
    <r>
      <rPr>
        <sz val="10"/>
        <rFont val="宋体"/>
        <family val="0"/>
        <charset val="134"/>
      </rPr>
      <t xml:space="preserve">ESI</t>
    </r>
    <r>
      <rPr>
        <sz val="10"/>
        <rFont val="Noto Sans"/>
        <family val="2"/>
      </rPr>
      <t xml:space="preserve">学科排名的计量分析与政策建议</t>
    </r>
  </si>
  <si>
    <t xml:space="preserve">62-68</t>
  </si>
  <si>
    <t xml:space="preserve">马驰</t>
  </si>
  <si>
    <t xml:space="preserve">马克思主义学院</t>
  </si>
  <si>
    <t xml:space="preserve">网络新闻的道德缺失与对策</t>
  </si>
  <si>
    <t xml:space="preserve">新闻战线</t>
  </si>
  <si>
    <t xml:space="preserve">143-144</t>
  </si>
  <si>
    <t xml:space="preserve">曹淑艳</t>
  </si>
  <si>
    <t xml:space="preserve">人文社科学院</t>
  </si>
  <si>
    <t xml:space="preserve">城镇居民食物消费的生态足迹及生态文明程度评价</t>
  </si>
  <si>
    <t xml:space="preserve">自然资源学报</t>
  </si>
  <si>
    <t xml:space="preserve">1073-1085</t>
  </si>
  <si>
    <t xml:space="preserve">李祗辉</t>
  </si>
  <si>
    <t xml:space="preserve">韩国都市农业发展与法律制度保障</t>
  </si>
  <si>
    <t xml:space="preserve">世界农业</t>
  </si>
  <si>
    <t xml:space="preserve">451</t>
  </si>
  <si>
    <t xml:space="preserve">103-106</t>
  </si>
  <si>
    <t xml:space="preserve">龙菲</t>
  </si>
  <si>
    <t xml:space="preserve">Discussion on the Role of NGO from the Perspective of Participatory Governance</t>
  </si>
  <si>
    <t xml:space="preserve">Sociology and Anthropology</t>
  </si>
  <si>
    <t xml:space="preserve">201604</t>
  </si>
  <si>
    <r>
      <rPr>
        <sz val="10"/>
        <rFont val="宋体"/>
        <family val="0"/>
        <charset val="134"/>
      </rPr>
      <t xml:space="preserve">20164</t>
    </r>
    <r>
      <rPr>
        <sz val="10"/>
        <rFont val="Noto Sans"/>
        <family val="2"/>
      </rPr>
      <t xml:space="preserve">（</t>
    </r>
    <r>
      <rPr>
        <sz val="10"/>
        <rFont val="宋体"/>
        <family val="0"/>
        <charset val="134"/>
      </rPr>
      <t xml:space="preserve">9</t>
    </r>
    <r>
      <rPr>
        <sz val="10"/>
        <rFont val="Noto Sans"/>
        <family val="2"/>
      </rPr>
      <t xml:space="preserve">）</t>
    </r>
  </si>
  <si>
    <t xml:space="preserve">785-788</t>
  </si>
  <si>
    <t xml:space="preserve">Policy Suggestions on Design of New Rural Pension System in China</t>
  </si>
  <si>
    <t xml:space="preserve">Advances in Education Research</t>
  </si>
  <si>
    <t xml:space="preserve">38-41</t>
  </si>
  <si>
    <t xml:space="preserve">唐欣</t>
  </si>
  <si>
    <t xml:space="preserve">诗歌《香港》</t>
  </si>
  <si>
    <t xml:space="preserve">韩国《文艺感性》</t>
  </si>
  <si>
    <t xml:space="preserve">2016.2</t>
  </si>
  <si>
    <t xml:space="preserve">谢婷</t>
  </si>
  <si>
    <t xml:space="preserve">绿色饭店企业形象与消费者行为意向关系探研</t>
  </si>
  <si>
    <t xml:space="preserve">企业经济</t>
  </si>
  <si>
    <t xml:space="preserve">10-16</t>
  </si>
  <si>
    <t xml:space="preserve">《中国人民大学复印报刊资料》转载</t>
  </si>
  <si>
    <t xml:space="preserve">顾客选择入住绿色饭店的行为意向研究 ——基于计划行为理论角度</t>
  </si>
  <si>
    <t xml:space="preserve">旅游学刊</t>
  </si>
  <si>
    <t xml:space="preserve">94-103</t>
  </si>
  <si>
    <t xml:space="preserve">WOS:000382834700015</t>
  </si>
  <si>
    <t xml:space="preserve">曹晓东</t>
  </si>
  <si>
    <t xml:space="preserve">数理系</t>
  </si>
  <si>
    <t xml:space="preserve">On the mean square of an arithmetical error term of the Selberg class in short intervals</t>
  </si>
  <si>
    <t xml:space="preserve">INTERNATIONAL JOURNAL OF NUMBER THEORY</t>
  </si>
  <si>
    <t xml:space="preserve">1675-1701</t>
  </si>
  <si>
    <t xml:space="preserve">WOS:000393127100020</t>
  </si>
  <si>
    <t xml:space="preserve">CONTINUED FRACTION EXPRESSION OF THE MATHIEU SERIES</t>
  </si>
  <si>
    <t xml:space="preserve">MATHEMATICAL INEQUALITIES &amp; APPLICATIONS</t>
  </si>
  <si>
    <t xml:space="preserve">1039-1048</t>
  </si>
  <si>
    <t xml:space="preserve">WOS:000368959700014</t>
  </si>
  <si>
    <t xml:space="preserve">Some new inequalities for the gamma function</t>
  </si>
  <si>
    <t xml:space="preserve">JOURNAL OF COMPUTATIONAL ANALYSIS AND APPLICATIONS</t>
  </si>
  <si>
    <t xml:space="preserve">1359-1369</t>
  </si>
  <si>
    <t xml:space="preserve">WOS:000377698300005</t>
  </si>
  <si>
    <t xml:space="preserve">ON THE MEAN OF THE SHIFTED ERROR TERM IN THE THEORY OF THE DIRICHLET DIVISOR PROBLEM</t>
  </si>
  <si>
    <t xml:space="preserve">ROCKY MOUNTAIN JOURNAL OF MATHEMATICS</t>
  </si>
  <si>
    <t xml:space="preserve">105-124</t>
  </si>
  <si>
    <t xml:space="preserve">Mean square of the error term in the asymmetric multidimensional divisor problem</t>
  </si>
  <si>
    <t xml:space="preserve">Functiones et Approximatio  Commentarii  Mathematici</t>
  </si>
  <si>
    <t xml:space="preserve">54</t>
  </si>
  <si>
    <t xml:space="preserve">173-193</t>
  </si>
  <si>
    <t xml:space="preserve">WOS:000386577700002</t>
  </si>
  <si>
    <t xml:space="preserve">Tong-type identity and the mean square of the error term for an extended Selberg class</t>
  </si>
  <si>
    <t xml:space="preserve">SCIENCE CHINA-MATHEMATICS</t>
  </si>
  <si>
    <t xml:space="preserve">59</t>
  </si>
  <si>
    <t xml:space="preserve">2103-2144</t>
  </si>
  <si>
    <t xml:space="preserve">高德文</t>
  </si>
  <si>
    <t xml:space="preserve">落球法测量液体黏度的实验研究</t>
  </si>
  <si>
    <t xml:space="preserve">大学物理</t>
  </si>
  <si>
    <t xml:space="preserve">16-19</t>
  </si>
  <si>
    <t xml:space="preserve">刘庆军</t>
  </si>
  <si>
    <t xml:space="preserve">GPU-Accelerated Parton Cascade in Heavy-Ion Collisions</t>
  </si>
  <si>
    <t xml:space="preserve">International Journal of Computer Theory and Engineering</t>
  </si>
  <si>
    <t xml:space="preserve">439-443</t>
  </si>
  <si>
    <t xml:space="preserve">谭恩忠</t>
  </si>
  <si>
    <t xml:space="preserve">The oxidant and laser power-dependent plasmon-driven surface photocatalysis reaction of p-aminothiophenol dimerizing into p,p′-dimercaptoazobenzene on Au nanoparticles</t>
  </si>
  <si>
    <t xml:space="preserve">Spectrochimica Acta Part A: Molecular and Biomolecular Spectroscopy</t>
  </si>
  <si>
    <t xml:space="preserve">166</t>
  </si>
  <si>
    <t xml:space="preserve">15-18</t>
  </si>
  <si>
    <t xml:space="preserve">20161902341346</t>
  </si>
  <si>
    <t xml:space="preserve">王淑霞</t>
  </si>
  <si>
    <t xml:space="preserve">Credit risk evaluation based on text analysis</t>
  </si>
  <si>
    <t xml:space="preserve">International Journal of Cognitive Informatics and Natural Intelligence</t>
  </si>
  <si>
    <t xml:space="preserve">WOS:000375678700001</t>
  </si>
  <si>
    <t xml:space="preserve">徐红敏</t>
  </si>
  <si>
    <t xml:space="preserve">Some computational formulas related the Riemann zeta-function tails</t>
  </si>
  <si>
    <t xml:space="preserve">JOURNAL OF INEQUALITIES AND APPLICATIONS</t>
  </si>
  <si>
    <t xml:space="preserve">WOS:000391711600001</t>
  </si>
  <si>
    <t xml:space="preserve">游煦</t>
  </si>
  <si>
    <t xml:space="preserve">Some new continued fraction sequence convergent to the Somos quadratic recurrence constant</t>
  </si>
  <si>
    <t xml:space="preserve">WOS:000377413700002</t>
  </si>
  <si>
    <t xml:space="preserve">Some new sequences that converge to the Ioachimescu constant</t>
  </si>
  <si>
    <t xml:space="preserve">WOS:000369115200033</t>
  </si>
  <si>
    <t xml:space="preserve">Improved continued fraction sequence convergent to the Somos' quadratic recurrence constant</t>
  </si>
  <si>
    <t xml:space="preserve">JOURNAL OF MATHEMATICAL ANALYSIS AND APPLICATIONS</t>
  </si>
  <si>
    <t xml:space="preserve">436</t>
  </si>
  <si>
    <t xml:space="preserve">513-520</t>
  </si>
  <si>
    <t xml:space="preserve">WOS:000379282100024</t>
  </si>
  <si>
    <t xml:space="preserve">Continued fraction inequalities related to (1+1/x)(x)</t>
  </si>
  <si>
    <t xml:space="preserve">443</t>
  </si>
  <si>
    <t xml:space="preserve">1090-1094</t>
  </si>
  <si>
    <t xml:space="preserve">房晓伟</t>
  </si>
  <si>
    <t xml:space="preserve">体育部</t>
  </si>
  <si>
    <t xml:space="preserve">首都高校校园体育文化建设研究</t>
  </si>
  <si>
    <t xml:space="preserve">体育文化导刊</t>
  </si>
  <si>
    <t xml:space="preserve">146-150</t>
  </si>
  <si>
    <t xml:space="preserve">吴爱华</t>
  </si>
  <si>
    <t xml:space="preserve">民防教育深入学校的意义与途径</t>
  </si>
  <si>
    <t xml:space="preserve">教学与管理</t>
  </si>
  <si>
    <t xml:space="preserve">20-22</t>
  </si>
  <si>
    <t xml:space="preserve">王浩成</t>
  </si>
  <si>
    <t xml:space="preserve">图书馆、网络信息中心</t>
  </si>
  <si>
    <t xml:space="preserve">国外互联网信息搜寻战术研究进展</t>
  </si>
  <si>
    <t xml:space="preserve">图书馆理论与实践</t>
  </si>
  <si>
    <t xml:space="preserve">31-37</t>
  </si>
  <si>
    <t xml:space="preserve">大学生人格特质对信息搜寻行为的影响</t>
  </si>
  <si>
    <t xml:space="preserve">109-113</t>
  </si>
  <si>
    <t xml:space="preserve">邓文生</t>
  </si>
  <si>
    <t xml:space="preserve">外语系</t>
  </si>
  <si>
    <t xml:space="preserve">The Approaches from National Literature to World Literature</t>
  </si>
  <si>
    <t xml:space="preserve">Theory and Practice in Language Studies</t>
  </si>
  <si>
    <t xml:space="preserve">Volume 6</t>
  </si>
  <si>
    <t xml:space="preserve">Volume6,No.1,2016</t>
  </si>
  <si>
    <t xml:space="preserve">79-84</t>
  </si>
  <si>
    <t xml:space="preserve">何亚琴</t>
  </si>
  <si>
    <t xml:space="preserve">弘扬“一多不分”的中国传统文化 构建“一多不分”的地球美好家园</t>
  </si>
  <si>
    <t xml:space="preserve">法音</t>
  </si>
  <si>
    <t xml:space="preserve">王笃勤</t>
  </si>
  <si>
    <t xml:space="preserve">Investigation of Vocational Demands for English Majors in China Mainland</t>
  </si>
  <si>
    <t xml:space="preserve">Journal of American Academic Research</t>
  </si>
  <si>
    <t xml:space="preserve">28-37</t>
  </si>
  <si>
    <t xml:space="preserve">Study of the Literariness of English Advertisement Slogans</t>
  </si>
  <si>
    <t xml:space="preserve">11-20</t>
  </si>
  <si>
    <t xml:space="preserve">严姣兰</t>
  </si>
  <si>
    <t xml:space="preserve">视听说课程翻转课堂校本教学改革与实践</t>
  </si>
  <si>
    <t xml:space="preserve">现代教育技术</t>
  </si>
  <si>
    <t xml:space="preserve">94-100</t>
  </si>
  <si>
    <t xml:space="preserve">20162902606128</t>
  </si>
  <si>
    <t xml:space="preserve">信息工程学院</t>
  </si>
  <si>
    <t xml:space="preserve">基于改进的超宽带危化品仓储堆垛定位技术</t>
  </si>
  <si>
    <t xml:space="preserve">963-967</t>
  </si>
  <si>
    <t xml:space="preserve">20161502227512</t>
  </si>
  <si>
    <r>
      <rPr>
        <sz val="10"/>
        <rFont val="Noto Sans"/>
        <family val="2"/>
      </rPr>
      <t xml:space="preserve">基于</t>
    </r>
    <r>
      <rPr>
        <sz val="10"/>
        <rFont val="宋体"/>
        <family val="0"/>
        <charset val="134"/>
      </rPr>
      <t xml:space="preserve">UWB</t>
    </r>
    <r>
      <rPr>
        <sz val="10"/>
        <rFont val="Noto Sans"/>
        <family val="2"/>
      </rPr>
      <t xml:space="preserve">四参考点矢量补偿的危化品仓储堆垛货物定位方法</t>
    </r>
  </si>
  <si>
    <t xml:space="preserve">871-877</t>
  </si>
  <si>
    <t xml:space="preserve">20161502227513</t>
  </si>
  <si>
    <r>
      <rPr>
        <sz val="10"/>
        <rFont val="Noto Sans"/>
        <family val="2"/>
      </rPr>
      <t xml:space="preserve">基于泰森多边形的</t>
    </r>
    <r>
      <rPr>
        <sz val="10"/>
        <rFont val="宋体"/>
        <family val="0"/>
        <charset val="134"/>
      </rPr>
      <t xml:space="preserve">UWB</t>
    </r>
    <r>
      <rPr>
        <sz val="10"/>
        <rFont val="Noto Sans"/>
        <family val="2"/>
      </rPr>
      <t xml:space="preserve">危化品堆垛仓储货物定位技术</t>
    </r>
  </si>
  <si>
    <t xml:space="preserve">878-884</t>
  </si>
  <si>
    <t xml:space="preserve">20161702280850</t>
  </si>
  <si>
    <t xml:space="preserve">董轶群</t>
  </si>
  <si>
    <t xml:space="preserve">不确定边界区域间方向关系建模方法</t>
  </si>
  <si>
    <t xml:space="preserve">北京邮电大学学报</t>
  </si>
  <si>
    <t xml:space="preserve">18-23</t>
  </si>
  <si>
    <t xml:space="preserve">洪弋</t>
  </si>
  <si>
    <t xml:space="preserve">Finding Best and Worst-Case Coverage Paths in Camera Sensor Networks for Complex Regions</t>
  </si>
  <si>
    <t xml:space="preserve">Ad Hoc Networks</t>
  </si>
  <si>
    <t xml:space="preserve">1-12</t>
  </si>
  <si>
    <t xml:space="preserve">Maximizing target-temporal coverage of mission-driven camera sensor networks</t>
  </si>
  <si>
    <t xml:space="preserve">Journal of Combinatorial Optimization</t>
  </si>
  <si>
    <t xml:space="preserve">1-23</t>
  </si>
  <si>
    <t xml:space="preserve">刘建东</t>
  </si>
  <si>
    <t xml:space="preserve">RFID Bi-directional Authentication Protocol Based on Dynamic Coupled Integer Tent Map</t>
  </si>
  <si>
    <t xml:space="preserve">International Journal of Security and its Applications</t>
  </si>
  <si>
    <t xml:space="preserve">369-382</t>
  </si>
  <si>
    <t xml:space="preserve">基于时空混沌的伪随机序列发生器设计与分析</t>
  </si>
  <si>
    <t xml:space="preserve">计算机工程与应用</t>
  </si>
  <si>
    <t xml:space="preserve">33—40</t>
  </si>
  <si>
    <t xml:space="preserve">动态整数帐篷映射模型及其性能分析</t>
  </si>
  <si>
    <t xml:space="preserve">计算机科学</t>
  </si>
  <si>
    <t xml:space="preserve">226-229</t>
  </si>
  <si>
    <r>
      <rPr>
        <sz val="10"/>
        <rFont val="Noto Sans"/>
        <family val="2"/>
      </rPr>
      <t xml:space="preserve">基于</t>
    </r>
    <r>
      <rPr>
        <sz val="10"/>
        <rFont val="宋体"/>
        <family val="0"/>
        <charset val="134"/>
      </rPr>
      <t xml:space="preserve">ARM</t>
    </r>
    <r>
      <rPr>
        <sz val="10"/>
        <rFont val="Noto Sans"/>
        <family val="2"/>
      </rPr>
      <t xml:space="preserve">的危化品仓库堆垛安全距离监测装置的研究与开发</t>
    </r>
  </si>
  <si>
    <t xml:space="preserve">11-14</t>
  </si>
  <si>
    <t xml:space="preserve">刘昱</t>
  </si>
  <si>
    <t xml:space="preserve">无模型控制器的无摩擦气缸控制仿真</t>
  </si>
  <si>
    <t xml:space="preserve">计算机仿真</t>
  </si>
  <si>
    <t xml:space="preserve">347-350</t>
  </si>
  <si>
    <t xml:space="preserve">唐建</t>
  </si>
  <si>
    <t xml:space="preserve">长距离输送管道超声内检测数据的在线压缩算法</t>
  </si>
  <si>
    <t xml:space="preserve">1640-1645</t>
  </si>
  <si>
    <t xml:space="preserve">20163402725799</t>
  </si>
  <si>
    <t xml:space="preserve">魏战红</t>
  </si>
  <si>
    <t xml:space="preserve">Social emotional optimisation algorithm for reactive power optimisation</t>
  </si>
  <si>
    <t xml:space="preserve">Int. J. Wireless and Mobile Computing</t>
  </si>
  <si>
    <t xml:space="preserve">351-360</t>
  </si>
  <si>
    <t xml:space="preserve">WOS:000384294600010</t>
  </si>
  <si>
    <t xml:space="preserve">A Spatial Domain Quantum Watermarking Scheme</t>
  </si>
  <si>
    <t xml:space="preserve">COMMUNICATIONS IN THEORETICAL PHYSICS</t>
  </si>
  <si>
    <t xml:space="preserve">66</t>
  </si>
  <si>
    <t xml:space="preserve">66-76</t>
  </si>
  <si>
    <t xml:space="preserve">20161502210973</t>
  </si>
  <si>
    <t xml:space="preserve">杨飞</t>
  </si>
  <si>
    <t xml:space="preserve">A Distributed Workflow Mapping Method Oriented Homogeneous Activity</t>
  </si>
  <si>
    <t xml:space="preserve">International Journal of Grid and Distributed Computing</t>
  </si>
  <si>
    <t xml:space="preserve">99-108</t>
  </si>
  <si>
    <t xml:space="preserve">20161002079311</t>
  </si>
  <si>
    <t xml:space="preserve">A workflow model based on homogeneous activities</t>
  </si>
  <si>
    <t xml:space="preserve">International Journal of Control and Automation</t>
  </si>
  <si>
    <t xml:space="preserve">399-410</t>
  </si>
  <si>
    <t xml:space="preserve">20160601888417</t>
  </si>
  <si>
    <t xml:space="preserve">A gradual workflow extension model based on activity decomposition</t>
  </si>
  <si>
    <t xml:space="preserve">Chemical Engineering Transactions</t>
  </si>
  <si>
    <t xml:space="preserve">943-948</t>
  </si>
  <si>
    <t xml:space="preserve">张晓明</t>
  </si>
  <si>
    <r>
      <rPr>
        <sz val="10"/>
        <rFont val="Noto Sans"/>
        <family val="2"/>
      </rPr>
      <t xml:space="preserve">基于</t>
    </r>
    <r>
      <rPr>
        <sz val="10"/>
        <rFont val="宋体"/>
        <family val="0"/>
        <charset val="134"/>
      </rPr>
      <t xml:space="preserve">Hadoop</t>
    </r>
    <r>
      <rPr>
        <sz val="10"/>
        <rFont val="Noto Sans"/>
        <family val="2"/>
      </rPr>
      <t xml:space="preserve">的网站入侵检测与分析系统设计</t>
    </r>
  </si>
  <si>
    <t xml:space="preserve">125-128</t>
  </si>
  <si>
    <t xml:space="preserve">20163902835227</t>
  </si>
  <si>
    <t xml:space="preserve">王永哲</t>
  </si>
  <si>
    <t xml:space="preserve">研究生工作部（处）</t>
  </si>
  <si>
    <t xml:space="preserve">Factor decomposition analysis of carbon emission of energy consumption</t>
  </si>
  <si>
    <t xml:space="preserve">175-180</t>
  </si>
  <si>
    <r>
      <rPr>
        <b val="true"/>
        <sz val="10"/>
        <color rgb="FFFF0000"/>
        <rFont val="Noto Sans"/>
        <family val="2"/>
      </rPr>
      <t xml:space="preserve">学校通常以中信所下半年提供的检索证明为依据，今年将提供</t>
    </r>
    <r>
      <rPr>
        <b val="true"/>
        <sz val="10"/>
        <color rgb="FFFF0000"/>
        <rFont val="宋体"/>
        <family val="0"/>
        <charset val="134"/>
      </rPr>
      <t xml:space="preserve">2017</t>
    </r>
    <r>
      <rPr>
        <b val="true"/>
        <sz val="10"/>
        <color rgb="FFFF0000"/>
        <rFont val="Noto Sans"/>
        <family val="2"/>
      </rPr>
      <t xml:space="preserve">年度的检索信息</t>
    </r>
  </si>
  <si>
    <r>
      <rPr>
        <b val="true"/>
        <sz val="14"/>
        <rFont val="宋体"/>
        <family val="0"/>
        <charset val="134"/>
      </rPr>
      <t xml:space="preserve">2017</t>
    </r>
    <r>
      <rPr>
        <b val="true"/>
        <sz val="14"/>
        <rFont val="Noto Sans"/>
        <family val="2"/>
      </rPr>
      <t xml:space="preserve">年度省部级及以上纵向项目名单</t>
    </r>
  </si>
  <si>
    <t xml:space="preserve">项目名称</t>
  </si>
  <si>
    <t xml:space="preserve">项目编号</t>
  </si>
  <si>
    <t xml:space="preserve">负责人</t>
  </si>
  <si>
    <t xml:space="preserve">职工号</t>
  </si>
  <si>
    <t xml:space="preserve">项目级别</t>
  </si>
  <si>
    <t xml:space="preserve">项目分类</t>
  </si>
  <si>
    <t xml:space="preserve">项目子类</t>
  </si>
  <si>
    <t xml:space="preserve">承担单位排名</t>
  </si>
  <si>
    <t xml:space="preserve">立项日期</t>
  </si>
  <si>
    <t xml:space="preserve">合同经费（万元）</t>
  </si>
  <si>
    <t xml:space="preserve">中国（北京）粉尘爆炸事故防治研讨会</t>
  </si>
  <si>
    <t xml:space="preserve">Z17-064</t>
  </si>
  <si>
    <t xml:space="preserve">庞  磊</t>
  </si>
  <si>
    <t xml:space="preserve">0020130024</t>
  </si>
  <si>
    <t xml:space="preserve">北京市自然基金</t>
  </si>
  <si>
    <t xml:space="preserve">第一单位</t>
  </si>
  <si>
    <t xml:space="preserve">2017-12-25</t>
  </si>
  <si>
    <t xml:space="preserve">压电聚偏氟乙烯纳米纤维的结构与形貌调控及其压电性能研究</t>
  </si>
  <si>
    <t xml:space="preserve">Z17-032</t>
  </si>
  <si>
    <t xml:space="preserve">梁永日</t>
  </si>
  <si>
    <t xml:space="preserve">0020130034</t>
  </si>
  <si>
    <t xml:space="preserve">面上项目</t>
  </si>
  <si>
    <t xml:space="preserve">2017-03-29</t>
  </si>
  <si>
    <t xml:space="preserve">基于敏化作用近红外光响应有机场效应晶体管溶液法制备及性能研究</t>
  </si>
  <si>
    <t xml:space="preserve">Z17-035</t>
  </si>
  <si>
    <t xml:space="preserve">马兰超</t>
  </si>
  <si>
    <t xml:space="preserve">0020150027</t>
  </si>
  <si>
    <t xml:space="preserve">青年项目</t>
  </si>
  <si>
    <t xml:space="preserve">2017-03-30</t>
  </si>
  <si>
    <t xml:space="preserve">绿色可控阳离子悬浮聚合制备聚异丁烯基特种弹性体及其聚合机理</t>
  </si>
  <si>
    <t xml:space="preserve">Z17-031</t>
  </si>
  <si>
    <t xml:space="preserve">0020080830</t>
  </si>
  <si>
    <t xml:space="preserve">基于层状稀土氢氧化物的磁性荧光双功能纳米材料的构筑及性能研究</t>
  </si>
  <si>
    <t xml:space="preserve">Z17-034</t>
  </si>
  <si>
    <t xml:space="preserve">0020150023</t>
  </si>
  <si>
    <t xml:space="preserve">肿瘤微环境响应型脂质复合物的构建及其抗乳腺癌转移的效应与机制研究</t>
  </si>
  <si>
    <t xml:space="preserve">Z17-057</t>
  </si>
  <si>
    <t xml:space="preserve">居瑞军</t>
  </si>
  <si>
    <t xml:space="preserve">0020150020</t>
  </si>
  <si>
    <t xml:space="preserve">国家级</t>
  </si>
  <si>
    <t xml:space="preserve">国家自然科学基金</t>
  </si>
  <si>
    <t xml:space="preserve">青年科学基金项目</t>
  </si>
  <si>
    <t xml:space="preserve">2017-10-18</t>
  </si>
  <si>
    <r>
      <rPr>
        <sz val="10"/>
        <rFont val="Noto Sans"/>
        <family val="2"/>
      </rPr>
      <t xml:space="preserve">基于</t>
    </r>
    <r>
      <rPr>
        <sz val="10"/>
        <rFont val="宋体"/>
        <family val="0"/>
        <charset val="134"/>
      </rPr>
      <t xml:space="preserve">Janus</t>
    </r>
    <r>
      <rPr>
        <sz val="10"/>
        <rFont val="Noto Sans"/>
        <family val="2"/>
      </rPr>
      <t xml:space="preserve">结构的高导电接触</t>
    </r>
    <r>
      <rPr>
        <sz val="10"/>
        <rFont val="宋体"/>
        <family val="0"/>
        <charset val="134"/>
      </rPr>
      <t xml:space="preserve">MnO2/</t>
    </r>
    <r>
      <rPr>
        <sz val="10"/>
        <rFont val="Noto Sans"/>
        <family val="2"/>
      </rPr>
      <t xml:space="preserve">金属纳米复合材料的制备、超级电容性能及固</t>
    </r>
    <r>
      <rPr>
        <sz val="10"/>
        <rFont val="宋体"/>
        <family val="0"/>
        <charset val="134"/>
      </rPr>
      <t xml:space="preserve">/</t>
    </r>
    <r>
      <rPr>
        <sz val="10"/>
        <rFont val="Noto Sans"/>
        <family val="2"/>
      </rPr>
      <t xml:space="preserve">固界面电荷转移机制研究</t>
    </r>
  </si>
  <si>
    <t xml:space="preserve">Z17-049</t>
  </si>
  <si>
    <t xml:space="preserve">刘  才</t>
  </si>
  <si>
    <t xml:space="preserve">0020130004</t>
  </si>
  <si>
    <t xml:space="preserve">低核硫基稀土单分子磁体的构筑与磁构关系研究</t>
  </si>
  <si>
    <t xml:space="preserve">Z17-033</t>
  </si>
  <si>
    <t xml:space="preserve">0020150022</t>
  </si>
  <si>
    <t xml:space="preserve">高性能纳米限域的丙烷脱氢制丙烯催化剂研究</t>
  </si>
  <si>
    <t xml:space="preserve">Z17-059</t>
  </si>
  <si>
    <t xml:space="preserve">0019910163</t>
  </si>
  <si>
    <t xml:space="preserve">一般项目</t>
  </si>
  <si>
    <t xml:space="preserve">合作单位</t>
  </si>
  <si>
    <t xml:space="preserve">2017-11-07</t>
  </si>
  <si>
    <r>
      <rPr>
        <sz val="6"/>
        <rFont val="Noto Sans"/>
        <family val="2"/>
      </rPr>
      <t xml:space="preserve">参与申报获批国家级一般项目，按照</t>
    </r>
    <r>
      <rPr>
        <sz val="6"/>
        <rFont val="宋体"/>
        <family val="0"/>
        <charset val="134"/>
      </rPr>
      <t xml:space="preserve">1/N</t>
    </r>
    <r>
      <rPr>
        <sz val="6"/>
        <rFont val="Noto Sans"/>
        <family val="2"/>
      </rPr>
      <t xml:space="preserve">的方法处理</t>
    </r>
  </si>
  <si>
    <t xml:space="preserve">铜催化醋酸仲丁酯转移加氢制备甲乙酮及其反应机理研究</t>
  </si>
  <si>
    <t xml:space="preserve">Z17-048</t>
  </si>
  <si>
    <t xml:space="preserve">0020130018</t>
  </si>
  <si>
    <t xml:space="preserve">海底悬挂含蜡原油管道电加热应急解堵关键技术研究</t>
  </si>
  <si>
    <t xml:space="preserve">Z17-045</t>
  </si>
  <si>
    <t xml:space="preserve">0019970344</t>
  </si>
  <si>
    <t xml:space="preserve">北京市科技计划项目</t>
  </si>
  <si>
    <t xml:space="preserve">2017-07-04</t>
  </si>
  <si>
    <r>
      <rPr>
        <sz val="10"/>
        <rFont val="宋体"/>
        <family val="0"/>
        <charset val="134"/>
      </rPr>
      <t xml:space="preserve">100</t>
    </r>
    <r>
      <rPr>
        <sz val="10"/>
        <rFont val="Noto Sans"/>
        <family val="2"/>
      </rPr>
      <t xml:space="preserve">立方炼化企业污水气旋浮高效除油工业试验研究</t>
    </r>
  </si>
  <si>
    <t xml:space="preserve">Z17-065</t>
  </si>
  <si>
    <t xml:space="preserve">中国石化集团总公司</t>
  </si>
  <si>
    <t xml:space="preserve">2017-10-30</t>
  </si>
  <si>
    <t xml:space="preserve">油田采出液高效处理技术研究</t>
  </si>
  <si>
    <t xml:space="preserve">Z17-066</t>
  </si>
  <si>
    <t xml:space="preserve">2017-12-27</t>
  </si>
  <si>
    <t xml:space="preserve">直接模拟非达西效应的页岩气藏免方程数值研究</t>
  </si>
  <si>
    <t xml:space="preserve">Z17-051</t>
  </si>
  <si>
    <t xml:space="preserve">韩东旭</t>
  </si>
  <si>
    <t xml:space="preserve">0020160024</t>
  </si>
  <si>
    <r>
      <rPr>
        <sz val="10"/>
        <rFont val="Noto Sans"/>
        <family val="2"/>
      </rPr>
      <t xml:space="preserve">基于削减</t>
    </r>
    <r>
      <rPr>
        <sz val="10"/>
        <rFont val="宋体"/>
        <family val="0"/>
        <charset val="134"/>
      </rPr>
      <t xml:space="preserve">PM2.5</t>
    </r>
    <r>
      <rPr>
        <sz val="10"/>
        <rFont val="Noto Sans"/>
        <family val="2"/>
      </rPr>
      <t xml:space="preserve">的汽油添加剂“分子缓释前置装置”有序介孔微观结构调控</t>
    </r>
  </si>
  <si>
    <t xml:space="preserve">Z17-040</t>
  </si>
  <si>
    <t xml:space="preserve">郝保红</t>
  </si>
  <si>
    <t xml:space="preserve">0019950288</t>
  </si>
  <si>
    <t xml:space="preserve">预探索项目</t>
  </si>
  <si>
    <t xml:space="preserve">高空大跨距钢结构移动式焊接机器人研制及应用</t>
  </si>
  <si>
    <t xml:space="preserve">Z17-013</t>
  </si>
  <si>
    <t xml:space="preserve">0020070816</t>
  </si>
  <si>
    <t xml:space="preserve">2017-03-17</t>
  </si>
  <si>
    <t xml:space="preserve">液态水中激光诱导与接触辉光放电相互支持的等离子体产生机理研究</t>
  </si>
  <si>
    <t xml:space="preserve">Z17-036</t>
  </si>
  <si>
    <t xml:space="preserve">黄民双</t>
  </si>
  <si>
    <t xml:space="preserve">0020040691</t>
  </si>
  <si>
    <r>
      <rPr>
        <sz val="10"/>
        <rFont val="Noto Sans"/>
        <family val="2"/>
      </rPr>
      <t xml:space="preserve">超稠油的碳纳米</t>
    </r>
    <r>
      <rPr>
        <sz val="10"/>
        <rFont val="宋体"/>
        <family val="0"/>
        <charset val="134"/>
      </rPr>
      <t xml:space="preserve">-</t>
    </r>
    <r>
      <rPr>
        <sz val="10"/>
        <rFont val="Noto Sans"/>
        <family val="2"/>
      </rPr>
      <t xml:space="preserve">微波协同作用降黏机理研究</t>
    </r>
  </si>
  <si>
    <t xml:space="preserve">Z17-052</t>
  </si>
  <si>
    <t xml:space="preserve">李汉勇</t>
  </si>
  <si>
    <t xml:space="preserve">0020030578</t>
  </si>
  <si>
    <t xml:space="preserve">城郊型灌区灌溉水质安全调控试验研究</t>
  </si>
  <si>
    <t xml:space="preserve">Z16-005</t>
  </si>
  <si>
    <t xml:space="preserve">梁存珍</t>
  </si>
  <si>
    <t xml:space="preserve">0020050733</t>
  </si>
  <si>
    <t xml:space="preserve">国家科技支撑计划项目</t>
  </si>
  <si>
    <t xml:space="preserve">按省部级标准奖励</t>
  </si>
  <si>
    <t xml:space="preserve">复杂区域两相界面流精确高效计算体系的构建及性能分析</t>
  </si>
  <si>
    <t xml:space="preserve">Z17-054</t>
  </si>
  <si>
    <t xml:space="preserve">0020140024</t>
  </si>
  <si>
    <t xml:space="preserve">深水油气柔性立管多场热质耦合迁移及冷凝机理研究</t>
  </si>
  <si>
    <t xml:space="preserve">Z17-050</t>
  </si>
  <si>
    <t xml:space="preserve">王  凯</t>
  </si>
  <si>
    <t xml:space="preserve">0020160002</t>
  </si>
  <si>
    <t xml:space="preserve">轨道交通盾构机智能制造新模式</t>
  </si>
  <si>
    <t xml:space="preserve">Z17-063</t>
  </si>
  <si>
    <t xml:space="preserve">0019940273</t>
  </si>
  <si>
    <t xml:space="preserve">国家部委其他科研项目</t>
  </si>
  <si>
    <t xml:space="preserve">2017-12-20</t>
  </si>
  <si>
    <t xml:space="preserve">视同国家级一般项目进行奖励。</t>
  </si>
  <si>
    <r>
      <rPr>
        <sz val="10"/>
        <rFont val="Noto Sans"/>
        <family val="2"/>
      </rPr>
      <t xml:space="preserve">亲</t>
    </r>
    <r>
      <rPr>
        <sz val="10"/>
        <rFont val="宋体"/>
        <family val="0"/>
        <charset val="134"/>
      </rPr>
      <t xml:space="preserve">/</t>
    </r>
    <r>
      <rPr>
        <sz val="10"/>
        <rFont val="Noto Sans"/>
        <family val="2"/>
      </rPr>
      <t xml:space="preserve">疏水表面微结构和周期性脉动流及其协同作用强化沸腾换热机理研究</t>
    </r>
  </si>
  <si>
    <t xml:space="preserve">Z17-041</t>
  </si>
  <si>
    <t xml:space="preserve">宇  波</t>
  </si>
  <si>
    <t xml:space="preserve">0020150031</t>
  </si>
  <si>
    <t xml:space="preserve">重点项目</t>
  </si>
  <si>
    <t xml:space="preserve">2017-04-12</t>
  </si>
  <si>
    <t xml:space="preserve">极低温区基准级测温系统的高可靠微流控压及抑振策略</t>
  </si>
  <si>
    <t xml:space="preserve">Z17-062</t>
  </si>
  <si>
    <t xml:space="preserve">高强铝合金冷喷涂层搅拌摩擦焊接接头腐蚀机理与寿命预测研究</t>
  </si>
  <si>
    <t xml:space="preserve">Z17-053</t>
  </si>
  <si>
    <t xml:space="preserve">张  华</t>
  </si>
  <si>
    <t xml:space="preserve">0020150034</t>
  </si>
  <si>
    <t xml:space="preserve">基于三维资本视角的北京市大兴区失地农民非农就业扶助机制研究</t>
  </si>
  <si>
    <t xml:space="preserve">Z17-044</t>
  </si>
  <si>
    <t xml:space="preserve">贾  辉</t>
  </si>
  <si>
    <t xml:space="preserve">0020130014</t>
  </si>
  <si>
    <t xml:space="preserve">北京市哲学与社会科学规划项目</t>
  </si>
  <si>
    <t xml:space="preserve">2017-05-03</t>
  </si>
  <si>
    <t xml:space="preserve">北京市城市居民低碳出行导控机制研究</t>
  </si>
  <si>
    <t xml:space="preserve">Z17-028</t>
  </si>
  <si>
    <t xml:space="preserve">卢密林</t>
  </si>
  <si>
    <t xml:space="preserve">0020150018</t>
  </si>
  <si>
    <t xml:space="preserve">阶梯电价改革背景下的中国城市居民用电回弹效应测度及节电政策机制研究</t>
  </si>
  <si>
    <t xml:space="preserve">Z17-056</t>
  </si>
  <si>
    <t xml:space="preserve">模糊认知图混沌时序挖掘模型、算法及其应用研究</t>
  </si>
  <si>
    <t xml:space="preserve">Z17-037</t>
  </si>
  <si>
    <t xml:space="preserve">彭  珍</t>
  </si>
  <si>
    <t xml:space="preserve">0020150008</t>
  </si>
  <si>
    <t xml:space="preserve">京津冀物流业流通效率对区域经济发展的作用机理及助推政策研究</t>
  </si>
  <si>
    <t xml:space="preserve">Z17-061</t>
  </si>
  <si>
    <t xml:space="preserve">邱  莹</t>
  </si>
  <si>
    <t xml:space="preserve">0020160020</t>
  </si>
  <si>
    <t xml:space="preserve">2017-12-13</t>
  </si>
  <si>
    <t xml:space="preserve">促进可再生能源发展电价动态补偿机制研究</t>
  </si>
  <si>
    <t xml:space="preserve">Z17-058</t>
  </si>
  <si>
    <t xml:space="preserve">0020050758</t>
  </si>
  <si>
    <t xml:space="preserve">国家社会科学基金项目</t>
  </si>
  <si>
    <t xml:space="preserve">国际视域下北京高新企业竞争基因测评及进化路径研究</t>
  </si>
  <si>
    <t xml:space="preserve">Z17-029</t>
  </si>
  <si>
    <t xml:space="preserve">赵欣娜</t>
  </si>
  <si>
    <t xml:space="preserve">0020150015</t>
  </si>
  <si>
    <t xml:space="preserve">北京市医疗资源管理模式与患者流优化的问题研究</t>
  </si>
  <si>
    <t xml:space="preserve">Z17-030</t>
  </si>
  <si>
    <t xml:space="preserve">仲崇文</t>
  </si>
  <si>
    <t xml:space="preserve">0020140023</t>
  </si>
  <si>
    <r>
      <rPr>
        <sz val="10"/>
        <rFont val="宋体"/>
        <family val="0"/>
        <charset val="134"/>
      </rPr>
      <t xml:space="preserve">Ds+</t>
    </r>
    <r>
      <rPr>
        <sz val="10"/>
        <rFont val="Noto Sans"/>
        <family val="2"/>
      </rPr>
      <t xml:space="preserve">介子卡比玻压制和弱湮灭半轻衰变的实验研究</t>
    </r>
  </si>
  <si>
    <t xml:space="preserve">Z17-047</t>
  </si>
  <si>
    <t xml:space="preserve">李  蕾</t>
  </si>
  <si>
    <t xml:space="preserve">0020140020</t>
  </si>
  <si>
    <t xml:space="preserve">危险化学品事故下人群疏散的安全范围和逃生路径研究</t>
  </si>
  <si>
    <t xml:space="preserve">Z17-027</t>
  </si>
  <si>
    <t xml:space="preserve">陈增强</t>
  </si>
  <si>
    <t xml:space="preserve">0020150010</t>
  </si>
  <si>
    <t xml:space="preserve">受限空间中智能应急疏散路网规划研究</t>
  </si>
  <si>
    <t xml:space="preserve">Z17-039</t>
  </si>
  <si>
    <t xml:space="preserve">洪  弋</t>
  </si>
  <si>
    <t xml:space="preserve">0020150021</t>
  </si>
  <si>
    <t xml:space="preserve">量子图像信息隐藏协议的研究</t>
  </si>
  <si>
    <t xml:space="preserve">Z17-038</t>
  </si>
  <si>
    <t xml:space="preserve">0020150029</t>
  </si>
  <si>
    <t xml:space="preserve">抗几何攻击的量子图像信息隐藏协议的研究</t>
  </si>
  <si>
    <t xml:space="preserve">Z17-055</t>
  </si>
  <si>
    <r>
      <rPr>
        <b val="true"/>
        <sz val="14"/>
        <rFont val="Arial"/>
        <family val="2"/>
      </rPr>
      <t xml:space="preserve">2017</t>
    </r>
    <r>
      <rPr>
        <b val="true"/>
        <sz val="14"/>
        <rFont val="Noto Sans"/>
        <family val="2"/>
      </rPr>
      <t xml:space="preserve">年横向科研项目名单（此次仅列出合同额在</t>
    </r>
    <r>
      <rPr>
        <b val="true"/>
        <sz val="14"/>
        <rFont val="Arial"/>
        <family val="2"/>
      </rPr>
      <t xml:space="preserve">100</t>
    </r>
    <r>
      <rPr>
        <b val="true"/>
        <sz val="14"/>
        <rFont val="Noto Sans"/>
        <family val="2"/>
      </rPr>
      <t xml:space="preserve">万元以上的项目）</t>
    </r>
  </si>
  <si>
    <t xml:space="preserve">合同编号</t>
  </si>
  <si>
    <t xml:space="preserve">合同名称</t>
  </si>
  <si>
    <t xml:space="preserve">项目成员</t>
  </si>
  <si>
    <t xml:space="preserve">承接单位</t>
  </si>
  <si>
    <t xml:space="preserve">合同金额</t>
  </si>
  <si>
    <t xml:space="preserve">到帐经费</t>
  </si>
  <si>
    <t xml:space="preserve">签订日期</t>
  </si>
  <si>
    <t xml:space="preserve">开始日期</t>
  </si>
  <si>
    <t xml:space="preserve">H17-099</t>
  </si>
  <si>
    <t xml:space="preserve">Preparation of Hydrophobic and Antibacterial TiO2films doped with Ag</t>
  </si>
  <si>
    <t xml:space="preserve">张  优</t>
  </si>
  <si>
    <t xml:space="preserve">0020150028</t>
  </si>
  <si>
    <t xml:space="preserve">张优</t>
  </si>
  <si>
    <t xml:space="preserve">按照最新奖励办法，结题后一次性发放</t>
  </si>
  <si>
    <t xml:space="preserve">H17-023</t>
  </si>
  <si>
    <t xml:space="preserve">粗酚精加工技术</t>
  </si>
  <si>
    <t xml:space="preserve">0019950287</t>
  </si>
  <si>
    <t xml:space="preserve">2017-04-19</t>
  </si>
  <si>
    <t xml:space="preserve">H17-009</t>
  </si>
  <si>
    <t xml:space="preserve">长庆油田十二厂庄二联污水预氧化工艺技术开发</t>
  </si>
  <si>
    <t xml:space="preserve">慕  朝</t>
  </si>
  <si>
    <t xml:space="preserve">0020040652</t>
  </si>
  <si>
    <t xml:space="preserve">2017-03-07</t>
  </si>
  <si>
    <t xml:space="preserve">2017-01-01</t>
  </si>
  <si>
    <t xml:space="preserve">H17-052</t>
  </si>
  <si>
    <t xml:space="preserve">体外诊断技术的开发</t>
  </si>
  <si>
    <t xml:space="preserve">郭晓燕</t>
  </si>
  <si>
    <t xml:space="preserve">0020080827</t>
  </si>
  <si>
    <t xml:space="preserve">2017-06-20</t>
  </si>
  <si>
    <t xml:space="preserve">H17-008</t>
  </si>
  <si>
    <r>
      <rPr>
        <sz val="10"/>
        <rFont val="Noto Sans"/>
        <family val="2"/>
      </rPr>
      <t xml:space="preserve">基于</t>
    </r>
    <r>
      <rPr>
        <sz val="10"/>
        <rFont val="Arial"/>
        <family val="2"/>
      </rPr>
      <t xml:space="preserve">AGV</t>
    </r>
    <r>
      <rPr>
        <sz val="10"/>
        <rFont val="Noto Sans"/>
        <family val="2"/>
      </rPr>
      <t xml:space="preserve">机器人的物流装备自动化系统研发</t>
    </r>
  </si>
  <si>
    <t xml:space="preserve">0020040643</t>
  </si>
  <si>
    <t xml:space="preserve">王殿君，陈亚</t>
  </si>
  <si>
    <t xml:space="preserve">2017-01-20</t>
  </si>
  <si>
    <t xml:space="preserve">2017-03-06</t>
  </si>
  <si>
    <t xml:space="preserve">H17-127</t>
  </si>
  <si>
    <t xml:space="preserve">钢制给水管道自动焊接设备的研发与现场应用</t>
  </si>
  <si>
    <t xml:space="preserve">罗  雨</t>
  </si>
  <si>
    <t xml:space="preserve">0020120877</t>
  </si>
  <si>
    <t xml:space="preserve">H17-070</t>
  </si>
  <si>
    <r>
      <rPr>
        <sz val="10"/>
        <rFont val="Arial"/>
        <family val="2"/>
      </rPr>
      <t xml:space="preserve">CRDM</t>
    </r>
    <r>
      <rPr>
        <sz val="10"/>
        <rFont val="Noto Sans"/>
        <family val="2"/>
      </rPr>
      <t xml:space="preserve">密封焊缝远程控制现场维修专机控制系统开发</t>
    </r>
  </si>
  <si>
    <t xml:space="preserve">周灿丰</t>
  </si>
  <si>
    <t xml:space="preserve">0019980352</t>
  </si>
  <si>
    <t xml:space="preserve">2017-06-30</t>
  </si>
  <si>
    <t xml:space="preserve">H17-018</t>
  </si>
  <si>
    <t xml:space="preserve">盾构复合刀盘整体机器人焊接工艺技术研究</t>
  </si>
  <si>
    <t xml:space="preserve">2017-03-31</t>
  </si>
  <si>
    <t xml:space="preserve">H17-097</t>
  </si>
  <si>
    <r>
      <rPr>
        <sz val="10"/>
        <rFont val="Arial"/>
        <family val="2"/>
      </rPr>
      <t xml:space="preserve">VOC</t>
    </r>
    <r>
      <rPr>
        <sz val="10"/>
        <rFont val="Noto Sans"/>
        <family val="2"/>
      </rPr>
      <t xml:space="preserve">净化智能控制系统</t>
    </r>
  </si>
  <si>
    <t xml:space="preserve">赵国新</t>
  </si>
  <si>
    <t xml:space="preserve">0020110857</t>
  </si>
  <si>
    <t xml:space="preserve">2017-10-10</t>
  </si>
  <si>
    <r>
      <rPr>
        <b val="true"/>
        <sz val="14"/>
        <rFont val="Arial"/>
        <family val="2"/>
      </rPr>
      <t xml:space="preserve">2017</t>
    </r>
    <r>
      <rPr>
        <b val="true"/>
        <sz val="14"/>
        <rFont val="Noto Sans"/>
        <family val="2"/>
      </rPr>
      <t xml:space="preserve">年度的论著与教材</t>
    </r>
    <r>
      <rPr>
        <b val="true"/>
        <sz val="12"/>
        <rFont val="Noto Sans"/>
        <family val="2"/>
      </rPr>
      <t xml:space="preserve">（</t>
    </r>
    <r>
      <rPr>
        <b val="true"/>
        <sz val="12"/>
        <color rgb="FFFF0000"/>
        <rFont val="Noto Sans"/>
        <family val="2"/>
      </rPr>
      <t xml:space="preserve">教材仅限于国家级规划教材、教育部教指委组织编写的研究生教材</t>
    </r>
    <r>
      <rPr>
        <b val="true"/>
        <sz val="12"/>
        <rFont val="Noto Sans"/>
        <family val="2"/>
      </rPr>
      <t xml:space="preserve">）</t>
    </r>
  </si>
  <si>
    <t xml:space="preserve">论著或教材名称</t>
  </si>
  <si>
    <t xml:space="preserve">论著或教材类型</t>
  </si>
  <si>
    <t xml:space="preserve">参著人员</t>
  </si>
  <si>
    <t xml:space="preserve">依托单位或部门</t>
  </si>
  <si>
    <t xml:space="preserve">出版社</t>
  </si>
  <si>
    <t xml:space="preserve">出版版数</t>
  </si>
  <si>
    <r>
      <rPr>
        <b val="true"/>
        <sz val="10"/>
        <rFont val="宋体"/>
        <family val="0"/>
        <charset val="134"/>
      </rPr>
      <t xml:space="preserve">ISBN</t>
    </r>
    <r>
      <rPr>
        <b val="true"/>
        <sz val="10"/>
        <rFont val="Noto Sans"/>
        <family val="2"/>
      </rPr>
      <t xml:space="preserve">号</t>
    </r>
  </si>
  <si>
    <t xml:space="preserve">出版日期</t>
  </si>
  <si>
    <t xml:space="preserve">印刷册数</t>
  </si>
  <si>
    <t xml:space="preserve">学科门类</t>
  </si>
  <si>
    <t xml:space="preserve">读者对象</t>
  </si>
  <si>
    <t xml:space="preserve">氢气储能与发电开发</t>
  </si>
  <si>
    <t xml:space="preserve">编著</t>
  </si>
  <si>
    <t xml:space="preserve">0020140010</t>
  </si>
  <si>
    <t xml:space="preserve">徐丽李星国</t>
  </si>
  <si>
    <t xml:space="preserve">材料学院</t>
  </si>
  <si>
    <t xml:space="preserve">化学工业出版社</t>
  </si>
  <si>
    <t xml:space="preserve">第一版</t>
  </si>
  <si>
    <t xml:space="preserve">978-7-122-29288-9</t>
  </si>
  <si>
    <t xml:space="preserve">2017.6.</t>
  </si>
  <si>
    <t xml:space="preserve">材料科学与工程</t>
  </si>
  <si>
    <t xml:space="preserve">科研人员</t>
  </si>
  <si>
    <r>
      <rPr>
        <sz val="10"/>
        <rFont val="Noto Sans"/>
        <family val="2"/>
      </rPr>
      <t xml:space="preserve">基于</t>
    </r>
    <r>
      <rPr>
        <sz val="10"/>
        <rFont val="宋体"/>
        <family val="0"/>
        <charset val="134"/>
      </rPr>
      <t xml:space="preserve">PROV</t>
    </r>
    <r>
      <rPr>
        <sz val="10"/>
        <rFont val="Noto Sans"/>
        <family val="2"/>
      </rPr>
      <t xml:space="preserve">模型的数据溯源</t>
    </r>
  </si>
  <si>
    <t xml:space="preserve">著</t>
  </si>
  <si>
    <t xml:space="preserve">0019990385</t>
  </si>
  <si>
    <t xml:space="preserve">经管学院</t>
  </si>
  <si>
    <t xml:space="preserve">中石化出版社</t>
  </si>
  <si>
    <t xml:space="preserve">9787511445711</t>
  </si>
  <si>
    <t xml:space="preserve">2017.8.1</t>
  </si>
  <si>
    <t xml:space="preserve">信息管理</t>
  </si>
  <si>
    <t xml:space="preserve">研究人员和学者</t>
  </si>
  <si>
    <r>
      <rPr>
        <sz val="10"/>
        <rFont val="Noto Sans"/>
        <family val="2"/>
      </rPr>
      <t xml:space="preserve">已提供</t>
    </r>
    <r>
      <rPr>
        <sz val="10"/>
        <rFont val="宋体"/>
        <family val="0"/>
        <charset val="134"/>
      </rPr>
      <t xml:space="preserve">2</t>
    </r>
    <r>
      <rPr>
        <sz val="10"/>
        <rFont val="Noto Sans"/>
        <family val="2"/>
      </rPr>
      <t xml:space="preserve">名“双一流”大学正教授博导推荐证明材料</t>
    </r>
  </si>
  <si>
    <t xml:space="preserve">模糊认知图及其构建方法</t>
  </si>
  <si>
    <t xml:space="preserve">北京理工大学出版社</t>
  </si>
  <si>
    <t xml:space="preserve">9787568239912</t>
  </si>
  <si>
    <t xml:space="preserve">2017.4.</t>
  </si>
  <si>
    <t xml:space="preserve">信息技术</t>
  </si>
  <si>
    <t xml:space="preserve">非审计服务对上市公司审计质量的影响研究</t>
  </si>
  <si>
    <t xml:space="preserve">杨琳</t>
  </si>
  <si>
    <t xml:space="preserve">0020170009</t>
  </si>
  <si>
    <t xml:space="preserve">李海萍</t>
  </si>
  <si>
    <t xml:space="preserve">经济科学出版社</t>
  </si>
  <si>
    <t xml:space="preserve">9787514186208</t>
  </si>
  <si>
    <t xml:space="preserve">2017.9.</t>
  </si>
  <si>
    <t xml:space="preserve">管理学</t>
  </si>
  <si>
    <t xml:space="preserve">负责人同意按编著等级奖励</t>
  </si>
  <si>
    <t xml:space="preserve">净零碳排放：中国农村能源利用的未来蓝图</t>
  </si>
  <si>
    <t xml:space="preserve">等著</t>
  </si>
  <si>
    <t xml:space="preserve">0020010442</t>
  </si>
  <si>
    <t xml:space="preserve">无</t>
  </si>
  <si>
    <t xml:space="preserve">9787122300072</t>
  </si>
  <si>
    <t xml:space="preserve">能源环境</t>
  </si>
  <si>
    <t xml:space="preserve">能源环境研究与工作人员</t>
  </si>
  <si>
    <t xml:space="preserve">学校成果被采用情况</t>
  </si>
  <si>
    <t xml:space="preserve">编号</t>
  </si>
  <si>
    <t xml:space="preserve">项目成果名称</t>
  </si>
  <si>
    <t xml:space="preserve">采用单位</t>
  </si>
  <si>
    <t xml:space="preserve">证明盖章单位</t>
  </si>
  <si>
    <t xml:space="preserve">项目完成人</t>
  </si>
  <si>
    <t xml:space="preserve">证明材料时间</t>
  </si>
  <si>
    <t xml:space="preserve">北京市应急管理十三五规划研究报告</t>
  </si>
  <si>
    <t xml:space="preserve">北京市安全生产监督管理局</t>
  </si>
  <si>
    <t xml:space="preserve">赵玉明、王渊博、邱莹</t>
  </si>
  <si>
    <r>
      <rPr>
        <b val="true"/>
        <sz val="14"/>
        <rFont val="宋体"/>
        <family val="0"/>
        <charset val="134"/>
      </rPr>
      <t xml:space="preserve">2017</t>
    </r>
    <r>
      <rPr>
        <b val="true"/>
        <sz val="14"/>
        <rFont val="Noto Sans"/>
        <family val="2"/>
      </rPr>
      <t xml:space="preserve">年学校项目成果获得地方标准</t>
    </r>
  </si>
  <si>
    <t xml:space="preserve">标准起草人</t>
  </si>
  <si>
    <t xml:space="preserve">标准的级别</t>
  </si>
  <si>
    <t xml:space="preserve">发布时间</t>
  </si>
  <si>
    <t xml:space="preserve">实施时间</t>
  </si>
  <si>
    <t xml:space="preserve">发布单位</t>
  </si>
  <si>
    <t xml:space="preserve">标准号</t>
  </si>
  <si>
    <t xml:space="preserve">学校排名</t>
  </si>
  <si>
    <t xml:space="preserve">铝合金阻隔防爆材料清洗安全技术规范</t>
  </si>
  <si>
    <t xml:space="preserve">高建村、孙谞、胡静峰、孟倩倩、张继信、胡守涛、杨凯</t>
  </si>
  <si>
    <t xml:space="preserve">北京市地方标准</t>
  </si>
  <si>
    <t xml:space="preserve">2017.09.14</t>
  </si>
  <si>
    <t xml:space="preserve">2018.04.01</t>
  </si>
  <si>
    <t xml:space="preserve">北京市质量技术监督局</t>
  </si>
  <si>
    <t xml:space="preserve">DB11/T 1449-2017</t>
  </si>
  <si>
    <r>
      <rPr>
        <sz val="10"/>
        <rFont val="Noto Sans"/>
        <family val="2"/>
      </rPr>
      <t xml:space="preserve">第</t>
    </r>
    <r>
      <rPr>
        <sz val="10"/>
        <rFont val="宋体"/>
        <family val="0"/>
        <charset val="134"/>
      </rPr>
      <t xml:space="preserve">1</t>
    </r>
  </si>
  <si>
    <r>
      <rPr>
        <b val="true"/>
        <sz val="14"/>
        <rFont val="Arial"/>
        <family val="2"/>
      </rPr>
      <t xml:space="preserve">2015</t>
    </r>
    <r>
      <rPr>
        <b val="true"/>
        <sz val="14"/>
        <rFont val="Noto Sans"/>
        <family val="2"/>
      </rPr>
      <t xml:space="preserve">年度科技奖励—纵向项目奖励名单（</t>
    </r>
    <r>
      <rPr>
        <b val="true"/>
        <sz val="14"/>
        <rFont val="Arial"/>
        <family val="2"/>
      </rPr>
      <t xml:space="preserve">2018</t>
    </r>
    <r>
      <rPr>
        <b val="true"/>
        <sz val="14"/>
        <rFont val="Noto Sans"/>
        <family val="2"/>
      </rPr>
      <t xml:space="preserve">年补发剩余</t>
    </r>
    <r>
      <rPr>
        <b val="true"/>
        <sz val="14"/>
        <rFont val="Arial"/>
        <family val="2"/>
      </rPr>
      <t xml:space="preserve">50%</t>
    </r>
    <r>
      <rPr>
        <b val="true"/>
        <sz val="14"/>
        <rFont val="Noto Sans"/>
        <family val="2"/>
      </rPr>
      <t xml:space="preserve">）</t>
    </r>
  </si>
  <si>
    <t xml:space="preserve">批准号</t>
  </si>
  <si>
    <t xml:space="preserve">应发奖金（元）</t>
  </si>
  <si>
    <r>
      <rPr>
        <b val="true"/>
        <sz val="10"/>
        <rFont val="Noto Sans"/>
        <family val="2"/>
      </rPr>
      <t xml:space="preserve">已发放</t>
    </r>
    <r>
      <rPr>
        <b val="true"/>
        <sz val="10"/>
        <rFont val="宋体"/>
        <family val="0"/>
        <charset val="134"/>
      </rPr>
      <t xml:space="preserve">50%</t>
    </r>
    <r>
      <rPr>
        <b val="true"/>
        <sz val="10"/>
        <rFont val="Noto Sans"/>
        <family val="2"/>
      </rPr>
      <t xml:space="preserve">（元）</t>
    </r>
  </si>
  <si>
    <r>
      <rPr>
        <b val="true"/>
        <sz val="10"/>
        <rFont val="宋体"/>
        <family val="0"/>
        <charset val="134"/>
      </rPr>
      <t xml:space="preserve">2018</t>
    </r>
    <r>
      <rPr>
        <b val="true"/>
        <sz val="10"/>
        <rFont val="Noto Sans"/>
        <family val="2"/>
      </rPr>
      <t xml:space="preserve">年补发剩余</t>
    </r>
    <r>
      <rPr>
        <b val="true"/>
        <sz val="10"/>
        <rFont val="宋体"/>
        <family val="0"/>
        <charset val="134"/>
      </rPr>
      <t xml:space="preserve">50%</t>
    </r>
    <r>
      <rPr>
        <b val="true"/>
        <sz val="10"/>
        <rFont val="Noto Sans"/>
        <family val="2"/>
      </rPr>
      <t xml:space="preserve">（元）</t>
    </r>
  </si>
  <si>
    <t xml:space="preserve">储油罐内置铝合金阻隔防爆材料再生和检测技术研究</t>
  </si>
  <si>
    <t xml:space="preserve">Z15-025</t>
  </si>
  <si>
    <t xml:space="preserve">高建村</t>
  </si>
  <si>
    <t xml:space="preserve">北京市安全生产科技创新研究院</t>
  </si>
  <si>
    <t xml:space="preserve">Z151100002815006</t>
  </si>
  <si>
    <t xml:space="preserve">第一</t>
  </si>
  <si>
    <t xml:space="preserve">2015-01-01</t>
  </si>
  <si>
    <t xml:space="preserve">科技处已有原件</t>
  </si>
  <si>
    <r>
      <rPr>
        <sz val="10"/>
        <color rgb="FF000000"/>
        <rFont val="Noto Sans"/>
        <family val="2"/>
      </rPr>
      <t xml:space="preserve">磷烯</t>
    </r>
    <r>
      <rPr>
        <sz val="10"/>
        <color rgb="FF000000"/>
        <rFont val="宋体"/>
        <family val="0"/>
        <charset val="134"/>
      </rPr>
      <t xml:space="preserve">/</t>
    </r>
    <r>
      <rPr>
        <sz val="10"/>
        <color rgb="FF000000"/>
        <rFont val="Noto Sans"/>
        <family val="2"/>
      </rPr>
      <t xml:space="preserve">导电聚合物复合电极材料的可控制备及其超电性能研究</t>
    </r>
  </si>
  <si>
    <t xml:space="preserve">Z15-038</t>
  </si>
  <si>
    <t xml:space="preserve">51573021</t>
  </si>
  <si>
    <t xml:space="preserve">2015-08-19</t>
  </si>
  <si>
    <t xml:space="preserve">中温固体氧化物燃料电池新型电解质材料中氧离子传导机制的研究</t>
  </si>
  <si>
    <t xml:space="preserve">Z15-022</t>
  </si>
  <si>
    <t xml:space="preserve">李  妍</t>
  </si>
  <si>
    <t xml:space="preserve">2152011</t>
  </si>
  <si>
    <r>
      <rPr>
        <sz val="10"/>
        <color rgb="FF000000"/>
        <rFont val="Noto Sans"/>
        <family val="2"/>
      </rPr>
      <t xml:space="preserve">基于金属</t>
    </r>
    <r>
      <rPr>
        <sz val="10"/>
        <color rgb="FF000000"/>
        <rFont val="宋体"/>
        <family val="0"/>
        <charset val="134"/>
      </rPr>
      <t xml:space="preserve">-</t>
    </r>
    <r>
      <rPr>
        <sz val="10"/>
        <color rgb="FF000000"/>
        <rFont val="Noto Sans"/>
        <family val="2"/>
      </rPr>
      <t xml:space="preserve">有机框架</t>
    </r>
    <r>
      <rPr>
        <sz val="10"/>
        <color rgb="FF000000"/>
        <rFont val="宋体"/>
        <family val="0"/>
        <charset val="134"/>
      </rPr>
      <t xml:space="preserve">(MOFs)</t>
    </r>
    <r>
      <rPr>
        <sz val="10"/>
        <color rgb="FF000000"/>
        <rFont val="Noto Sans"/>
        <family val="2"/>
      </rPr>
      <t xml:space="preserve">的晶态胶囊材料构筑与应用</t>
    </r>
  </si>
  <si>
    <t xml:space="preserve">Z15-032</t>
  </si>
  <si>
    <t xml:space="preserve">王  浩</t>
  </si>
  <si>
    <t xml:space="preserve">21501012</t>
  </si>
  <si>
    <r>
      <rPr>
        <sz val="10"/>
        <color rgb="FF000000"/>
        <rFont val="Noto Sans"/>
        <family val="2"/>
      </rPr>
      <t xml:space="preserve">吸氢处理增强</t>
    </r>
    <r>
      <rPr>
        <sz val="10"/>
        <color rgb="FF000000"/>
        <rFont val="宋体"/>
        <family val="0"/>
        <charset val="134"/>
      </rPr>
      <t xml:space="preserve">Fe</t>
    </r>
    <r>
      <rPr>
        <sz val="10"/>
        <color rgb="FF000000"/>
        <rFont val="Noto Sans"/>
        <family val="2"/>
      </rPr>
      <t xml:space="preserve">基非晶合金磁热效应的作用机理研究</t>
    </r>
  </si>
  <si>
    <t xml:space="preserve">Z15-033</t>
  </si>
  <si>
    <t xml:space="preserve">51501013</t>
  </si>
  <si>
    <r>
      <rPr>
        <sz val="10"/>
        <color rgb="FF000000"/>
        <rFont val="Noto Sans"/>
        <family val="2"/>
      </rPr>
      <t xml:space="preserve">水相活性</t>
    </r>
    <r>
      <rPr>
        <sz val="10"/>
        <color rgb="FF000000"/>
        <rFont val="宋体"/>
        <family val="0"/>
        <charset val="134"/>
      </rPr>
      <t xml:space="preserve">/</t>
    </r>
    <r>
      <rPr>
        <sz val="10"/>
        <color rgb="FF000000"/>
        <rFont val="Noto Sans"/>
        <family val="2"/>
      </rPr>
      <t xml:space="preserve">可控正离子聚合机理及其共聚合制备聚异丁烯基弹性体的研究</t>
    </r>
  </si>
  <si>
    <t xml:space="preserve">Z15-037</t>
  </si>
  <si>
    <t xml:space="preserve">51573020</t>
  </si>
  <si>
    <t xml:space="preserve">面向机械能向电能转换的介电弹性体复合材料的设计与制备</t>
  </si>
  <si>
    <t xml:space="preserve">Z15-035</t>
  </si>
  <si>
    <t xml:space="preserve">杨  丹</t>
  </si>
  <si>
    <t xml:space="preserve">51503019</t>
  </si>
  <si>
    <r>
      <rPr>
        <sz val="10"/>
        <color rgb="FF000000"/>
        <rFont val="Noto Sans"/>
        <family val="2"/>
      </rPr>
      <t xml:space="preserve">快离子导电机制对</t>
    </r>
    <r>
      <rPr>
        <sz val="10"/>
        <color rgb="FF000000"/>
        <rFont val="宋体"/>
        <family val="0"/>
        <charset val="134"/>
      </rPr>
      <t xml:space="preserve">N</t>
    </r>
    <r>
      <rPr>
        <sz val="10"/>
        <color rgb="FF000000"/>
        <rFont val="Noto Sans"/>
        <family val="2"/>
      </rPr>
      <t xml:space="preserve">型</t>
    </r>
    <r>
      <rPr>
        <sz val="10"/>
        <color rgb="FF000000"/>
        <rFont val="宋体"/>
        <family val="0"/>
        <charset val="134"/>
      </rPr>
      <t xml:space="preserve">Li</t>
    </r>
    <r>
      <rPr>
        <sz val="10"/>
        <color rgb="FF000000"/>
        <rFont val="Noto Sans"/>
        <family val="2"/>
      </rPr>
      <t xml:space="preserve">掺杂</t>
    </r>
    <r>
      <rPr>
        <sz val="10"/>
        <color rgb="FF000000"/>
        <rFont val="宋体"/>
        <family val="0"/>
        <charset val="134"/>
      </rPr>
      <t xml:space="preserve">Ag2S</t>
    </r>
    <r>
      <rPr>
        <sz val="10"/>
        <color rgb="FF000000"/>
        <rFont val="Noto Sans"/>
        <family val="2"/>
      </rPr>
      <t xml:space="preserve">基“声子液体”类热电材料相转变温度及电声输运特性的影响</t>
    </r>
  </si>
  <si>
    <t xml:space="preserve">Z15-034</t>
  </si>
  <si>
    <t xml:space="preserve">张  婷</t>
  </si>
  <si>
    <t xml:space="preserve">51501014</t>
  </si>
  <si>
    <t xml:space="preserve">城镇油气管道重大事故风险防控与应急处置技术研发及示范</t>
  </si>
  <si>
    <t xml:space="preserve">Z15-052</t>
  </si>
  <si>
    <t xml:space="preserve">2015BAK16B00</t>
  </si>
  <si>
    <t xml:space="preserve">第四</t>
  </si>
  <si>
    <t xml:space="preserve">2015-08-31</t>
  </si>
  <si>
    <t xml:space="preserve">科技处已有复印件</t>
  </si>
  <si>
    <t xml:space="preserve">生物烷烃裂解制烯烃工业试验</t>
  </si>
  <si>
    <t xml:space="preserve">H15-121</t>
  </si>
  <si>
    <t xml:space="preserve">中国石油化工股份有限公司</t>
  </si>
  <si>
    <t xml:space="preserve">科技处已有项目合同复印件</t>
  </si>
  <si>
    <r>
      <rPr>
        <sz val="10"/>
        <color rgb="FF000000"/>
        <rFont val="宋体"/>
        <family val="0"/>
        <charset val="134"/>
      </rPr>
      <t xml:space="preserve">SBA-16</t>
    </r>
    <r>
      <rPr>
        <sz val="10"/>
        <color rgb="FF000000"/>
        <rFont val="Noto Sans"/>
        <family val="2"/>
      </rPr>
      <t xml:space="preserve">负载的双核铜复合物催化剂的合成及其催化甲烷选择氧化的性能</t>
    </r>
  </si>
  <si>
    <t xml:space="preserve">Z15-020</t>
  </si>
  <si>
    <t xml:space="preserve">2154048</t>
  </si>
  <si>
    <t xml:space="preserve">炼油企业油水快速分离技术研究</t>
  </si>
  <si>
    <t xml:space="preserve">H14-066</t>
  </si>
  <si>
    <r>
      <rPr>
        <sz val="10"/>
        <color rgb="FF000000"/>
        <rFont val="Noto Sans"/>
        <family val="2"/>
      </rPr>
      <t xml:space="preserve">镁表面超声波冷锻</t>
    </r>
    <r>
      <rPr>
        <sz val="10"/>
        <color rgb="FF000000"/>
        <rFont val="宋体"/>
        <family val="0"/>
        <charset val="134"/>
      </rPr>
      <t xml:space="preserve">/</t>
    </r>
    <r>
      <rPr>
        <sz val="10"/>
        <color rgb="FF000000"/>
        <rFont val="Noto Sans"/>
        <family val="2"/>
      </rPr>
      <t xml:space="preserve">微弧氧化</t>
    </r>
    <r>
      <rPr>
        <sz val="10"/>
        <color rgb="FF000000"/>
        <rFont val="宋体"/>
        <family val="0"/>
        <charset val="134"/>
      </rPr>
      <t xml:space="preserve">Ca-P</t>
    </r>
    <r>
      <rPr>
        <sz val="10"/>
        <color rgb="FF000000"/>
        <rFont val="Noto Sans"/>
        <family val="2"/>
      </rPr>
      <t xml:space="preserve">涂层的生物摩擦学性能研究</t>
    </r>
  </si>
  <si>
    <t xml:space="preserve">Z15-021</t>
  </si>
  <si>
    <t xml:space="preserve">3152011</t>
  </si>
  <si>
    <t xml:space="preserve">基于熔池动态形状特征的熔透规律建模及控制</t>
  </si>
  <si>
    <t xml:space="preserve">Z15-036</t>
  </si>
  <si>
    <t xml:space="preserve">51505035</t>
  </si>
  <si>
    <t xml:space="preserve">基于品牌关系利益的消费者与品牌关系形成机理研究</t>
  </si>
  <si>
    <t xml:space="preserve">Z15-055</t>
  </si>
  <si>
    <t xml:space="preserve">李  欣</t>
  </si>
  <si>
    <t xml:space="preserve">71540021</t>
  </si>
  <si>
    <t xml:space="preserve">2016-01-13</t>
  </si>
  <si>
    <t xml:space="preserve">北京农村家庭能源消费行为研究与政策引导</t>
  </si>
  <si>
    <t xml:space="preserve">Z15-056</t>
  </si>
  <si>
    <t xml:space="preserve">李  杨</t>
  </si>
  <si>
    <t xml:space="preserve">15JGC174</t>
  </si>
  <si>
    <t xml:space="preserve">公司绩效纠偏背景下的治理人与经理人行为选择研究</t>
  </si>
  <si>
    <t xml:space="preserve">Z15-029</t>
  </si>
  <si>
    <t xml:space="preserve">15FGL003</t>
  </si>
  <si>
    <t xml:space="preserve">2015-07-02</t>
  </si>
  <si>
    <t xml:space="preserve">基于服务业差异的京津冀一体化“塌缩”问题研究</t>
  </si>
  <si>
    <t xml:space="preserve">Z15-019</t>
  </si>
  <si>
    <t xml:space="preserve">14JGC101</t>
  </si>
  <si>
    <t xml:space="preserve">行业薪酬差距常态化测算与分解方法研究</t>
  </si>
  <si>
    <t xml:space="preserve">Z15-057</t>
  </si>
  <si>
    <t xml:space="preserve">梁  峰</t>
  </si>
  <si>
    <t xml:space="preserve">15JGC175</t>
  </si>
  <si>
    <t xml:space="preserve">社交网络中谣言的数据溯源与监控对策</t>
  </si>
  <si>
    <t xml:space="preserve">Z15-017</t>
  </si>
  <si>
    <t xml:space="preserve">倪  静</t>
  </si>
  <si>
    <t xml:space="preserve">14SHB010</t>
  </si>
  <si>
    <t xml:space="preserve">社交网络舆情演化的数据溯源及信任机制研究</t>
  </si>
  <si>
    <t xml:space="preserve">Z15-030</t>
  </si>
  <si>
    <t xml:space="preserve">教育部人文社会科学研究项目</t>
  </si>
  <si>
    <t xml:space="preserve">15YJAZH052</t>
  </si>
  <si>
    <t xml:space="preserve">2015-09-10</t>
  </si>
  <si>
    <t xml:space="preserve">数据驱动的北京大气污染源智能分析</t>
  </si>
  <si>
    <t xml:space="preserve">Z15-054</t>
  </si>
  <si>
    <t xml:space="preserve">15JDJGB028</t>
  </si>
  <si>
    <t xml:space="preserve">2015-12-31</t>
  </si>
  <si>
    <t xml:space="preserve">北京高校与企业协同创新中智力资本转化路径研究</t>
  </si>
  <si>
    <t xml:space="preserve">Z15-018</t>
  </si>
  <si>
    <t xml:space="preserve">14JGB051</t>
  </si>
  <si>
    <r>
      <rPr>
        <sz val="10"/>
        <color rgb="FF000000"/>
        <rFont val="Noto Sans"/>
        <family val="2"/>
      </rPr>
      <t xml:space="preserve">北京谱仪</t>
    </r>
    <r>
      <rPr>
        <sz val="10"/>
        <color rgb="FF000000"/>
        <rFont val="宋体"/>
        <family val="0"/>
        <charset val="134"/>
      </rPr>
      <t xml:space="preserve">III</t>
    </r>
    <r>
      <rPr>
        <sz val="10"/>
        <color rgb="FF000000"/>
        <rFont val="Noto Sans"/>
        <family val="2"/>
      </rPr>
      <t xml:space="preserve">上粲重子</t>
    </r>
    <r>
      <rPr>
        <sz val="10"/>
        <color rgb="FF000000"/>
        <rFont val="宋体"/>
        <family val="0"/>
        <charset val="134"/>
      </rPr>
      <t xml:space="preserve">Λc+</t>
    </r>
    <r>
      <rPr>
        <sz val="10"/>
        <color rgb="FF000000"/>
        <rFont val="Noto Sans"/>
        <family val="2"/>
      </rPr>
      <t xml:space="preserve">遍举半轻衰变的实验研究</t>
    </r>
  </si>
  <si>
    <t xml:space="preserve">Z15-031</t>
  </si>
  <si>
    <t xml:space="preserve">11505010</t>
  </si>
  <si>
    <t xml:space="preserve">基于多源数据集成的矿山三维地质模拟理论与应用研究</t>
  </si>
  <si>
    <t xml:space="preserve">Z15-026</t>
  </si>
  <si>
    <t xml:space="preserve">徐  华</t>
  </si>
  <si>
    <t xml:space="preserve">41430318</t>
  </si>
  <si>
    <t xml:space="preserve">第二</t>
  </si>
  <si>
    <t xml:space="preserve">2014-10-15</t>
  </si>
  <si>
    <r>
      <rPr>
        <sz val="9"/>
        <rFont val="Noto Sans"/>
        <family val="2"/>
      </rPr>
      <t xml:space="preserve">需提交上级批复的总项目合同或任务</t>
    </r>
    <r>
      <rPr>
        <sz val="9"/>
        <rFont val="宋体"/>
        <family val="0"/>
        <charset val="134"/>
      </rPr>
      <t xml:space="preserve">(</t>
    </r>
    <r>
      <rPr>
        <sz val="9"/>
        <rFont val="Noto Sans"/>
        <family val="2"/>
      </rPr>
      <t xml:space="preserve">计划</t>
    </r>
    <r>
      <rPr>
        <sz val="9"/>
        <rFont val="宋体"/>
        <family val="0"/>
        <charset val="134"/>
      </rPr>
      <t xml:space="preserve">)</t>
    </r>
    <r>
      <rPr>
        <sz val="9"/>
        <rFont val="Noto Sans"/>
        <family val="2"/>
      </rPr>
      <t xml:space="preserve">书原件或复印件，协助加强科技处的科技档案资料管理。</t>
    </r>
    <r>
      <rPr>
        <b val="true"/>
        <sz val="9"/>
        <rFont val="宋体"/>
        <family val="0"/>
        <charset val="134"/>
      </rPr>
      <t xml:space="preserve">11375</t>
    </r>
    <r>
      <rPr>
        <b val="true"/>
        <sz val="9"/>
        <rFont val="Noto Sans"/>
        <family val="2"/>
      </rPr>
      <t xml:space="preserve">元暂缓发放。</t>
    </r>
  </si>
  <si>
    <r>
      <rPr>
        <b val="true"/>
        <sz val="14"/>
        <rFont val="Arial"/>
        <family val="2"/>
      </rPr>
      <t xml:space="preserve">2016</t>
    </r>
    <r>
      <rPr>
        <b val="true"/>
        <sz val="14"/>
        <rFont val="Noto Sans"/>
        <family val="2"/>
      </rPr>
      <t xml:space="preserve">年度科技奖励—纵向项目奖励名单（</t>
    </r>
    <r>
      <rPr>
        <b val="true"/>
        <sz val="14"/>
        <rFont val="Arial"/>
        <family val="2"/>
      </rPr>
      <t xml:space="preserve">2018</t>
    </r>
    <r>
      <rPr>
        <b val="true"/>
        <sz val="14"/>
        <rFont val="Noto Sans"/>
        <family val="2"/>
      </rPr>
      <t xml:space="preserve">年补发剩余</t>
    </r>
    <r>
      <rPr>
        <b val="true"/>
        <sz val="14"/>
        <rFont val="Arial"/>
        <family val="2"/>
      </rPr>
      <t xml:space="preserve">50%</t>
    </r>
    <r>
      <rPr>
        <b val="true"/>
        <sz val="14"/>
        <rFont val="Noto Sans"/>
        <family val="2"/>
      </rPr>
      <t xml:space="preserve">）</t>
    </r>
  </si>
  <si>
    <t xml:space="preserve">到帐经费（万元）</t>
  </si>
  <si>
    <t xml:space="preserve">是否结题</t>
  </si>
  <si>
    <t xml:space="preserve">应发奖金额（元）</t>
  </si>
  <si>
    <t xml:space="preserve">已发奖金（元）</t>
  </si>
  <si>
    <r>
      <rPr>
        <b val="true"/>
        <sz val="8"/>
        <rFont val="宋体"/>
        <family val="0"/>
        <charset val="134"/>
      </rPr>
      <t xml:space="preserve">2018</t>
    </r>
    <r>
      <rPr>
        <b val="true"/>
        <sz val="8"/>
        <rFont val="Noto Sans"/>
        <family val="2"/>
      </rPr>
      <t xml:space="preserve">年补发剩余</t>
    </r>
    <r>
      <rPr>
        <b val="true"/>
        <sz val="8"/>
        <rFont val="宋体"/>
        <family val="0"/>
        <charset val="134"/>
      </rPr>
      <t xml:space="preserve">50%</t>
    </r>
    <r>
      <rPr>
        <b val="true"/>
        <sz val="8"/>
        <rFont val="Noto Sans"/>
        <family val="2"/>
      </rPr>
      <t xml:space="preserve">（元）</t>
    </r>
  </si>
  <si>
    <t xml:space="preserve">阻隔防爆材料抑爆性能的自由基机理研究</t>
  </si>
  <si>
    <t xml:space="preserve">Z16-024</t>
  </si>
  <si>
    <t xml:space="preserve">2162016</t>
  </si>
  <si>
    <t xml:space="preserve">2016-03-15</t>
  </si>
  <si>
    <t xml:space="preserve">否</t>
  </si>
  <si>
    <t xml:space="preserve">为加强科技档案资料管理，科技处已有复印件</t>
  </si>
  <si>
    <t xml:space="preserve">市政排污空间多元气体爆炸与蓄水耦合作用机理及灾害效应研究</t>
  </si>
  <si>
    <t xml:space="preserve">Z16-039</t>
  </si>
  <si>
    <t xml:space="preserve">51604031</t>
  </si>
  <si>
    <t xml:space="preserve">2016-08-22</t>
  </si>
  <si>
    <t xml:space="preserve">为加强科技档案资料管理，科技处已有原件</t>
  </si>
  <si>
    <r>
      <rPr>
        <sz val="10"/>
        <color rgb="FF000000"/>
        <rFont val="Noto Sans"/>
        <family val="2"/>
      </rPr>
      <t xml:space="preserve">基于</t>
    </r>
    <r>
      <rPr>
        <sz val="10"/>
        <color rgb="FF000000"/>
        <rFont val="宋体"/>
        <family val="0"/>
        <charset val="134"/>
      </rPr>
      <t xml:space="preserve">VR</t>
    </r>
    <r>
      <rPr>
        <sz val="10"/>
        <color rgb="FF000000"/>
        <rFont val="Noto Sans"/>
        <family val="2"/>
      </rPr>
      <t xml:space="preserve">技术的安全生产典型场景隐患排查实训系统研发及应用</t>
    </r>
  </si>
  <si>
    <t xml:space="preserve">Z16-048</t>
  </si>
  <si>
    <t xml:space="preserve">Z161100001116081</t>
  </si>
  <si>
    <t xml:space="preserve">2016-12-01</t>
  </si>
  <si>
    <t xml:space="preserve">含氟丙烯酸酯聚合物接枝纳米二氧化硅粒子自分层法构筑超疏水涂层</t>
  </si>
  <si>
    <t xml:space="preserve">Z16-038</t>
  </si>
  <si>
    <t xml:space="preserve">高大海</t>
  </si>
  <si>
    <t xml:space="preserve">51603015</t>
  </si>
  <si>
    <t xml:space="preserve">光控密度驱动智能凝胶与器件的设计制备</t>
  </si>
  <si>
    <t xml:space="preserve">Z16-023</t>
  </si>
  <si>
    <t xml:space="preserve">刘  洋</t>
  </si>
  <si>
    <t xml:space="preserve">2162015</t>
  </si>
  <si>
    <t xml:space="preserve">面向有机发光晶体管应用的兼具高迁移率和高发光效率的掺杂薄膜的制备和性能研究</t>
  </si>
  <si>
    <t xml:space="preserve">Z16-033</t>
  </si>
  <si>
    <t xml:space="preserve">21603015</t>
  </si>
  <si>
    <r>
      <rPr>
        <sz val="10"/>
        <color rgb="FF000000"/>
        <rFont val="Noto Sans"/>
        <family val="2"/>
      </rPr>
      <t xml:space="preserve">高机</t>
    </r>
    <r>
      <rPr>
        <sz val="10"/>
        <color rgb="FF000000"/>
        <rFont val="宋体"/>
        <family val="0"/>
        <charset val="134"/>
      </rPr>
      <t xml:space="preserve">-</t>
    </r>
    <r>
      <rPr>
        <sz val="10"/>
        <color rgb="FF000000"/>
        <rFont val="Noto Sans"/>
        <family val="2"/>
      </rPr>
      <t xml:space="preserve">电转换效率介电弹性体复合材料的制备及发电性能研究</t>
    </r>
  </si>
  <si>
    <t xml:space="preserve">Z16-022</t>
  </si>
  <si>
    <t xml:space="preserve">2162014</t>
  </si>
  <si>
    <r>
      <rPr>
        <sz val="10"/>
        <color rgb="FF000000"/>
        <rFont val="Noto Sans"/>
        <family val="2"/>
      </rPr>
      <t xml:space="preserve">缓蚀剂负载型</t>
    </r>
    <r>
      <rPr>
        <sz val="10"/>
        <color rgb="FF000000"/>
        <rFont val="宋体"/>
        <family val="0"/>
        <charset val="134"/>
      </rPr>
      <t xml:space="preserve">LDHs</t>
    </r>
    <r>
      <rPr>
        <sz val="10"/>
        <color rgb="FF000000"/>
        <rFont val="Noto Sans"/>
        <family val="2"/>
      </rPr>
      <t xml:space="preserve">复合薄膜的生长行为及防护机制研究</t>
    </r>
  </si>
  <si>
    <t xml:space="preserve">Z16-037</t>
  </si>
  <si>
    <t xml:space="preserve">51601015</t>
  </si>
  <si>
    <r>
      <rPr>
        <sz val="10"/>
        <color rgb="FF000000"/>
        <rFont val="Noto Sans"/>
        <family val="2"/>
      </rPr>
      <t xml:space="preserve">基于层状稀土氢氧化物</t>
    </r>
    <r>
      <rPr>
        <sz val="10"/>
        <color rgb="FF000000"/>
        <rFont val="宋体"/>
        <family val="0"/>
        <charset val="134"/>
      </rPr>
      <t xml:space="preserve">(LRHs)</t>
    </r>
    <r>
      <rPr>
        <sz val="10"/>
        <color rgb="FF000000"/>
        <rFont val="Noto Sans"/>
        <family val="2"/>
      </rPr>
      <t xml:space="preserve">有机</t>
    </r>
    <r>
      <rPr>
        <sz val="10"/>
        <color rgb="FF000000"/>
        <rFont val="宋体"/>
        <family val="0"/>
        <charset val="134"/>
      </rPr>
      <t xml:space="preserve">/</t>
    </r>
    <r>
      <rPr>
        <sz val="10"/>
        <color rgb="FF000000"/>
        <rFont val="Noto Sans"/>
        <family val="2"/>
      </rPr>
      <t xml:space="preserve">无机超分子发光材料的组装、调控及白光发射研究</t>
    </r>
  </si>
  <si>
    <t xml:space="preserve">Z16-031</t>
  </si>
  <si>
    <t xml:space="preserve">21601016</t>
  </si>
  <si>
    <t xml:space="preserve">危险品仓库库内货品堆垛安全布局方法</t>
  </si>
  <si>
    <t xml:space="preserve">Z16-047</t>
  </si>
  <si>
    <t xml:space="preserve">国家科技重大专项</t>
  </si>
  <si>
    <t xml:space="preserve">2016YFC0801502</t>
  </si>
  <si>
    <t xml:space="preserve">非第一单位</t>
  </si>
  <si>
    <t xml:space="preserve">2016-07-01</t>
  </si>
  <si>
    <t xml:space="preserve">(3.5/5=7000)</t>
  </si>
  <si>
    <r>
      <rPr>
        <b val="true"/>
        <sz val="10"/>
        <rFont val="Noto Sans"/>
        <family val="2"/>
      </rPr>
      <t xml:space="preserve">为加强科技档案资料管理，需提交上级批复的总项目合同或任务</t>
    </r>
    <r>
      <rPr>
        <b val="true"/>
        <sz val="10"/>
        <rFont val="宋体"/>
        <family val="0"/>
        <charset val="134"/>
      </rPr>
      <t xml:space="preserve">(</t>
    </r>
    <r>
      <rPr>
        <b val="true"/>
        <sz val="10"/>
        <rFont val="Noto Sans"/>
        <family val="2"/>
      </rPr>
      <t xml:space="preserve">计划</t>
    </r>
    <r>
      <rPr>
        <b val="true"/>
        <sz val="10"/>
        <rFont val="宋体"/>
        <family val="0"/>
        <charset val="134"/>
      </rPr>
      <t xml:space="preserve">)</t>
    </r>
    <r>
      <rPr>
        <b val="true"/>
        <sz val="10"/>
        <rFont val="Noto Sans"/>
        <family val="2"/>
      </rPr>
      <t xml:space="preserve">书原件或复印件，暂缓发放。</t>
    </r>
  </si>
  <si>
    <t xml:space="preserve">两类新型稀土金属有机单离子磁体的设计、合成与调控</t>
  </si>
  <si>
    <t xml:space="preserve">Z16-032</t>
  </si>
  <si>
    <t xml:space="preserve">21602013</t>
  </si>
  <si>
    <r>
      <rPr>
        <sz val="10"/>
        <color rgb="FF000000"/>
        <rFont val="Noto Sans"/>
        <family val="2"/>
      </rPr>
      <t xml:space="preserve">氧化物薄膜</t>
    </r>
    <r>
      <rPr>
        <sz val="10"/>
        <color rgb="FF000000"/>
        <rFont val="宋体"/>
        <family val="0"/>
        <charset val="134"/>
      </rPr>
      <t xml:space="preserve">/</t>
    </r>
    <r>
      <rPr>
        <sz val="10"/>
        <color rgb="FF000000"/>
        <rFont val="Noto Sans"/>
        <family val="2"/>
      </rPr>
      <t xml:space="preserve">分子筛核催化剂的设计及对</t>
    </r>
    <r>
      <rPr>
        <sz val="10"/>
        <color rgb="FF000000"/>
        <rFont val="宋体"/>
        <family val="0"/>
        <charset val="134"/>
      </rPr>
      <t xml:space="preserve">FCC</t>
    </r>
    <r>
      <rPr>
        <sz val="10"/>
        <color rgb="FF000000"/>
        <rFont val="Noto Sans"/>
        <family val="2"/>
      </rPr>
      <t xml:space="preserve">烟气脱销性能研究</t>
    </r>
  </si>
  <si>
    <t xml:space="preserve">Z16-046</t>
  </si>
  <si>
    <t xml:space="preserve">21673290</t>
  </si>
  <si>
    <t xml:space="preserve">2016-11-10</t>
  </si>
  <si>
    <t xml:space="preserve">费托合成环隙型微通道反应器内气液流动、传热与传质特性的实验研究与数值模拟</t>
  </si>
  <si>
    <t xml:space="preserve">Z16-035</t>
  </si>
  <si>
    <t xml:space="preserve">禹耕之</t>
  </si>
  <si>
    <t xml:space="preserve">21676027</t>
  </si>
  <si>
    <r>
      <rPr>
        <sz val="10"/>
        <color rgb="FF000000"/>
        <rFont val="Noto Sans"/>
        <family val="2"/>
      </rPr>
      <t xml:space="preserve">基于可见光响应</t>
    </r>
    <r>
      <rPr>
        <sz val="10"/>
        <color rgb="FF000000"/>
        <rFont val="宋体"/>
        <family val="0"/>
        <charset val="134"/>
      </rPr>
      <t xml:space="preserve">Ti</t>
    </r>
    <r>
      <rPr>
        <sz val="10"/>
        <color rgb="FF000000"/>
        <rFont val="Noto Sans"/>
        <family val="2"/>
      </rPr>
      <t xml:space="preserve">基</t>
    </r>
    <r>
      <rPr>
        <sz val="10"/>
        <color rgb="FF000000"/>
        <rFont val="宋体"/>
        <family val="0"/>
        <charset val="134"/>
      </rPr>
      <t xml:space="preserve">MOFs</t>
    </r>
    <r>
      <rPr>
        <sz val="10"/>
        <color rgb="FF000000"/>
        <rFont val="Noto Sans"/>
        <family val="2"/>
      </rPr>
      <t xml:space="preserve">材料的柴油光催化氧化超深度脱硫研究</t>
    </r>
  </si>
  <si>
    <t xml:space="preserve">Z17-003</t>
  </si>
  <si>
    <t xml:space="preserve">张  伟</t>
  </si>
  <si>
    <t xml:space="preserve">21646003</t>
  </si>
  <si>
    <t xml:space="preserve">2016-12-30</t>
  </si>
  <si>
    <t xml:space="preserve">高通量疫苗颗粒免疫亲和层析整体柱的按需设计及其抗失活机理研究</t>
  </si>
  <si>
    <t xml:space="preserve">Z16-021</t>
  </si>
  <si>
    <t xml:space="preserve">2162013</t>
  </si>
  <si>
    <t xml:space="preserve">基于内循环微电解的电化学调控脱氮途径与机制研究</t>
  </si>
  <si>
    <t xml:space="preserve">Z16-036</t>
  </si>
  <si>
    <t xml:space="preserve">21677018</t>
  </si>
  <si>
    <t xml:space="preserve">液滴冲击喷雾冷却壁面薄液膜强化换热机制的研究</t>
  </si>
  <si>
    <t xml:space="preserve">Z16-025</t>
  </si>
  <si>
    <t xml:space="preserve">侯  燕</t>
  </si>
  <si>
    <t xml:space="preserve">3164042</t>
  </si>
  <si>
    <t xml:space="preserve">高温热解气旋风分离―移动床颗粒过滤复合除尘机理与性能研究</t>
  </si>
  <si>
    <t xml:space="preserve">Z16-034</t>
  </si>
  <si>
    <t xml:space="preserve">詹敏述</t>
  </si>
  <si>
    <t xml:space="preserve">21606022</t>
  </si>
  <si>
    <t xml:space="preserve">超急速爆发沸腾微观机理分子动力学研究</t>
  </si>
  <si>
    <t xml:space="preserve">Z16-040</t>
  </si>
  <si>
    <t xml:space="preserve">邹  玉</t>
  </si>
  <si>
    <t xml:space="preserve">51606012</t>
  </si>
  <si>
    <t xml:space="preserve">探索雾霾形成的模糊认知图构建及其数据挖掘方法</t>
  </si>
  <si>
    <t xml:space="preserve">Z16-043</t>
  </si>
  <si>
    <t xml:space="preserve">71601022</t>
  </si>
  <si>
    <t xml:space="preserve">产业转移视角下京津冀协同碳减排机制研究</t>
  </si>
  <si>
    <t xml:space="preserve">Z16-045</t>
  </si>
  <si>
    <t xml:space="preserve">16jdyjb032</t>
  </si>
  <si>
    <t xml:space="preserve">2016-10-26</t>
  </si>
  <si>
    <r>
      <rPr>
        <sz val="10"/>
        <color rgb="FF000000"/>
        <rFont val="宋体"/>
        <family val="0"/>
        <charset val="134"/>
      </rPr>
      <t xml:space="preserve">Zakharov</t>
    </r>
    <r>
      <rPr>
        <sz val="10"/>
        <color rgb="FF000000"/>
        <rFont val="Noto Sans"/>
        <family val="2"/>
      </rPr>
      <t xml:space="preserve">系统的解的动力学行为研究</t>
    </r>
  </si>
  <si>
    <t xml:space="preserve">Z17-002</t>
  </si>
  <si>
    <t xml:space="preserve">11626041</t>
  </si>
  <si>
    <t xml:space="preserve">一类色散型偏微分方程的解的动力学行为研究</t>
  </si>
  <si>
    <t xml:space="preserve">Z16-026</t>
  </si>
  <si>
    <t xml:space="preserve">1162004</t>
  </si>
  <si>
    <r>
      <rPr>
        <sz val="10"/>
        <color rgb="FF000000"/>
        <rFont val="Noto Sans"/>
        <family val="2"/>
      </rPr>
      <t xml:space="preserve">海洋油气管道高强管线钢超音频脉冲</t>
    </r>
    <r>
      <rPr>
        <sz val="10"/>
        <color rgb="FF000000"/>
        <rFont val="宋体"/>
        <family val="0"/>
        <charset val="134"/>
      </rPr>
      <t xml:space="preserve">TIG</t>
    </r>
    <r>
      <rPr>
        <sz val="10"/>
        <color rgb="FF000000"/>
        <rFont val="Noto Sans"/>
        <family val="2"/>
      </rPr>
      <t xml:space="preserve">焊电弧行为及适用性</t>
    </r>
  </si>
  <si>
    <t xml:space="preserve">Z16-041</t>
  </si>
  <si>
    <t xml:space="preserve">学校办公室</t>
  </si>
  <si>
    <t xml:space="preserve">51675052</t>
  </si>
  <si>
    <t xml:space="preserve">加压大型鼓泡塔中气泡群介尺度流动结构与传质特性的购效关系</t>
  </si>
  <si>
    <t xml:space="preserve">Z17-001</t>
  </si>
  <si>
    <r>
      <rPr>
        <b val="true"/>
        <sz val="14"/>
        <color rgb="FF000000"/>
        <rFont val="宋体"/>
        <family val="0"/>
        <charset val="134"/>
      </rPr>
      <t xml:space="preserve">2012-2016</t>
    </r>
    <r>
      <rPr>
        <b val="true"/>
        <sz val="14"/>
        <color rgb="FF000000"/>
        <rFont val="Noto Sans"/>
        <family val="2"/>
      </rPr>
      <t xml:space="preserve">年大额横向结题奖励名单</t>
    </r>
  </si>
  <si>
    <r>
      <rPr>
        <b val="true"/>
        <sz val="9"/>
        <rFont val="Noto Sans"/>
        <family val="2"/>
      </rPr>
      <t xml:space="preserve">到帐经费</t>
    </r>
    <r>
      <rPr>
        <b val="true"/>
        <sz val="9"/>
        <rFont val="宋体"/>
        <family val="0"/>
        <charset val="134"/>
      </rPr>
      <t xml:space="preserve">(</t>
    </r>
    <r>
      <rPr>
        <b val="true"/>
        <sz val="9"/>
        <rFont val="Noto Sans"/>
        <family val="2"/>
      </rPr>
      <t xml:space="preserve">万元</t>
    </r>
    <r>
      <rPr>
        <b val="true"/>
        <sz val="9"/>
        <rFont val="宋体"/>
        <family val="0"/>
        <charset val="134"/>
      </rPr>
      <t xml:space="preserve">)</t>
    </r>
  </si>
  <si>
    <t xml:space="preserve">到款信息</t>
  </si>
  <si>
    <t xml:space="preserve">已经奖励信息</t>
  </si>
  <si>
    <t xml:space="preserve">合同状态</t>
  </si>
  <si>
    <t xml:space="preserve">处理方式</t>
  </si>
  <si>
    <t xml:space="preserve">甲方名称</t>
  </si>
  <si>
    <r>
      <rPr>
        <b val="true"/>
        <sz val="9"/>
        <rFont val="Noto Sans"/>
        <family val="2"/>
      </rPr>
      <t xml:space="preserve">合同金额</t>
    </r>
    <r>
      <rPr>
        <b val="true"/>
        <sz val="9"/>
        <rFont val="宋体"/>
        <family val="0"/>
        <charset val="134"/>
      </rPr>
      <t xml:space="preserve">(</t>
    </r>
    <r>
      <rPr>
        <b val="true"/>
        <sz val="9"/>
        <rFont val="Noto Sans"/>
        <family val="2"/>
      </rPr>
      <t xml:space="preserve">万元</t>
    </r>
    <r>
      <rPr>
        <b val="true"/>
        <sz val="9"/>
        <rFont val="宋体"/>
        <family val="0"/>
        <charset val="134"/>
      </rPr>
      <t xml:space="preserve">)</t>
    </r>
  </si>
  <si>
    <t xml:space="preserve">H12-017</t>
  </si>
  <si>
    <r>
      <rPr>
        <sz val="9"/>
        <rFont val="Noto Sans"/>
        <family val="2"/>
      </rPr>
      <t xml:space="preserve">陕西延长石油（集团）有限责任公司延安炼油厂</t>
    </r>
    <r>
      <rPr>
        <sz val="9"/>
        <rFont val="宋体"/>
        <family val="0"/>
        <charset val="134"/>
      </rPr>
      <t xml:space="preserve">7</t>
    </r>
    <r>
      <rPr>
        <sz val="9"/>
        <rFont val="Noto Sans"/>
        <family val="2"/>
      </rPr>
      <t xml:space="preserve">万吨</t>
    </r>
    <r>
      <rPr>
        <sz val="9"/>
        <rFont val="宋体"/>
        <family val="0"/>
        <charset val="134"/>
      </rPr>
      <t xml:space="preserve">/</t>
    </r>
    <r>
      <rPr>
        <sz val="9"/>
        <rFont val="Noto Sans"/>
        <family val="2"/>
      </rPr>
      <t xml:space="preserve">年醋酸仲丁酯项目工艺包开发</t>
    </r>
  </si>
  <si>
    <r>
      <rPr>
        <sz val="9"/>
        <rFont val="宋体"/>
        <family val="0"/>
        <charset val="134"/>
      </rPr>
      <t xml:space="preserve">2012.9.4    64.8</t>
    </r>
    <r>
      <rPr>
        <sz val="9"/>
        <rFont val="Noto Sans"/>
        <family val="2"/>
      </rPr>
      <t xml:space="preserve">万</t>
    </r>
    <r>
      <rPr>
        <sz val="9"/>
        <rFont val="宋体"/>
        <family val="0"/>
        <charset val="134"/>
      </rPr>
      <t xml:space="preserve">2012.11.26  43.2</t>
    </r>
    <r>
      <rPr>
        <sz val="9"/>
        <rFont val="Noto Sans"/>
        <family val="2"/>
      </rPr>
      <t xml:space="preserve">万</t>
    </r>
    <r>
      <rPr>
        <sz val="9"/>
        <rFont val="宋体"/>
        <family val="0"/>
        <charset val="134"/>
      </rPr>
      <t xml:space="preserve">2013.7.12   21.6</t>
    </r>
    <r>
      <rPr>
        <sz val="9"/>
        <rFont val="Noto Sans"/>
        <family val="2"/>
      </rPr>
      <t xml:space="preserve">万</t>
    </r>
    <r>
      <rPr>
        <sz val="9"/>
        <rFont val="宋体"/>
        <family val="0"/>
        <charset val="134"/>
      </rPr>
      <t xml:space="preserve">2015.5.20     30</t>
    </r>
    <r>
      <rPr>
        <sz val="9"/>
        <rFont val="Noto Sans"/>
        <family val="2"/>
      </rPr>
      <t xml:space="preserve">万 </t>
    </r>
    <r>
      <rPr>
        <sz val="9"/>
        <rFont val="宋体"/>
        <family val="0"/>
        <charset val="134"/>
      </rPr>
      <t xml:space="preserve">2015.9.11   34.8</t>
    </r>
    <r>
      <rPr>
        <sz val="9"/>
        <rFont val="Noto Sans"/>
        <family val="2"/>
      </rPr>
      <t xml:space="preserve">万</t>
    </r>
  </si>
  <si>
    <r>
      <rPr>
        <sz val="9"/>
        <rFont val="宋体"/>
        <family val="0"/>
        <charset val="134"/>
      </rPr>
      <t xml:space="preserve">2012</t>
    </r>
    <r>
      <rPr>
        <sz val="9"/>
        <rFont val="Noto Sans"/>
        <family val="2"/>
      </rPr>
      <t xml:space="preserve">年奖励</t>
    </r>
    <r>
      <rPr>
        <sz val="9"/>
        <rFont val="宋体"/>
        <family val="0"/>
        <charset val="134"/>
      </rPr>
      <t xml:space="preserve">1</t>
    </r>
    <r>
      <rPr>
        <sz val="9"/>
        <rFont val="Noto Sans"/>
        <family val="2"/>
      </rPr>
      <t xml:space="preserve">万</t>
    </r>
    <r>
      <rPr>
        <sz val="9"/>
        <rFont val="宋体"/>
        <family val="0"/>
        <charset val="134"/>
      </rPr>
      <t xml:space="preserve">2015</t>
    </r>
    <r>
      <rPr>
        <sz val="9"/>
        <rFont val="Noto Sans"/>
        <family val="2"/>
      </rPr>
      <t xml:space="preserve">年奖励</t>
    </r>
    <r>
      <rPr>
        <sz val="9"/>
        <rFont val="宋体"/>
        <family val="0"/>
        <charset val="134"/>
      </rPr>
      <t xml:space="preserve">6000</t>
    </r>
    <r>
      <rPr>
        <sz val="9"/>
        <rFont val="Noto Sans"/>
        <family val="2"/>
      </rPr>
      <t xml:space="preserve">（已兑现</t>
    </r>
    <r>
      <rPr>
        <sz val="9"/>
        <rFont val="宋体"/>
        <family val="0"/>
        <charset val="134"/>
      </rPr>
      <t xml:space="preserve">3000</t>
    </r>
    <r>
      <rPr>
        <sz val="9"/>
        <rFont val="Noto Sans"/>
        <family val="2"/>
      </rPr>
      <t xml:space="preserve">）</t>
    </r>
  </si>
  <si>
    <t xml:space="preserve">进行</t>
  </si>
  <si>
    <r>
      <rPr>
        <sz val="9"/>
        <rFont val="Noto Sans"/>
        <family val="2"/>
      </rPr>
      <t xml:space="preserve">结题后再补发奖励</t>
    </r>
    <r>
      <rPr>
        <sz val="9"/>
        <rFont val="宋体"/>
        <family val="0"/>
        <charset val="134"/>
      </rPr>
      <t xml:space="preserve">3000</t>
    </r>
    <r>
      <rPr>
        <sz val="9"/>
        <rFont val="Noto Sans"/>
        <family val="2"/>
      </rPr>
      <t xml:space="preserve">元</t>
    </r>
  </si>
  <si>
    <t xml:space="preserve">陕西延长石油（集团）有限责任公司延安炼油厂</t>
  </si>
  <si>
    <t xml:space="preserve">H13-092</t>
  </si>
  <si>
    <t xml:space="preserve">光机电装备技术北京市重点实验室</t>
  </si>
  <si>
    <t xml:space="preserve">百万核电低压末三级环式隔板外环堆焊机器人成套设备</t>
  </si>
  <si>
    <r>
      <rPr>
        <sz val="9"/>
        <rFont val="宋体"/>
        <family val="0"/>
        <charset val="134"/>
      </rPr>
      <t xml:space="preserve">2014.6.30   78</t>
    </r>
    <r>
      <rPr>
        <sz val="9"/>
        <rFont val="Noto Sans"/>
        <family val="2"/>
      </rPr>
      <t xml:space="preserve">万</t>
    </r>
    <r>
      <rPr>
        <sz val="9"/>
        <rFont val="宋体"/>
        <family val="0"/>
        <charset val="134"/>
      </rPr>
      <t xml:space="preserve">2015.11.30  30</t>
    </r>
    <r>
      <rPr>
        <sz val="9"/>
        <rFont val="Noto Sans"/>
        <family val="2"/>
      </rPr>
      <t xml:space="preserve">万</t>
    </r>
    <r>
      <rPr>
        <sz val="9"/>
        <rFont val="宋体"/>
        <family val="0"/>
        <charset val="134"/>
      </rPr>
      <t xml:space="preserve">2016.3.7    80</t>
    </r>
    <r>
      <rPr>
        <sz val="9"/>
        <rFont val="Noto Sans"/>
        <family val="2"/>
      </rPr>
      <t xml:space="preserve">万 </t>
    </r>
    <r>
      <rPr>
        <sz val="9"/>
        <rFont val="宋体"/>
        <family val="0"/>
        <charset val="134"/>
      </rPr>
      <t xml:space="preserve">2016.5.20   40</t>
    </r>
    <r>
      <rPr>
        <sz val="9"/>
        <rFont val="Noto Sans"/>
        <family val="2"/>
      </rPr>
      <t xml:space="preserve">万</t>
    </r>
    <r>
      <rPr>
        <sz val="9"/>
        <rFont val="宋体"/>
        <family val="0"/>
        <charset val="134"/>
      </rPr>
      <t xml:space="preserve">2016.10.24   6</t>
    </r>
    <r>
      <rPr>
        <sz val="9"/>
        <rFont val="Noto Sans"/>
        <family val="2"/>
      </rPr>
      <t xml:space="preserve">万 </t>
    </r>
    <r>
      <rPr>
        <sz val="9"/>
        <rFont val="宋体"/>
        <family val="0"/>
        <charset val="134"/>
      </rPr>
      <t xml:space="preserve">2017.3.7    10</t>
    </r>
    <r>
      <rPr>
        <sz val="9"/>
        <rFont val="Noto Sans"/>
        <family val="2"/>
      </rPr>
      <t xml:space="preserve">万   </t>
    </r>
    <r>
      <rPr>
        <sz val="9"/>
        <rFont val="宋体"/>
        <family val="0"/>
        <charset val="134"/>
      </rPr>
      <t xml:space="preserve">2017.6.6    16</t>
    </r>
    <r>
      <rPr>
        <sz val="9"/>
        <rFont val="Noto Sans"/>
        <family val="2"/>
      </rPr>
      <t xml:space="preserve">万</t>
    </r>
  </si>
  <si>
    <r>
      <rPr>
        <sz val="9"/>
        <rFont val="宋体"/>
        <family val="0"/>
        <charset val="134"/>
      </rPr>
      <t xml:space="preserve">2014</t>
    </r>
    <r>
      <rPr>
        <sz val="9"/>
        <rFont val="Noto Sans"/>
        <family val="2"/>
      </rPr>
      <t xml:space="preserve">年奖励</t>
    </r>
    <r>
      <rPr>
        <sz val="9"/>
        <rFont val="宋体"/>
        <family val="0"/>
        <charset val="134"/>
      </rPr>
      <t xml:space="preserve">1</t>
    </r>
    <r>
      <rPr>
        <sz val="9"/>
        <rFont val="Noto Sans"/>
        <family val="2"/>
      </rPr>
      <t xml:space="preserve">万</t>
    </r>
    <r>
      <rPr>
        <sz val="9"/>
        <rFont val="宋体"/>
        <family val="0"/>
        <charset val="134"/>
      </rPr>
      <t xml:space="preserve">2016</t>
    </r>
    <r>
      <rPr>
        <sz val="9"/>
        <rFont val="Noto Sans"/>
        <family val="2"/>
      </rPr>
      <t xml:space="preserve">年奖励</t>
    </r>
    <r>
      <rPr>
        <sz val="9"/>
        <rFont val="宋体"/>
        <family val="0"/>
        <charset val="134"/>
      </rPr>
      <t xml:space="preserve">8500</t>
    </r>
  </si>
  <si>
    <t xml:space="preserve">完成</t>
  </si>
  <si>
    <r>
      <rPr>
        <sz val="9"/>
        <rFont val="Noto Sans"/>
        <family val="2"/>
      </rPr>
      <t xml:space="preserve">已经办理结题手续，补发</t>
    </r>
    <r>
      <rPr>
        <sz val="9"/>
        <rFont val="宋体"/>
        <family val="0"/>
        <charset val="134"/>
      </rPr>
      <t xml:space="preserve">11500</t>
    </r>
    <r>
      <rPr>
        <sz val="9"/>
        <rFont val="Noto Sans"/>
        <family val="2"/>
      </rPr>
      <t xml:space="preserve">元</t>
    </r>
  </si>
  <si>
    <t xml:space="preserve">哈尔滨汽轮机厂有限责任公司</t>
  </si>
  <si>
    <t xml:space="preserve">H15-039</t>
  </si>
  <si>
    <t xml:space="preserve">高分辨率分布式光钎温度应变测量系统开发</t>
  </si>
  <si>
    <r>
      <rPr>
        <sz val="9"/>
        <rFont val="宋体"/>
        <family val="0"/>
        <charset val="134"/>
      </rPr>
      <t xml:space="preserve">2015.6.29   40</t>
    </r>
    <r>
      <rPr>
        <sz val="9"/>
        <rFont val="Noto Sans"/>
        <family val="2"/>
      </rPr>
      <t xml:space="preserve">万</t>
    </r>
    <r>
      <rPr>
        <sz val="9"/>
        <rFont val="宋体"/>
        <family val="0"/>
        <charset val="134"/>
      </rPr>
      <t xml:space="preserve">2015.11.12  25</t>
    </r>
    <r>
      <rPr>
        <sz val="9"/>
        <rFont val="Noto Sans"/>
        <family val="2"/>
      </rPr>
      <t xml:space="preserve">万</t>
    </r>
    <r>
      <rPr>
        <sz val="9"/>
        <rFont val="宋体"/>
        <family val="0"/>
        <charset val="134"/>
      </rPr>
      <t xml:space="preserve">2017.6.30   50</t>
    </r>
    <r>
      <rPr>
        <sz val="9"/>
        <rFont val="Noto Sans"/>
        <family val="2"/>
      </rPr>
      <t xml:space="preserve">万</t>
    </r>
  </si>
  <si>
    <r>
      <rPr>
        <sz val="9"/>
        <rFont val="宋体"/>
        <family val="0"/>
        <charset val="134"/>
      </rPr>
      <t xml:space="preserve">2015</t>
    </r>
    <r>
      <rPr>
        <sz val="9"/>
        <rFont val="Noto Sans"/>
        <family val="2"/>
      </rPr>
      <t xml:space="preserve">年奖励</t>
    </r>
    <r>
      <rPr>
        <sz val="9"/>
        <rFont val="宋体"/>
        <family val="0"/>
        <charset val="134"/>
      </rPr>
      <t xml:space="preserve">3000</t>
    </r>
  </si>
  <si>
    <r>
      <rPr>
        <sz val="9"/>
        <rFont val="Noto Sans"/>
        <family val="2"/>
      </rPr>
      <t xml:space="preserve">已经办理结题手续，补发</t>
    </r>
    <r>
      <rPr>
        <sz val="9"/>
        <rFont val="宋体"/>
        <family val="0"/>
        <charset val="134"/>
      </rPr>
      <t xml:space="preserve">13000</t>
    </r>
    <r>
      <rPr>
        <sz val="9"/>
        <rFont val="Noto Sans"/>
        <family val="2"/>
      </rPr>
      <t xml:space="preserve">元</t>
    </r>
  </si>
  <si>
    <t xml:space="preserve">北京锐欧飞光电科技有限公司</t>
  </si>
  <si>
    <t xml:space="preserve">H15-057</t>
  </si>
  <si>
    <t xml:space="preserve">焊接机器人工作站研发合同</t>
  </si>
  <si>
    <r>
      <rPr>
        <sz val="9"/>
        <rFont val="宋体"/>
        <family val="0"/>
        <charset val="134"/>
      </rPr>
      <t xml:space="preserve">2015.12.22    86</t>
    </r>
    <r>
      <rPr>
        <sz val="9"/>
        <rFont val="Noto Sans"/>
        <family val="2"/>
      </rPr>
      <t xml:space="preserve">万</t>
    </r>
    <r>
      <rPr>
        <sz val="9"/>
        <rFont val="宋体"/>
        <family val="0"/>
        <charset val="134"/>
      </rPr>
      <t xml:space="preserve">2016.11.23  21.5</t>
    </r>
    <r>
      <rPr>
        <sz val="9"/>
        <rFont val="Noto Sans"/>
        <family val="2"/>
      </rPr>
      <t xml:space="preserve">万</t>
    </r>
  </si>
  <si>
    <r>
      <rPr>
        <sz val="9"/>
        <rFont val="宋体"/>
        <family val="0"/>
        <charset val="134"/>
      </rPr>
      <t xml:space="preserve">2015</t>
    </r>
    <r>
      <rPr>
        <sz val="9"/>
        <rFont val="Noto Sans"/>
        <family val="2"/>
      </rPr>
      <t xml:space="preserve">年奖励</t>
    </r>
    <r>
      <rPr>
        <sz val="9"/>
        <rFont val="宋体"/>
        <family val="0"/>
        <charset val="134"/>
      </rPr>
      <t xml:space="preserve">4000</t>
    </r>
  </si>
  <si>
    <r>
      <rPr>
        <sz val="9"/>
        <rFont val="Noto Sans"/>
        <family val="2"/>
      </rPr>
      <t xml:space="preserve">已经办理结题手续，补发</t>
    </r>
    <r>
      <rPr>
        <sz val="9"/>
        <rFont val="宋体"/>
        <family val="0"/>
        <charset val="134"/>
      </rPr>
      <t xml:space="preserve">11000</t>
    </r>
    <r>
      <rPr>
        <sz val="9"/>
        <rFont val="Noto Sans"/>
        <family val="2"/>
      </rPr>
      <t xml:space="preserve">元</t>
    </r>
  </si>
  <si>
    <t xml:space="preserve">三河市职业技术教育中心</t>
  </si>
  <si>
    <t xml:space="preserve">H15-089</t>
  </si>
  <si>
    <r>
      <rPr>
        <sz val="9"/>
        <rFont val="Noto Sans"/>
        <family val="2"/>
      </rPr>
      <t xml:space="preserve">大兴区</t>
    </r>
    <r>
      <rPr>
        <sz val="9"/>
        <rFont val="宋体"/>
        <family val="0"/>
        <charset val="134"/>
      </rPr>
      <t xml:space="preserve">2015</t>
    </r>
    <r>
      <rPr>
        <sz val="9"/>
        <rFont val="Noto Sans"/>
        <family val="2"/>
      </rPr>
      <t xml:space="preserve">年度安全生产标准化三级达标创建</t>
    </r>
  </si>
  <si>
    <r>
      <rPr>
        <sz val="9"/>
        <rFont val="宋体"/>
        <family val="0"/>
        <charset val="134"/>
      </rPr>
      <t xml:space="preserve">2015.12.1    115</t>
    </r>
    <r>
      <rPr>
        <sz val="9"/>
        <rFont val="Noto Sans"/>
        <family val="2"/>
      </rPr>
      <t xml:space="preserve">万</t>
    </r>
    <r>
      <rPr>
        <sz val="9"/>
        <rFont val="宋体"/>
        <family val="0"/>
        <charset val="134"/>
      </rPr>
      <t xml:space="preserve">2015.12.28  13.2</t>
    </r>
    <r>
      <rPr>
        <sz val="9"/>
        <rFont val="Noto Sans"/>
        <family val="2"/>
      </rPr>
      <t xml:space="preserve">万</t>
    </r>
    <r>
      <rPr>
        <sz val="9"/>
        <rFont val="宋体"/>
        <family val="0"/>
        <charset val="134"/>
      </rPr>
      <t xml:space="preserve">2016.6.30    1.1</t>
    </r>
    <r>
      <rPr>
        <sz val="9"/>
        <rFont val="Noto Sans"/>
        <family val="2"/>
      </rPr>
      <t xml:space="preserve">万</t>
    </r>
  </si>
  <si>
    <r>
      <rPr>
        <sz val="9"/>
        <rFont val="宋体"/>
        <family val="0"/>
        <charset val="134"/>
      </rPr>
      <t xml:space="preserve">2015</t>
    </r>
    <r>
      <rPr>
        <sz val="9"/>
        <rFont val="Noto Sans"/>
        <family val="2"/>
      </rPr>
      <t xml:space="preserve">年奖励</t>
    </r>
    <r>
      <rPr>
        <sz val="9"/>
        <rFont val="宋体"/>
        <family val="0"/>
        <charset val="134"/>
      </rPr>
      <t xml:space="preserve">14000</t>
    </r>
    <r>
      <rPr>
        <sz val="9"/>
        <rFont val="Noto Sans"/>
        <family val="2"/>
      </rPr>
      <t xml:space="preserve">（已兑现</t>
    </r>
    <r>
      <rPr>
        <sz val="9"/>
        <rFont val="宋体"/>
        <family val="0"/>
        <charset val="134"/>
      </rPr>
      <t xml:space="preserve">7000</t>
    </r>
    <r>
      <rPr>
        <sz val="9"/>
        <rFont val="Noto Sans"/>
        <family val="2"/>
      </rPr>
      <t xml:space="preserve">）</t>
    </r>
  </si>
  <si>
    <r>
      <rPr>
        <sz val="9"/>
        <rFont val="Noto Sans"/>
        <family val="2"/>
      </rPr>
      <t xml:space="preserve">已经办理结题手续，补发</t>
    </r>
    <r>
      <rPr>
        <sz val="9"/>
        <rFont val="宋体"/>
        <family val="0"/>
        <charset val="134"/>
      </rPr>
      <t xml:space="preserve">7000</t>
    </r>
    <r>
      <rPr>
        <sz val="9"/>
        <rFont val="Noto Sans"/>
        <family val="2"/>
      </rPr>
      <t xml:space="preserve">元</t>
    </r>
  </si>
  <si>
    <t xml:space="preserve">企事业单位委托</t>
  </si>
  <si>
    <t xml:space="preserve">H15-102</t>
  </si>
  <si>
    <t xml:space="preserve">污染场地城市轨道交通工程隔离与土壤修复技术研究</t>
  </si>
  <si>
    <r>
      <rPr>
        <sz val="9"/>
        <rFont val="宋体"/>
        <family val="0"/>
        <charset val="134"/>
      </rPr>
      <t xml:space="preserve">2016.2.22 85</t>
    </r>
    <r>
      <rPr>
        <sz val="9"/>
        <rFont val="Noto Sans"/>
        <family val="2"/>
      </rPr>
      <t xml:space="preserve">万</t>
    </r>
    <r>
      <rPr>
        <sz val="9"/>
        <rFont val="宋体"/>
        <family val="0"/>
        <charset val="134"/>
      </rPr>
      <t xml:space="preserve">2016.3.3  84.99999</t>
    </r>
  </si>
  <si>
    <r>
      <rPr>
        <sz val="9"/>
        <rFont val="宋体"/>
        <family val="0"/>
        <charset val="134"/>
      </rPr>
      <t xml:space="preserve">2016</t>
    </r>
    <r>
      <rPr>
        <sz val="9"/>
        <rFont val="Noto Sans"/>
        <family val="2"/>
      </rPr>
      <t xml:space="preserve">年奖励</t>
    </r>
    <r>
      <rPr>
        <sz val="9"/>
        <rFont val="宋体"/>
        <family val="0"/>
        <charset val="134"/>
      </rPr>
      <t xml:space="preserve">22000</t>
    </r>
    <r>
      <rPr>
        <sz val="9"/>
        <rFont val="Noto Sans"/>
        <family val="2"/>
      </rPr>
      <t xml:space="preserve">（已兑现</t>
    </r>
    <r>
      <rPr>
        <sz val="9"/>
        <rFont val="宋体"/>
        <family val="0"/>
        <charset val="134"/>
      </rPr>
      <t xml:space="preserve">11000</t>
    </r>
    <r>
      <rPr>
        <sz val="9"/>
        <rFont val="Noto Sans"/>
        <family val="2"/>
      </rPr>
      <t xml:space="preserve">）</t>
    </r>
  </si>
  <si>
    <r>
      <rPr>
        <sz val="9"/>
        <rFont val="Noto Sans"/>
        <family val="2"/>
      </rPr>
      <t xml:space="preserve">结题后按照</t>
    </r>
    <r>
      <rPr>
        <sz val="9"/>
        <rFont val="宋体"/>
        <family val="0"/>
        <charset val="134"/>
      </rPr>
      <t xml:space="preserve">2015</t>
    </r>
    <r>
      <rPr>
        <sz val="9"/>
        <rFont val="Noto Sans"/>
        <family val="2"/>
      </rPr>
      <t xml:space="preserve">年的奖励标准执行</t>
    </r>
  </si>
  <si>
    <t xml:space="preserve">中铁十二局集团第二工程有限公司</t>
  </si>
  <si>
    <t xml:space="preserve">H15-103</t>
  </si>
  <si>
    <t xml:space="preserve">反应堆压力容器筒体焊缝维修控制系统采购</t>
  </si>
  <si>
    <r>
      <rPr>
        <sz val="9"/>
        <rFont val="宋体"/>
        <family val="0"/>
        <charset val="134"/>
      </rPr>
      <t xml:space="preserve">2015.12.30  93.1</t>
    </r>
    <r>
      <rPr>
        <sz val="9"/>
        <rFont val="Noto Sans"/>
        <family val="2"/>
      </rPr>
      <t xml:space="preserve">万</t>
    </r>
    <r>
      <rPr>
        <sz val="9"/>
        <rFont val="宋体"/>
        <family val="0"/>
        <charset val="134"/>
      </rPr>
      <t xml:space="preserve">2017.3.31    6.2</t>
    </r>
    <r>
      <rPr>
        <sz val="9"/>
        <rFont val="Noto Sans"/>
        <family val="2"/>
      </rPr>
      <t xml:space="preserve">万</t>
    </r>
    <r>
      <rPr>
        <sz val="9"/>
        <rFont val="宋体"/>
        <family val="0"/>
        <charset val="134"/>
      </rPr>
      <t xml:space="preserve">2017.12.20   4.9</t>
    </r>
    <r>
      <rPr>
        <sz val="9"/>
        <rFont val="Noto Sans"/>
        <family val="2"/>
      </rPr>
      <t xml:space="preserve">万</t>
    </r>
  </si>
  <si>
    <r>
      <rPr>
        <sz val="9"/>
        <rFont val="宋体"/>
        <family val="0"/>
        <charset val="134"/>
      </rPr>
      <t xml:space="preserve">2015</t>
    </r>
    <r>
      <rPr>
        <sz val="9"/>
        <rFont val="Noto Sans"/>
        <family val="2"/>
      </rPr>
      <t xml:space="preserve">年奖励</t>
    </r>
    <r>
      <rPr>
        <sz val="9"/>
        <rFont val="宋体"/>
        <family val="0"/>
        <charset val="134"/>
      </rPr>
      <t xml:space="preserve">12000</t>
    </r>
    <r>
      <rPr>
        <sz val="9"/>
        <rFont val="Noto Sans"/>
        <family val="2"/>
      </rPr>
      <t xml:space="preserve">（已兑现</t>
    </r>
    <r>
      <rPr>
        <sz val="9"/>
        <rFont val="宋体"/>
        <family val="0"/>
        <charset val="134"/>
      </rPr>
      <t xml:space="preserve">6000</t>
    </r>
    <r>
      <rPr>
        <sz val="9"/>
        <rFont val="Noto Sans"/>
        <family val="2"/>
      </rPr>
      <t xml:space="preserve">）</t>
    </r>
  </si>
  <si>
    <t xml:space="preserve">国核电站运行服务技术有限公司</t>
  </si>
  <si>
    <t xml:space="preserve">H16-014</t>
  </si>
  <si>
    <t xml:space="preserve">盾构机集成制造焊接机器人系统</t>
  </si>
  <si>
    <r>
      <rPr>
        <sz val="9"/>
        <rFont val="宋体"/>
        <family val="0"/>
        <charset val="134"/>
      </rPr>
      <t xml:space="preserve">2017.9.30  250</t>
    </r>
    <r>
      <rPr>
        <sz val="9"/>
        <rFont val="Noto Sans"/>
        <family val="2"/>
      </rPr>
      <t xml:space="preserve">万</t>
    </r>
  </si>
  <si>
    <t xml:space="preserve">中国铁建重工集团有限公司</t>
  </si>
  <si>
    <t xml:space="preserve">H16-020</t>
  </si>
  <si>
    <t xml:space="preserve">装甲装备综合检测平台</t>
  </si>
  <si>
    <r>
      <rPr>
        <sz val="9"/>
        <rFont val="宋体"/>
        <family val="0"/>
        <charset val="134"/>
      </rPr>
      <t xml:space="preserve">2016.9.30   30</t>
    </r>
    <r>
      <rPr>
        <sz val="9"/>
        <rFont val="Noto Sans"/>
        <family val="2"/>
      </rPr>
      <t xml:space="preserve">万</t>
    </r>
    <r>
      <rPr>
        <sz val="9"/>
        <rFont val="宋体"/>
        <family val="0"/>
        <charset val="134"/>
      </rPr>
      <t xml:space="preserve">2017.1.10  100</t>
    </r>
    <r>
      <rPr>
        <sz val="9"/>
        <rFont val="Noto Sans"/>
        <family val="2"/>
      </rPr>
      <t xml:space="preserve">万</t>
    </r>
    <r>
      <rPr>
        <sz val="9"/>
        <rFont val="宋体"/>
        <family val="0"/>
        <charset val="134"/>
      </rPr>
      <t xml:space="preserve">2017.11.7  100</t>
    </r>
    <r>
      <rPr>
        <sz val="9"/>
        <rFont val="Noto Sans"/>
        <family val="2"/>
      </rPr>
      <t xml:space="preserve">万</t>
    </r>
  </si>
  <si>
    <r>
      <rPr>
        <sz val="9"/>
        <rFont val="宋体"/>
        <family val="0"/>
        <charset val="134"/>
      </rPr>
      <t xml:space="preserve">2016</t>
    </r>
    <r>
      <rPr>
        <sz val="9"/>
        <rFont val="Noto Sans"/>
        <family val="2"/>
      </rPr>
      <t xml:space="preserve">年奖励</t>
    </r>
    <r>
      <rPr>
        <sz val="9"/>
        <rFont val="宋体"/>
        <family val="0"/>
        <charset val="134"/>
      </rPr>
      <t xml:space="preserve">3000</t>
    </r>
    <r>
      <rPr>
        <sz val="9"/>
        <rFont val="Noto Sans"/>
        <family val="2"/>
      </rPr>
      <t xml:space="preserve">（已兑现</t>
    </r>
    <r>
      <rPr>
        <sz val="9"/>
        <rFont val="宋体"/>
        <family val="0"/>
        <charset val="134"/>
      </rPr>
      <t xml:space="preserve">1500</t>
    </r>
    <r>
      <rPr>
        <sz val="9"/>
        <rFont val="Noto Sans"/>
        <family val="2"/>
      </rPr>
      <t xml:space="preserve">）</t>
    </r>
  </si>
  <si>
    <t xml:space="preserve">沈阳顺义科技有限公司</t>
  </si>
  <si>
    <t xml:space="preserve">H16-051</t>
  </si>
  <si>
    <t xml:space="preserve">煤制低碳烃技术</t>
  </si>
  <si>
    <r>
      <rPr>
        <sz val="9"/>
        <rFont val="宋体"/>
        <family val="0"/>
        <charset val="134"/>
      </rPr>
      <t xml:space="preserve">2016.6.23  100</t>
    </r>
    <r>
      <rPr>
        <sz val="9"/>
        <rFont val="Noto Sans"/>
        <family val="2"/>
      </rPr>
      <t xml:space="preserve">万</t>
    </r>
  </si>
  <si>
    <r>
      <rPr>
        <sz val="9"/>
        <rFont val="宋体"/>
        <family val="0"/>
        <charset val="134"/>
      </rPr>
      <t xml:space="preserve">2016</t>
    </r>
    <r>
      <rPr>
        <sz val="9"/>
        <rFont val="Noto Sans"/>
        <family val="2"/>
      </rPr>
      <t xml:space="preserve">年奖励</t>
    </r>
    <r>
      <rPr>
        <sz val="9"/>
        <rFont val="宋体"/>
        <family val="0"/>
        <charset val="134"/>
      </rPr>
      <t xml:space="preserve">15000</t>
    </r>
    <r>
      <rPr>
        <sz val="9"/>
        <rFont val="Noto Sans"/>
        <family val="2"/>
      </rPr>
      <t xml:space="preserve">（已兑现</t>
    </r>
    <r>
      <rPr>
        <sz val="9"/>
        <rFont val="宋体"/>
        <family val="0"/>
        <charset val="134"/>
      </rPr>
      <t xml:space="preserve">7500</t>
    </r>
    <r>
      <rPr>
        <sz val="9"/>
        <rFont val="Noto Sans"/>
        <family val="2"/>
      </rPr>
      <t xml:space="preserve">）</t>
    </r>
  </si>
  <si>
    <t xml:space="preserve">北京高新利华科技股份有限公司</t>
  </si>
  <si>
    <t xml:space="preserve">H16-079</t>
  </si>
  <si>
    <t xml:space="preserve">塑料微波定位焊接新技术研究</t>
  </si>
  <si>
    <r>
      <rPr>
        <sz val="9"/>
        <rFont val="宋体"/>
        <family val="0"/>
        <charset val="134"/>
      </rPr>
      <t xml:space="preserve">2016.8.31  100</t>
    </r>
    <r>
      <rPr>
        <sz val="9"/>
        <rFont val="Noto Sans"/>
        <family val="2"/>
      </rPr>
      <t xml:space="preserve">万</t>
    </r>
  </si>
  <si>
    <t xml:space="preserve">南京先欧仪器制造有限公司</t>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_ "/>
    <numFmt numFmtId="169" formatCode="0;[RED]0"/>
    <numFmt numFmtId="170" formatCode="0.00_ "/>
    <numFmt numFmtId="171" formatCode="[$-409]m/d/yyyy"/>
  </numFmts>
  <fonts count="41">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4"/>
      <name val="宋体"/>
      <family val="0"/>
      <charset val="134"/>
    </font>
    <font>
      <b val="true"/>
      <sz val="14"/>
      <name val="Noto Sans"/>
      <family val="2"/>
    </font>
    <font>
      <b val="true"/>
      <sz val="10"/>
      <name val="Noto Sans"/>
      <family val="2"/>
    </font>
    <font>
      <sz val="10"/>
      <name val="Noto Sans"/>
      <family val="2"/>
    </font>
    <font>
      <sz val="10"/>
      <name val="宋体"/>
      <family val="0"/>
      <charset val="134"/>
    </font>
    <font>
      <b val="true"/>
      <sz val="10"/>
      <name val="宋体"/>
      <family val="0"/>
      <charset val="134"/>
    </font>
    <font>
      <sz val="8"/>
      <name val="宋体"/>
      <family val="0"/>
      <charset val="134"/>
    </font>
    <font>
      <sz val="10"/>
      <color rgb="FFFF0000"/>
      <name val="Noto Sans"/>
      <family val="2"/>
    </font>
    <font>
      <sz val="10"/>
      <color rgb="FFFF0000"/>
      <name val="Arial"/>
      <family val="2"/>
    </font>
    <font>
      <sz val="10"/>
      <color rgb="FFFF0000"/>
      <name val="宋体"/>
      <family val="0"/>
      <charset val="134"/>
    </font>
    <font>
      <sz val="10"/>
      <color rgb="FF000000"/>
      <name val="Noto Sans"/>
      <family val="2"/>
    </font>
    <font>
      <sz val="10"/>
      <color rgb="FF000000"/>
      <name val="宋体"/>
      <family val="0"/>
      <charset val="134"/>
    </font>
    <font>
      <sz val="6"/>
      <name val="Noto Sans"/>
      <family val="2"/>
    </font>
    <font>
      <b val="true"/>
      <sz val="10"/>
      <color rgb="FFFF0000"/>
      <name val="Noto Sans"/>
      <family val="2"/>
    </font>
    <font>
      <b val="true"/>
      <sz val="10"/>
      <color rgb="FFFF0000"/>
      <name val="宋体"/>
      <family val="0"/>
      <charset val="134"/>
    </font>
    <font>
      <sz val="6"/>
      <name val="宋体"/>
      <family val="0"/>
      <charset val="134"/>
    </font>
    <font>
      <sz val="8"/>
      <name val="Noto Sans"/>
      <family val="2"/>
    </font>
    <font>
      <b val="true"/>
      <sz val="12"/>
      <name val="Noto Sans"/>
      <family val="2"/>
    </font>
    <font>
      <b val="true"/>
      <sz val="14"/>
      <name val="Arial"/>
      <family val="2"/>
    </font>
    <font>
      <b val="true"/>
      <sz val="10"/>
      <name val="Arial"/>
      <family val="2"/>
    </font>
    <font>
      <b val="true"/>
      <sz val="12"/>
      <color rgb="FFFF0000"/>
      <name val="Noto Sans"/>
      <family val="2"/>
    </font>
    <font>
      <sz val="8"/>
      <color rgb="FF000000"/>
      <name val="宋体"/>
      <family val="0"/>
      <charset val="134"/>
    </font>
    <font>
      <sz val="9"/>
      <name val="Noto Sans"/>
      <family val="2"/>
    </font>
    <font>
      <sz val="9"/>
      <name val="宋体"/>
      <family val="0"/>
      <charset val="134"/>
    </font>
    <font>
      <b val="true"/>
      <sz val="9"/>
      <name val="宋体"/>
      <family val="0"/>
      <charset val="134"/>
    </font>
    <font>
      <b val="true"/>
      <sz val="9"/>
      <name val="Noto Sans"/>
      <family val="2"/>
    </font>
    <font>
      <b val="true"/>
      <sz val="6"/>
      <name val="Noto Sans"/>
      <family val="2"/>
    </font>
    <font>
      <b val="true"/>
      <sz val="8"/>
      <name val="Noto Sans"/>
      <family val="2"/>
    </font>
    <font>
      <b val="true"/>
      <sz val="8"/>
      <name val="宋体"/>
      <family val="0"/>
      <charset val="134"/>
    </font>
    <font>
      <sz val="6"/>
      <color rgb="FF000000"/>
      <name val="宋体"/>
      <family val="0"/>
      <charset val="134"/>
    </font>
    <font>
      <sz val="6"/>
      <color rgb="FF000000"/>
      <name val="Noto Sans"/>
      <family val="2"/>
    </font>
    <font>
      <b val="true"/>
      <sz val="11"/>
      <color rgb="FFFF0000"/>
      <name val="宋体"/>
      <family val="0"/>
      <charset val="134"/>
    </font>
    <font>
      <b val="true"/>
      <sz val="14"/>
      <color rgb="FF000000"/>
      <name val="宋体"/>
      <family val="0"/>
      <charset val="134"/>
    </font>
    <font>
      <b val="true"/>
      <sz val="14"/>
      <color rgb="FF000000"/>
      <name val="Noto Sans"/>
      <family val="2"/>
    </font>
    <font>
      <sz val="9"/>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2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9" fillId="2" borderId="3"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5" fontId="0" fillId="2" borderId="3"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6" fontId="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4" xfId="21"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left" vertical="center" textRotation="0" wrapText="false" indent="0" shrinkToFit="false"/>
      <protection locked="true" hidden="false"/>
    </xf>
    <xf numFmtId="165" fontId="10" fillId="0" borderId="3" xfId="21" applyFont="true" applyBorder="true" applyAlignment="true" applyProtection="false">
      <alignment horizontal="center" vertical="center" textRotation="0" wrapText="false" indent="0" shrinkToFit="false"/>
      <protection locked="true" hidden="false"/>
    </xf>
    <xf numFmtId="165" fontId="10" fillId="2" borderId="3" xfId="21" applyFont="true" applyBorder="true" applyAlignment="true" applyProtection="false">
      <alignment horizontal="center" vertical="center" textRotation="0" wrapText="false" indent="0" shrinkToFit="false"/>
      <protection locked="true" hidden="false"/>
    </xf>
    <xf numFmtId="164" fontId="10" fillId="2" borderId="3" xfId="21"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1" applyFont="true" applyBorder="true" applyAlignment="true" applyProtection="false">
      <alignment horizontal="left" vertical="center" textRotation="0" wrapText="false" indent="0" shrinkToFit="false"/>
      <protection locked="true" hidden="false"/>
    </xf>
    <xf numFmtId="164" fontId="9" fillId="2" borderId="3" xfId="21" applyFont="true" applyBorder="true" applyAlignment="true" applyProtection="false">
      <alignment horizontal="center" vertical="center" textRotation="0" wrapText="false" indent="0" shrinkToFit="false"/>
      <protection locked="true" hidden="false"/>
    </xf>
    <xf numFmtId="164" fontId="10" fillId="2" borderId="3" xfId="21"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1" applyFont="true" applyBorder="true" applyAlignment="true" applyProtection="false">
      <alignment horizontal="left" vertical="center" textRotation="0" wrapText="false" indent="0" shrinkToFit="false"/>
      <protection locked="true" hidden="false"/>
    </xf>
    <xf numFmtId="164" fontId="9" fillId="2" borderId="8" xfId="21" applyFont="true" applyBorder="true" applyAlignment="true" applyProtection="false">
      <alignment horizontal="center" vertical="center" textRotation="0" wrapText="false" indent="0" shrinkToFit="false"/>
      <protection locked="true" hidden="false"/>
    </xf>
    <xf numFmtId="165" fontId="10" fillId="0" borderId="8" xfId="21" applyFont="true" applyBorder="true" applyAlignment="true" applyProtection="false">
      <alignment horizontal="center" vertical="center" textRotation="0" wrapText="false" indent="0" shrinkToFit="false"/>
      <protection locked="true" hidden="false"/>
    </xf>
    <xf numFmtId="165" fontId="10" fillId="2" borderId="8" xfId="21" applyFont="true" applyBorder="true" applyAlignment="true" applyProtection="false">
      <alignment horizontal="center" vertical="center" textRotation="0" wrapText="false" indent="0" shrinkToFit="false"/>
      <protection locked="true" hidden="false"/>
    </xf>
    <xf numFmtId="164" fontId="10" fillId="2" borderId="8" xfId="21"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9" fontId="10"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70" fontId="10"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71" fontId="1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71" fontId="10" fillId="0" borderId="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71" fontId="10"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71"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6" fontId="17" fillId="3" borderId="22"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3" fillId="2"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36" fillId="2"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71" fontId="10" fillId="0" borderId="22"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center" vertical="bottom"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31" fillId="2" borderId="24"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9" fillId="2" borderId="18" xfId="0" applyFont="true" applyBorder="true" applyAlignment="true" applyProtection="false">
      <alignment horizontal="left"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8" fillId="2" borderId="18" xfId="0" applyFont="true" applyBorder="true" applyAlignment="true" applyProtection="false">
      <alignment horizontal="left" vertical="center" textRotation="0" wrapText="false" indent="0" shrinkToFit="false"/>
      <protection locked="true" hidden="false"/>
    </xf>
    <xf numFmtId="164" fontId="40" fillId="4" borderId="3" xfId="0" applyFont="true" applyBorder="true" applyAlignment="true" applyProtection="false">
      <alignment horizontal="center" vertical="center" textRotation="0" wrapText="false" indent="0" shrinkToFit="false"/>
      <protection locked="true" hidden="false"/>
    </xf>
    <xf numFmtId="164" fontId="29" fillId="4" borderId="3" xfId="0" applyFont="true" applyBorder="true" applyAlignment="true" applyProtection="false">
      <alignment horizontal="center" vertical="center" textRotation="0" wrapText="false" indent="0" shrinkToFit="false"/>
      <protection locked="true" hidden="false"/>
    </xf>
    <xf numFmtId="164" fontId="28" fillId="4" borderId="3" xfId="0" applyFont="true" applyBorder="true" applyAlignment="true" applyProtection="false">
      <alignment horizontal="center" vertical="center" textRotation="0" wrapText="false" indent="0" shrinkToFit="false"/>
      <protection locked="true" hidden="false"/>
    </xf>
    <xf numFmtId="164" fontId="28" fillId="4" borderId="3" xfId="0" applyFont="true" applyBorder="true" applyAlignment="true" applyProtection="false">
      <alignment horizontal="left" vertical="center" textRotation="0" wrapText="false" indent="0" shrinkToFit="false"/>
      <protection locked="true" hidden="false"/>
    </xf>
    <xf numFmtId="164" fontId="29" fillId="4" borderId="18" xfId="0" applyFont="true" applyBorder="true" applyAlignment="true" applyProtection="false">
      <alignment horizontal="left" vertical="center" textRotation="0" wrapText="true" indent="0" shrinkToFit="false"/>
      <protection locked="true" hidden="false"/>
    </xf>
    <xf numFmtId="164" fontId="29" fillId="4" borderId="18"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28" fillId="4" borderId="18" xfId="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4 2" xfId="24"/>
  </cellStyles>
  <dxfs count="3">
    <dxf>
      <fill>
        <patternFill patternType="solid">
          <fgColor rgb="00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2" topLeftCell="C3" activePane="bottomRight" state="frozen"/>
      <selection pane="topLeft" activeCell="A1" activeCellId="0" sqref="A1"/>
      <selection pane="topRight" activeCell="C1" activeCellId="0" sqref="C1"/>
      <selection pane="bottomLeft" activeCell="A3" activeCellId="0" sqref="A3"/>
      <selection pane="bottomRight" activeCell="C10" activeCellId="0" sqref="C10"/>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2" width="15.99"/>
    <col collapsed="false" customWidth="true" hidden="false" outlineLevel="0" max="3" min="3" style="2" width="28.7"/>
    <col collapsed="false" customWidth="true" hidden="false" outlineLevel="0" max="4" min="4" style="2" width="8.14"/>
    <col collapsed="false" customWidth="true" hidden="false" outlineLevel="0" max="5" min="5" style="2" width="8.85"/>
    <col collapsed="false" customWidth="true" hidden="false" outlineLevel="0" max="6" min="6" style="2" width="15.13"/>
    <col collapsed="false" customWidth="true" hidden="false" outlineLevel="0" max="7" min="7" style="2" width="10.85"/>
    <col collapsed="false" customWidth="true" hidden="false" outlineLevel="0" max="8" min="8" style="2" width="11.7"/>
    <col collapsed="false" customWidth="true" hidden="false" outlineLevel="0" max="9" min="9" style="2" width="6.56"/>
    <col collapsed="false" customWidth="true" hidden="false" outlineLevel="0" max="10" min="10" style="2" width="5.56"/>
    <col collapsed="false" customWidth="true" hidden="false" outlineLevel="0" max="11" min="11" style="2" width="18.99"/>
    <col collapsed="false" customWidth="true" hidden="false" outlineLevel="0" max="12" min="12" style="2" width="7.56"/>
    <col collapsed="false" customWidth="false" hidden="false" outlineLevel="0" max="257" min="13" style="2" width="9.14"/>
  </cols>
  <sheetData>
    <row r="1" customFormat="false" ht="33" hidden="false" customHeight="true" outlineLevel="0" collapsed="false">
      <c r="A1" s="3" t="s">
        <v>0</v>
      </c>
      <c r="B1" s="3"/>
      <c r="C1" s="3"/>
      <c r="D1" s="3"/>
      <c r="E1" s="3"/>
      <c r="F1" s="3"/>
      <c r="G1" s="3"/>
      <c r="H1" s="3"/>
      <c r="I1" s="3"/>
      <c r="J1" s="3"/>
      <c r="K1" s="3"/>
      <c r="L1" s="3"/>
    </row>
    <row r="2" s="6" customFormat="true" ht="40.5" hidden="false" customHeight="true" outlineLevel="0" collapsed="false">
      <c r="A2" s="4" t="s">
        <v>1</v>
      </c>
      <c r="B2" s="4" t="s">
        <v>2</v>
      </c>
      <c r="C2" s="4" t="s">
        <v>3</v>
      </c>
      <c r="D2" s="5" t="s">
        <v>4</v>
      </c>
      <c r="E2" s="4" t="s">
        <v>5</v>
      </c>
      <c r="F2" s="4" t="s">
        <v>6</v>
      </c>
      <c r="G2" s="4" t="s">
        <v>7</v>
      </c>
      <c r="H2" s="4" t="s">
        <v>8</v>
      </c>
      <c r="I2" s="5" t="s">
        <v>9</v>
      </c>
      <c r="J2" s="5" t="s">
        <v>10</v>
      </c>
      <c r="K2" s="4" t="s">
        <v>11</v>
      </c>
      <c r="L2" s="5" t="s">
        <v>12</v>
      </c>
    </row>
    <row r="3" customFormat="false" ht="30" hidden="false" customHeight="true" outlineLevel="0" collapsed="false">
      <c r="A3" s="7" t="n">
        <v>1</v>
      </c>
      <c r="B3" s="8" t="s">
        <v>13</v>
      </c>
      <c r="C3" s="9" t="s">
        <v>14</v>
      </c>
      <c r="D3" s="10" t="s">
        <v>15</v>
      </c>
      <c r="E3" s="11" t="s">
        <v>16</v>
      </c>
      <c r="F3" s="8" t="s">
        <v>17</v>
      </c>
      <c r="G3" s="12" t="s">
        <v>18</v>
      </c>
      <c r="H3" s="11" t="s">
        <v>19</v>
      </c>
      <c r="I3" s="10" t="s">
        <v>20</v>
      </c>
      <c r="J3" s="10" t="s">
        <v>21</v>
      </c>
      <c r="K3" s="13" t="s">
        <v>22</v>
      </c>
      <c r="L3" s="7" t="n">
        <v>25000</v>
      </c>
    </row>
    <row r="4" customFormat="false" ht="27.75" hidden="false" customHeight="true" outlineLevel="0" collapsed="false">
      <c r="A4" s="7" t="n">
        <v>2</v>
      </c>
      <c r="B4" s="9" t="s">
        <v>23</v>
      </c>
      <c r="C4" s="9" t="s">
        <v>24</v>
      </c>
      <c r="D4" s="10" t="s">
        <v>25</v>
      </c>
      <c r="E4" s="11" t="s">
        <v>16</v>
      </c>
      <c r="F4" s="9" t="s">
        <v>26</v>
      </c>
      <c r="G4" s="12" t="s">
        <v>27</v>
      </c>
      <c r="H4" s="8" t="s">
        <v>28</v>
      </c>
      <c r="I4" s="10" t="s">
        <v>29</v>
      </c>
      <c r="J4" s="10" t="s">
        <v>30</v>
      </c>
      <c r="K4" s="13" t="s">
        <v>31</v>
      </c>
      <c r="L4" s="7" t="n">
        <v>12500</v>
      </c>
    </row>
    <row r="5" customFormat="false" ht="35.1" hidden="false" customHeight="true" outlineLevel="0" collapsed="false">
      <c r="A5" s="7" t="n">
        <v>3</v>
      </c>
      <c r="B5" s="14" t="s">
        <v>32</v>
      </c>
      <c r="C5" s="9" t="s">
        <v>33</v>
      </c>
      <c r="D5" s="10" t="s">
        <v>34</v>
      </c>
      <c r="E5" s="11" t="s">
        <v>35</v>
      </c>
      <c r="F5" s="14" t="s">
        <v>36</v>
      </c>
      <c r="G5" s="12" t="s">
        <v>37</v>
      </c>
      <c r="H5" s="11" t="s">
        <v>19</v>
      </c>
      <c r="I5" s="11" t="s">
        <v>29</v>
      </c>
      <c r="J5" s="10" t="s">
        <v>38</v>
      </c>
      <c r="K5" s="13" t="s">
        <v>39</v>
      </c>
      <c r="L5" s="7" t="n">
        <v>50000</v>
      </c>
    </row>
    <row r="6" customFormat="false" ht="33" hidden="false" customHeight="true" outlineLevel="0" collapsed="false">
      <c r="A6" s="7" t="n">
        <v>4</v>
      </c>
      <c r="B6" s="9" t="s">
        <v>40</v>
      </c>
      <c r="C6" s="9" t="s">
        <v>41</v>
      </c>
      <c r="D6" s="10" t="s">
        <v>42</v>
      </c>
      <c r="E6" s="11" t="s">
        <v>43</v>
      </c>
      <c r="F6" s="8" t="s">
        <v>44</v>
      </c>
      <c r="G6" s="12" t="s">
        <v>45</v>
      </c>
      <c r="H6" s="11" t="s">
        <v>19</v>
      </c>
      <c r="I6" s="10" t="s">
        <v>20</v>
      </c>
      <c r="J6" s="10" t="s">
        <v>21</v>
      </c>
      <c r="K6" s="15" t="s">
        <v>46</v>
      </c>
      <c r="L6" s="7" t="n">
        <v>25000</v>
      </c>
    </row>
    <row r="7" customFormat="false" ht="39" hidden="false" customHeight="true" outlineLevel="0" collapsed="false">
      <c r="A7" s="7" t="n">
        <v>5</v>
      </c>
      <c r="B7" s="9" t="s">
        <v>47</v>
      </c>
      <c r="C7" s="16" t="s">
        <v>48</v>
      </c>
      <c r="D7" s="10" t="s">
        <v>42</v>
      </c>
      <c r="E7" s="17" t="s">
        <v>43</v>
      </c>
      <c r="F7" s="16" t="s">
        <v>49</v>
      </c>
      <c r="G7" s="18" t="s">
        <v>50</v>
      </c>
      <c r="H7" s="11" t="s">
        <v>19</v>
      </c>
      <c r="I7" s="19" t="s">
        <v>20</v>
      </c>
      <c r="J7" s="19" t="s">
        <v>21</v>
      </c>
      <c r="K7" s="13" t="s">
        <v>51</v>
      </c>
      <c r="L7" s="7" t="n">
        <v>25000</v>
      </c>
    </row>
    <row r="8" customFormat="false" ht="12.75" hidden="false" customHeight="false" outlineLevel="0" collapsed="false">
      <c r="L8" s="20" t="n">
        <f aca="false">SUM(L3:L7)</f>
        <v>137500</v>
      </c>
    </row>
  </sheetData>
  <mergeCells count="1">
    <mergeCell ref="A1:L1"/>
  </mergeCells>
  <printOptions headings="false" gridLines="false" gridLinesSet="true" horizontalCentered="false" verticalCentered="false"/>
  <pageMargins left="0.270138888888889" right="0.2"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Q10" activeCellId="0" sqref="Q10"/>
    </sheetView>
  </sheetViews>
  <sheetFormatPr defaultColWidth="9.0546875" defaultRowHeight="20.1" zeroHeight="false" outlineLevelRow="0" outlineLevelCol="0"/>
  <cols>
    <col collapsed="false" customWidth="true" hidden="false" outlineLevel="0" max="1" min="1" style="0" width="3.7"/>
    <col collapsed="false" customWidth="true" hidden="false" outlineLevel="0" max="2" min="2" style="0" width="17.85"/>
    <col collapsed="false" customWidth="true" hidden="false" outlineLevel="0" max="3" min="3" style="0" width="7.99"/>
    <col collapsed="false" customWidth="true" hidden="false" outlineLevel="0" max="4" min="4" style="0" width="7.42"/>
    <col collapsed="false" customWidth="true" hidden="false" outlineLevel="0" max="5" min="5" style="0" width="4.56"/>
    <col collapsed="false" customWidth="true" hidden="false" outlineLevel="0" max="6" min="6" style="0" width="6.56"/>
    <col collapsed="false" customWidth="true" hidden="false" outlineLevel="0" max="9" min="9" style="0" width="6.13"/>
    <col collapsed="false" customWidth="true" hidden="false" outlineLevel="0" max="10" min="10" style="0" width="13.41"/>
    <col collapsed="false" customWidth="true" hidden="false" outlineLevel="0" max="11" min="11" style="0" width="6.85"/>
    <col collapsed="false" customWidth="true" hidden="false" outlineLevel="0" max="12" min="12" style="0" width="7.42"/>
    <col collapsed="false" customWidth="true" hidden="false" outlineLevel="0" max="13" min="13" style="0" width="4.56"/>
    <col collapsed="false" customWidth="true" hidden="false" outlineLevel="0" max="14" min="14" style="0" width="7.85"/>
    <col collapsed="false" customWidth="true" hidden="false" outlineLevel="0" max="15" min="15" style="0" width="7.42"/>
    <col collapsed="false" customWidth="true" hidden="false" outlineLevel="0" max="17" min="17" style="0" width="39.85"/>
  </cols>
  <sheetData>
    <row r="1" customFormat="false" ht="20.1" hidden="false" customHeight="true" outlineLevel="0" collapsed="false">
      <c r="A1" s="170" t="s">
        <v>1674</v>
      </c>
      <c r="B1" s="170"/>
      <c r="C1" s="170"/>
      <c r="D1" s="170"/>
      <c r="E1" s="170"/>
      <c r="F1" s="170"/>
      <c r="G1" s="170"/>
      <c r="H1" s="170"/>
      <c r="I1" s="170"/>
      <c r="J1" s="170"/>
      <c r="K1" s="170"/>
      <c r="L1" s="170"/>
      <c r="M1" s="170"/>
      <c r="N1" s="170"/>
      <c r="O1" s="170"/>
      <c r="P1" s="170"/>
      <c r="Q1" s="170"/>
    </row>
    <row r="2" customFormat="false" ht="41.1" hidden="false" customHeight="true" outlineLevel="0" collapsed="false">
      <c r="A2" s="96" t="s">
        <v>1</v>
      </c>
      <c r="B2" s="96" t="s">
        <v>1261</v>
      </c>
      <c r="C2" s="96" t="s">
        <v>1262</v>
      </c>
      <c r="D2" s="96" t="s">
        <v>1263</v>
      </c>
      <c r="E2" s="96" t="s">
        <v>5</v>
      </c>
      <c r="F2" s="96" t="s">
        <v>1265</v>
      </c>
      <c r="G2" s="96" t="s">
        <v>1266</v>
      </c>
      <c r="H2" s="96" t="s">
        <v>1569</v>
      </c>
      <c r="I2" s="96" t="s">
        <v>1268</v>
      </c>
      <c r="J2" s="96" t="s">
        <v>1269</v>
      </c>
      <c r="K2" s="171" t="s">
        <v>1270</v>
      </c>
      <c r="L2" s="171" t="s">
        <v>1675</v>
      </c>
      <c r="M2" s="172" t="s">
        <v>1676</v>
      </c>
      <c r="N2" s="96" t="s">
        <v>1677</v>
      </c>
      <c r="O2" s="96" t="s">
        <v>1678</v>
      </c>
      <c r="P2" s="173" t="s">
        <v>1679</v>
      </c>
      <c r="Q2" s="96" t="s">
        <v>373</v>
      </c>
    </row>
    <row r="3" customFormat="false" ht="20.1" hidden="false" customHeight="true" outlineLevel="0" collapsed="false">
      <c r="A3" s="79" t="n">
        <v>1</v>
      </c>
      <c r="B3" s="147" t="s">
        <v>1680</v>
      </c>
      <c r="C3" s="146" t="s">
        <v>1681</v>
      </c>
      <c r="D3" s="148" t="s">
        <v>1575</v>
      </c>
      <c r="E3" s="147" t="s">
        <v>377</v>
      </c>
      <c r="F3" s="148" t="s">
        <v>19</v>
      </c>
      <c r="G3" s="147" t="s">
        <v>1275</v>
      </c>
      <c r="H3" s="146" t="s">
        <v>1682</v>
      </c>
      <c r="I3" s="11" t="s">
        <v>1578</v>
      </c>
      <c r="J3" s="146" t="s">
        <v>1683</v>
      </c>
      <c r="K3" s="148" t="n">
        <v>18</v>
      </c>
      <c r="L3" s="148" t="n">
        <v>18</v>
      </c>
      <c r="M3" s="11" t="s">
        <v>1684</v>
      </c>
      <c r="N3" s="148" t="n">
        <v>12700</v>
      </c>
      <c r="O3" s="148" t="n">
        <f aca="false">N3/2</f>
        <v>6350</v>
      </c>
      <c r="P3" s="148" t="n">
        <f aca="false">O3</f>
        <v>6350</v>
      </c>
      <c r="Q3" s="152" t="s">
        <v>1685</v>
      </c>
    </row>
    <row r="4" customFormat="false" ht="20.1" hidden="false" customHeight="true" outlineLevel="0" collapsed="false">
      <c r="A4" s="79" t="n">
        <v>2</v>
      </c>
      <c r="B4" s="147" t="s">
        <v>1686</v>
      </c>
      <c r="C4" s="146" t="s">
        <v>1687</v>
      </c>
      <c r="D4" s="148" t="s">
        <v>423</v>
      </c>
      <c r="E4" s="147" t="s">
        <v>377</v>
      </c>
      <c r="F4" s="148" t="s">
        <v>1300</v>
      </c>
      <c r="G4" s="147" t="s">
        <v>1301</v>
      </c>
      <c r="H4" s="146" t="s">
        <v>1688</v>
      </c>
      <c r="I4" s="11" t="s">
        <v>1578</v>
      </c>
      <c r="J4" s="146" t="s">
        <v>1689</v>
      </c>
      <c r="K4" s="148" t="n">
        <v>20</v>
      </c>
      <c r="L4" s="148" t="n">
        <v>12</v>
      </c>
      <c r="M4" s="11" t="s">
        <v>1684</v>
      </c>
      <c r="N4" s="148" t="n">
        <v>26000</v>
      </c>
      <c r="O4" s="148" t="n">
        <f aca="false">N4/2</f>
        <v>13000</v>
      </c>
      <c r="P4" s="148" t="n">
        <f aca="false">O4</f>
        <v>13000</v>
      </c>
      <c r="Q4" s="152" t="s">
        <v>1690</v>
      </c>
    </row>
    <row r="5" customFormat="false" ht="20.1" hidden="false" customHeight="true" outlineLevel="0" collapsed="false">
      <c r="A5" s="79" t="n">
        <v>3</v>
      </c>
      <c r="B5" s="147" t="s">
        <v>1691</v>
      </c>
      <c r="C5" s="146" t="s">
        <v>1692</v>
      </c>
      <c r="D5" s="148" t="s">
        <v>1273</v>
      </c>
      <c r="E5" s="147" t="s">
        <v>377</v>
      </c>
      <c r="F5" s="148" t="s">
        <v>19</v>
      </c>
      <c r="G5" s="147" t="s">
        <v>1324</v>
      </c>
      <c r="H5" s="174" t="s">
        <v>1693</v>
      </c>
      <c r="I5" s="11" t="s">
        <v>1578</v>
      </c>
      <c r="J5" s="146" t="s">
        <v>1694</v>
      </c>
      <c r="K5" s="148" t="n">
        <v>17</v>
      </c>
      <c r="L5" s="148" t="n">
        <v>17</v>
      </c>
      <c r="M5" s="11" t="s">
        <v>1684</v>
      </c>
      <c r="N5" s="148" t="n">
        <v>12550</v>
      </c>
      <c r="O5" s="148" t="n">
        <f aca="false">N5/2</f>
        <v>6275</v>
      </c>
      <c r="P5" s="148" t="n">
        <f aca="false">O5</f>
        <v>6275</v>
      </c>
      <c r="Q5" s="152" t="s">
        <v>1690</v>
      </c>
    </row>
    <row r="6" customFormat="false" ht="20.1" hidden="false" customHeight="true" outlineLevel="0" collapsed="false">
      <c r="A6" s="79" t="n">
        <v>4</v>
      </c>
      <c r="B6" s="147" t="s">
        <v>1695</v>
      </c>
      <c r="C6" s="146" t="s">
        <v>1696</v>
      </c>
      <c r="D6" s="148" t="s">
        <v>1697</v>
      </c>
      <c r="E6" s="147" t="s">
        <v>472</v>
      </c>
      <c r="F6" s="148" t="s">
        <v>1300</v>
      </c>
      <c r="G6" s="147" t="s">
        <v>1301</v>
      </c>
      <c r="H6" s="146" t="s">
        <v>1698</v>
      </c>
      <c r="I6" s="11" t="s">
        <v>1578</v>
      </c>
      <c r="J6" s="146" t="s">
        <v>1689</v>
      </c>
      <c r="K6" s="148" t="n">
        <v>20</v>
      </c>
      <c r="L6" s="148" t="n">
        <v>12</v>
      </c>
      <c r="M6" s="11" t="s">
        <v>1684</v>
      </c>
      <c r="N6" s="148" t="n">
        <v>26000</v>
      </c>
      <c r="O6" s="148" t="n">
        <f aca="false">N6/2</f>
        <v>13000</v>
      </c>
      <c r="P6" s="148" t="n">
        <f aca="false">O6</f>
        <v>13000</v>
      </c>
      <c r="Q6" s="152" t="s">
        <v>1690</v>
      </c>
    </row>
    <row r="7" customFormat="false" ht="20.1" hidden="false" customHeight="true" outlineLevel="0" collapsed="false">
      <c r="A7" s="79" t="n">
        <v>5</v>
      </c>
      <c r="B7" s="147" t="s">
        <v>1699</v>
      </c>
      <c r="C7" s="146" t="s">
        <v>1700</v>
      </c>
      <c r="D7" s="148" t="s">
        <v>1701</v>
      </c>
      <c r="E7" s="147" t="s">
        <v>472</v>
      </c>
      <c r="F7" s="148" t="s">
        <v>19</v>
      </c>
      <c r="G7" s="147" t="s">
        <v>1275</v>
      </c>
      <c r="H7" s="146" t="s">
        <v>1702</v>
      </c>
      <c r="I7" s="11" t="s">
        <v>1578</v>
      </c>
      <c r="J7" s="146" t="s">
        <v>1683</v>
      </c>
      <c r="K7" s="148" t="n">
        <v>18</v>
      </c>
      <c r="L7" s="148" t="n">
        <v>18</v>
      </c>
      <c r="M7" s="11" t="s">
        <v>1684</v>
      </c>
      <c r="N7" s="148" t="n">
        <v>12700</v>
      </c>
      <c r="O7" s="148" t="n">
        <f aca="false">N7/2</f>
        <v>6350</v>
      </c>
      <c r="P7" s="148" t="n">
        <f aca="false">O7</f>
        <v>6350</v>
      </c>
      <c r="Q7" s="152" t="s">
        <v>1690</v>
      </c>
    </row>
    <row r="8" customFormat="false" ht="20.1" hidden="false" customHeight="true" outlineLevel="0" collapsed="false">
      <c r="A8" s="79" t="n">
        <v>6</v>
      </c>
      <c r="B8" s="147" t="s">
        <v>1703</v>
      </c>
      <c r="C8" s="146" t="s">
        <v>1704</v>
      </c>
      <c r="D8" s="148" t="s">
        <v>1286</v>
      </c>
      <c r="E8" s="147" t="s">
        <v>472</v>
      </c>
      <c r="F8" s="148" t="s">
        <v>1300</v>
      </c>
      <c r="G8" s="147" t="s">
        <v>1301</v>
      </c>
      <c r="H8" s="146" t="s">
        <v>1705</v>
      </c>
      <c r="I8" s="11" t="s">
        <v>1578</v>
      </c>
      <c r="J8" s="146" t="s">
        <v>1689</v>
      </c>
      <c r="K8" s="148" t="n">
        <v>20</v>
      </c>
      <c r="L8" s="148" t="n">
        <v>12</v>
      </c>
      <c r="M8" s="11" t="s">
        <v>1684</v>
      </c>
      <c r="N8" s="148" t="n">
        <v>26000</v>
      </c>
      <c r="O8" s="148" t="n">
        <f aca="false">N8/2</f>
        <v>13000</v>
      </c>
      <c r="P8" s="148" t="n">
        <f aca="false">O8</f>
        <v>13000</v>
      </c>
      <c r="Q8" s="152" t="s">
        <v>1690</v>
      </c>
    </row>
    <row r="9" customFormat="false" ht="20.1" hidden="false" customHeight="true" outlineLevel="0" collapsed="false">
      <c r="A9" s="79" t="n">
        <v>7</v>
      </c>
      <c r="B9" s="147" t="s">
        <v>1706</v>
      </c>
      <c r="C9" s="146" t="s">
        <v>1707</v>
      </c>
      <c r="D9" s="148" t="s">
        <v>1601</v>
      </c>
      <c r="E9" s="147" t="s">
        <v>472</v>
      </c>
      <c r="F9" s="148" t="s">
        <v>19</v>
      </c>
      <c r="G9" s="147" t="s">
        <v>1275</v>
      </c>
      <c r="H9" s="146" t="s">
        <v>1708</v>
      </c>
      <c r="I9" s="11" t="s">
        <v>1578</v>
      </c>
      <c r="J9" s="146" t="s">
        <v>1683</v>
      </c>
      <c r="K9" s="148" t="n">
        <v>18</v>
      </c>
      <c r="L9" s="148" t="n">
        <v>18</v>
      </c>
      <c r="M9" s="11" t="s">
        <v>1684</v>
      </c>
      <c r="N9" s="148" t="n">
        <v>12700</v>
      </c>
      <c r="O9" s="148" t="n">
        <f aca="false">N9/2</f>
        <v>6350</v>
      </c>
      <c r="P9" s="148" t="n">
        <f aca="false">O9</f>
        <v>6350</v>
      </c>
      <c r="Q9" s="152" t="s">
        <v>1690</v>
      </c>
    </row>
    <row r="10" customFormat="false" ht="20.1" hidden="false" customHeight="true" outlineLevel="0" collapsed="false">
      <c r="A10" s="79" t="n">
        <v>8</v>
      </c>
      <c r="B10" s="147" t="s">
        <v>1709</v>
      </c>
      <c r="C10" s="146" t="s">
        <v>1710</v>
      </c>
      <c r="D10" s="148" t="s">
        <v>1446</v>
      </c>
      <c r="E10" s="147" t="s">
        <v>472</v>
      </c>
      <c r="F10" s="148" t="s">
        <v>1300</v>
      </c>
      <c r="G10" s="147" t="s">
        <v>1301</v>
      </c>
      <c r="H10" s="146" t="s">
        <v>1711</v>
      </c>
      <c r="I10" s="11" t="s">
        <v>1578</v>
      </c>
      <c r="J10" s="146" t="s">
        <v>1689</v>
      </c>
      <c r="K10" s="148" t="n">
        <v>20</v>
      </c>
      <c r="L10" s="148" t="n">
        <v>12</v>
      </c>
      <c r="M10" s="11" t="s">
        <v>1684</v>
      </c>
      <c r="N10" s="148" t="n">
        <v>26000</v>
      </c>
      <c r="O10" s="148" t="n">
        <f aca="false">N10/2</f>
        <v>13000</v>
      </c>
      <c r="P10" s="148" t="n">
        <f aca="false">O10</f>
        <v>13000</v>
      </c>
      <c r="Q10" s="152" t="s">
        <v>1690</v>
      </c>
    </row>
    <row r="11" customFormat="false" ht="20.1" hidden="false" customHeight="true" outlineLevel="0" collapsed="false">
      <c r="A11" s="79" t="n">
        <v>9</v>
      </c>
      <c r="B11" s="147" t="s">
        <v>1712</v>
      </c>
      <c r="C11" s="146" t="s">
        <v>1713</v>
      </c>
      <c r="D11" s="148" t="s">
        <v>608</v>
      </c>
      <c r="E11" s="147" t="s">
        <v>581</v>
      </c>
      <c r="F11" s="148" t="s">
        <v>1300</v>
      </c>
      <c r="G11" s="147" t="s">
        <v>1301</v>
      </c>
      <c r="H11" s="146" t="s">
        <v>1714</v>
      </c>
      <c r="I11" s="11" t="s">
        <v>1578</v>
      </c>
      <c r="J11" s="146" t="s">
        <v>1689</v>
      </c>
      <c r="K11" s="148" t="n">
        <v>19</v>
      </c>
      <c r="L11" s="148" t="n">
        <v>11.4</v>
      </c>
      <c r="M11" s="11" t="s">
        <v>1684</v>
      </c>
      <c r="N11" s="148" t="n">
        <v>25700</v>
      </c>
      <c r="O11" s="148" t="n">
        <f aca="false">N11/2</f>
        <v>12850</v>
      </c>
      <c r="P11" s="148" t="n">
        <f aca="false">O11</f>
        <v>12850</v>
      </c>
      <c r="Q11" s="152" t="s">
        <v>1690</v>
      </c>
    </row>
    <row r="12" customFormat="false" ht="45.95" hidden="false" customHeight="true" outlineLevel="0" collapsed="false">
      <c r="A12" s="79" t="n">
        <v>10</v>
      </c>
      <c r="B12" s="175" t="s">
        <v>1715</v>
      </c>
      <c r="C12" s="176" t="s">
        <v>1716</v>
      </c>
      <c r="D12" s="79" t="s">
        <v>657</v>
      </c>
      <c r="E12" s="80" t="s">
        <v>581</v>
      </c>
      <c r="F12" s="10" t="s">
        <v>1300</v>
      </c>
      <c r="G12" s="80" t="s">
        <v>1717</v>
      </c>
      <c r="H12" s="177" t="s">
        <v>1718</v>
      </c>
      <c r="I12" s="178" t="s">
        <v>1719</v>
      </c>
      <c r="J12" s="146" t="s">
        <v>1720</v>
      </c>
      <c r="K12" s="179" t="n">
        <v>50</v>
      </c>
      <c r="L12" s="11" t="n">
        <v>31.7</v>
      </c>
      <c r="M12" s="11" t="s">
        <v>1684</v>
      </c>
      <c r="N12" s="13" t="s">
        <v>1721</v>
      </c>
      <c r="O12" s="109"/>
      <c r="P12" s="180"/>
      <c r="Q12" s="181" t="s">
        <v>1722</v>
      </c>
    </row>
    <row r="13" customFormat="false" ht="20.1" hidden="false" customHeight="true" outlineLevel="0" collapsed="false">
      <c r="A13" s="79" t="n">
        <v>11</v>
      </c>
      <c r="B13" s="147" t="s">
        <v>1723</v>
      </c>
      <c r="C13" s="146" t="s">
        <v>1724</v>
      </c>
      <c r="D13" s="148" t="s">
        <v>662</v>
      </c>
      <c r="E13" s="147" t="s">
        <v>581</v>
      </c>
      <c r="F13" s="148" t="s">
        <v>1300</v>
      </c>
      <c r="G13" s="147" t="s">
        <v>1301</v>
      </c>
      <c r="H13" s="146" t="s">
        <v>1725</v>
      </c>
      <c r="I13" s="11" t="s">
        <v>1578</v>
      </c>
      <c r="J13" s="146" t="s">
        <v>1689</v>
      </c>
      <c r="K13" s="148" t="n">
        <v>20</v>
      </c>
      <c r="L13" s="148" t="n">
        <v>12</v>
      </c>
      <c r="M13" s="11" t="s">
        <v>1684</v>
      </c>
      <c r="N13" s="148" t="n">
        <v>26000</v>
      </c>
      <c r="O13" s="148" t="n">
        <f aca="false">N13/2</f>
        <v>13000</v>
      </c>
      <c r="P13" s="148" t="n">
        <f aca="false">O13</f>
        <v>13000</v>
      </c>
      <c r="Q13" s="152" t="s">
        <v>1690</v>
      </c>
    </row>
    <row r="14" customFormat="false" ht="20.1" hidden="false" customHeight="true" outlineLevel="0" collapsed="false">
      <c r="A14" s="79" t="n">
        <v>12</v>
      </c>
      <c r="B14" s="147" t="s">
        <v>1726</v>
      </c>
      <c r="C14" s="146" t="s">
        <v>1727</v>
      </c>
      <c r="D14" s="148" t="s">
        <v>25</v>
      </c>
      <c r="E14" s="147" t="s">
        <v>581</v>
      </c>
      <c r="F14" s="148" t="s">
        <v>1300</v>
      </c>
      <c r="G14" s="147" t="s">
        <v>1301</v>
      </c>
      <c r="H14" s="146" t="s">
        <v>1728</v>
      </c>
      <c r="I14" s="11" t="s">
        <v>1671</v>
      </c>
      <c r="J14" s="146" t="s">
        <v>1729</v>
      </c>
      <c r="K14" s="148" t="n">
        <v>21.5</v>
      </c>
      <c r="L14" s="148" t="n">
        <v>11</v>
      </c>
      <c r="M14" s="11" t="s">
        <v>1684</v>
      </c>
      <c r="N14" s="148" t="n">
        <v>13225</v>
      </c>
      <c r="O14" s="148" t="n">
        <f aca="false">N14/2</f>
        <v>6612.5</v>
      </c>
      <c r="P14" s="148" t="n">
        <f aca="false">O14</f>
        <v>6612.5</v>
      </c>
      <c r="Q14" s="152" t="s">
        <v>1690</v>
      </c>
    </row>
    <row r="15" customFormat="false" ht="20.1" hidden="false" customHeight="true" outlineLevel="0" collapsed="false">
      <c r="A15" s="79" t="n">
        <v>13</v>
      </c>
      <c r="B15" s="147" t="s">
        <v>1730</v>
      </c>
      <c r="C15" s="146" t="s">
        <v>1731</v>
      </c>
      <c r="D15" s="148" t="s">
        <v>1732</v>
      </c>
      <c r="E15" s="147" t="s">
        <v>581</v>
      </c>
      <c r="F15" s="148" t="s">
        <v>1300</v>
      </c>
      <c r="G15" s="147" t="s">
        <v>1301</v>
      </c>
      <c r="H15" s="146" t="s">
        <v>1733</v>
      </c>
      <c r="I15" s="11" t="s">
        <v>1578</v>
      </c>
      <c r="J15" s="146" t="s">
        <v>1689</v>
      </c>
      <c r="K15" s="148" t="n">
        <v>64</v>
      </c>
      <c r="L15" s="148" t="n">
        <v>32</v>
      </c>
      <c r="M15" s="11" t="s">
        <v>1684</v>
      </c>
      <c r="N15" s="148" t="n">
        <v>39200</v>
      </c>
      <c r="O15" s="148" t="n">
        <f aca="false">N15/2</f>
        <v>19600</v>
      </c>
      <c r="P15" s="148" t="n">
        <f aca="false">O15</f>
        <v>19600</v>
      </c>
      <c r="Q15" s="152" t="s">
        <v>1690</v>
      </c>
    </row>
    <row r="16" customFormat="false" ht="20.1" hidden="false" customHeight="true" outlineLevel="0" collapsed="false">
      <c r="A16" s="79" t="n">
        <v>14</v>
      </c>
      <c r="B16" s="147" t="s">
        <v>1734</v>
      </c>
      <c r="C16" s="146" t="s">
        <v>1735</v>
      </c>
      <c r="D16" s="148" t="s">
        <v>1736</v>
      </c>
      <c r="E16" s="147" t="s">
        <v>581</v>
      </c>
      <c r="F16" s="148" t="s">
        <v>1300</v>
      </c>
      <c r="G16" s="147" t="s">
        <v>1301</v>
      </c>
      <c r="H16" s="146" t="s">
        <v>1737</v>
      </c>
      <c r="I16" s="11" t="s">
        <v>1578</v>
      </c>
      <c r="J16" s="146" t="s">
        <v>1738</v>
      </c>
      <c r="K16" s="148" t="n">
        <v>10</v>
      </c>
      <c r="L16" s="148" t="n">
        <v>10</v>
      </c>
      <c r="M16" s="11" t="s">
        <v>1684</v>
      </c>
      <c r="N16" s="148" t="n">
        <v>23000</v>
      </c>
      <c r="O16" s="148" t="n">
        <f aca="false">N16/2</f>
        <v>11500</v>
      </c>
      <c r="P16" s="148" t="n">
        <f aca="false">O16</f>
        <v>11500</v>
      </c>
      <c r="Q16" s="152" t="s">
        <v>1690</v>
      </c>
    </row>
    <row r="17" customFormat="false" ht="20.1" hidden="false" customHeight="true" outlineLevel="0" collapsed="false">
      <c r="A17" s="79" t="n">
        <v>15</v>
      </c>
      <c r="B17" s="147" t="s">
        <v>1739</v>
      </c>
      <c r="C17" s="146" t="s">
        <v>1740</v>
      </c>
      <c r="D17" s="148" t="s">
        <v>15</v>
      </c>
      <c r="E17" s="147" t="s">
        <v>581</v>
      </c>
      <c r="F17" s="148" t="s">
        <v>19</v>
      </c>
      <c r="G17" s="147" t="s">
        <v>1275</v>
      </c>
      <c r="H17" s="146" t="s">
        <v>1741</v>
      </c>
      <c r="I17" s="11" t="s">
        <v>1578</v>
      </c>
      <c r="J17" s="146" t="s">
        <v>1683</v>
      </c>
      <c r="K17" s="148" t="n">
        <v>18</v>
      </c>
      <c r="L17" s="148" t="n">
        <v>18</v>
      </c>
      <c r="M17" s="11" t="s">
        <v>1684</v>
      </c>
      <c r="N17" s="148" t="n">
        <v>12700</v>
      </c>
      <c r="O17" s="148" t="n">
        <f aca="false">N17/2</f>
        <v>6350</v>
      </c>
      <c r="P17" s="148" t="n">
        <f aca="false">O17</f>
        <v>6350</v>
      </c>
      <c r="Q17" s="152" t="s">
        <v>1690</v>
      </c>
    </row>
    <row r="18" customFormat="false" ht="20.1" hidden="false" customHeight="true" outlineLevel="0" collapsed="false">
      <c r="A18" s="79" t="n">
        <v>16</v>
      </c>
      <c r="B18" s="147" t="s">
        <v>1742</v>
      </c>
      <c r="C18" s="146" t="s">
        <v>1743</v>
      </c>
      <c r="D18" s="148" t="s">
        <v>115</v>
      </c>
      <c r="E18" s="147" t="s">
        <v>739</v>
      </c>
      <c r="F18" s="148" t="s">
        <v>1300</v>
      </c>
      <c r="G18" s="147" t="s">
        <v>1301</v>
      </c>
      <c r="H18" s="146" t="s">
        <v>1744</v>
      </c>
      <c r="I18" s="11" t="s">
        <v>1578</v>
      </c>
      <c r="J18" s="146" t="s">
        <v>1689</v>
      </c>
      <c r="K18" s="148" t="n">
        <v>57</v>
      </c>
      <c r="L18" s="148" t="n">
        <v>28.5</v>
      </c>
      <c r="M18" s="11" t="s">
        <v>1684</v>
      </c>
      <c r="N18" s="148" t="n">
        <v>37100</v>
      </c>
      <c r="O18" s="148" t="n">
        <f aca="false">N18/2</f>
        <v>18550</v>
      </c>
      <c r="P18" s="148" t="n">
        <f aca="false">O18</f>
        <v>18550</v>
      </c>
      <c r="Q18" s="152" t="s">
        <v>1690</v>
      </c>
    </row>
    <row r="19" customFormat="false" ht="20.1" hidden="false" customHeight="true" outlineLevel="0" collapsed="false">
      <c r="A19" s="79" t="n">
        <v>17</v>
      </c>
      <c r="B19" s="147" t="s">
        <v>1745</v>
      </c>
      <c r="C19" s="146" t="s">
        <v>1746</v>
      </c>
      <c r="D19" s="148" t="s">
        <v>1747</v>
      </c>
      <c r="E19" s="147" t="s">
        <v>739</v>
      </c>
      <c r="F19" s="148" t="s">
        <v>19</v>
      </c>
      <c r="G19" s="147" t="s">
        <v>1275</v>
      </c>
      <c r="H19" s="146" t="s">
        <v>1748</v>
      </c>
      <c r="I19" s="11" t="s">
        <v>1578</v>
      </c>
      <c r="J19" s="146" t="s">
        <v>1683</v>
      </c>
      <c r="K19" s="148" t="n">
        <v>8</v>
      </c>
      <c r="L19" s="148" t="n">
        <v>8</v>
      </c>
      <c r="M19" s="10" t="s">
        <v>1684</v>
      </c>
      <c r="N19" s="79" t="n">
        <v>11200</v>
      </c>
      <c r="O19" s="79" t="n">
        <f aca="false">N19/2</f>
        <v>5600</v>
      </c>
      <c r="P19" s="79" t="n">
        <f aca="false">O19</f>
        <v>5600</v>
      </c>
      <c r="Q19" s="152" t="s">
        <v>1690</v>
      </c>
    </row>
    <row r="20" customFormat="false" ht="20.1" hidden="false" customHeight="true" outlineLevel="0" collapsed="false">
      <c r="A20" s="79" t="n">
        <v>18</v>
      </c>
      <c r="B20" s="147" t="s">
        <v>1749</v>
      </c>
      <c r="C20" s="146" t="s">
        <v>1750</v>
      </c>
      <c r="D20" s="148" t="s">
        <v>1751</v>
      </c>
      <c r="E20" s="147" t="s">
        <v>739</v>
      </c>
      <c r="F20" s="148" t="s">
        <v>1300</v>
      </c>
      <c r="G20" s="147" t="s">
        <v>1301</v>
      </c>
      <c r="H20" s="146" t="s">
        <v>1752</v>
      </c>
      <c r="I20" s="11" t="s">
        <v>1578</v>
      </c>
      <c r="J20" s="146" t="s">
        <v>1689</v>
      </c>
      <c r="K20" s="148" t="n">
        <v>20</v>
      </c>
      <c r="L20" s="148" t="n">
        <v>12</v>
      </c>
      <c r="M20" s="11" t="s">
        <v>1684</v>
      </c>
      <c r="N20" s="148" t="n">
        <v>26000</v>
      </c>
      <c r="O20" s="148" t="n">
        <f aca="false">N20/2</f>
        <v>13000</v>
      </c>
      <c r="P20" s="148" t="n">
        <f aca="false">O20</f>
        <v>13000</v>
      </c>
      <c r="Q20" s="152" t="s">
        <v>1690</v>
      </c>
    </row>
    <row r="21" customFormat="false" ht="20.1" hidden="false" customHeight="true" outlineLevel="0" collapsed="false">
      <c r="A21" s="79" t="n">
        <v>19</v>
      </c>
      <c r="B21" s="147" t="s">
        <v>1753</v>
      </c>
      <c r="C21" s="146" t="s">
        <v>1754</v>
      </c>
      <c r="D21" s="148" t="s">
        <v>1755</v>
      </c>
      <c r="E21" s="147" t="s">
        <v>739</v>
      </c>
      <c r="F21" s="148" t="s">
        <v>1300</v>
      </c>
      <c r="G21" s="147" t="s">
        <v>1301</v>
      </c>
      <c r="H21" s="146" t="s">
        <v>1756</v>
      </c>
      <c r="I21" s="11" t="s">
        <v>1578</v>
      </c>
      <c r="J21" s="146" t="s">
        <v>1689</v>
      </c>
      <c r="K21" s="148" t="n">
        <v>20</v>
      </c>
      <c r="L21" s="148" t="n">
        <v>12</v>
      </c>
      <c r="M21" s="11" t="s">
        <v>1684</v>
      </c>
      <c r="N21" s="148" t="n">
        <v>26000</v>
      </c>
      <c r="O21" s="148" t="n">
        <f aca="false">N21/2</f>
        <v>13000</v>
      </c>
      <c r="P21" s="148" t="n">
        <f aca="false">O21</f>
        <v>13000</v>
      </c>
      <c r="Q21" s="152" t="s">
        <v>1690</v>
      </c>
    </row>
    <row r="22" customFormat="false" ht="20.1" hidden="false" customHeight="true" outlineLevel="0" collapsed="false">
      <c r="A22" s="79" t="n">
        <v>20</v>
      </c>
      <c r="B22" s="147" t="s">
        <v>1757</v>
      </c>
      <c r="C22" s="146" t="s">
        <v>1758</v>
      </c>
      <c r="D22" s="148" t="s">
        <v>1399</v>
      </c>
      <c r="E22" s="147" t="s">
        <v>956</v>
      </c>
      <c r="F22" s="148" t="s">
        <v>1300</v>
      </c>
      <c r="G22" s="147" t="s">
        <v>1301</v>
      </c>
      <c r="H22" s="146" t="s">
        <v>1759</v>
      </c>
      <c r="I22" s="11" t="s">
        <v>1578</v>
      </c>
      <c r="J22" s="146" t="s">
        <v>1689</v>
      </c>
      <c r="K22" s="148" t="n">
        <v>17</v>
      </c>
      <c r="L22" s="148" t="n">
        <v>10.2</v>
      </c>
      <c r="M22" s="11" t="s">
        <v>1684</v>
      </c>
      <c r="N22" s="148" t="n">
        <v>25100</v>
      </c>
      <c r="O22" s="148" t="n">
        <f aca="false">N22/2</f>
        <v>12550</v>
      </c>
      <c r="P22" s="148" t="n">
        <f aca="false">O22</f>
        <v>12550</v>
      </c>
      <c r="Q22" s="152" t="s">
        <v>1690</v>
      </c>
    </row>
    <row r="23" customFormat="false" ht="20.1" hidden="false" customHeight="true" outlineLevel="0" collapsed="false">
      <c r="A23" s="79" t="n">
        <v>21</v>
      </c>
      <c r="B23" s="14" t="s">
        <v>1760</v>
      </c>
      <c r="C23" s="146" t="s">
        <v>1761</v>
      </c>
      <c r="D23" s="148" t="s">
        <v>1038</v>
      </c>
      <c r="E23" s="147" t="s">
        <v>956</v>
      </c>
      <c r="F23" s="148" t="s">
        <v>19</v>
      </c>
      <c r="G23" s="147" t="s">
        <v>1389</v>
      </c>
      <c r="H23" s="146" t="s">
        <v>1762</v>
      </c>
      <c r="I23" s="11" t="s">
        <v>1578</v>
      </c>
      <c r="J23" s="146" t="s">
        <v>1763</v>
      </c>
      <c r="K23" s="148" t="n">
        <v>8</v>
      </c>
      <c r="L23" s="148" t="n">
        <v>8</v>
      </c>
      <c r="M23" s="11" t="s">
        <v>1684</v>
      </c>
      <c r="N23" s="148" t="n">
        <v>11200</v>
      </c>
      <c r="O23" s="148" t="n">
        <f aca="false">N23/2</f>
        <v>5600</v>
      </c>
      <c r="P23" s="148" t="n">
        <f aca="false">O23</f>
        <v>5600</v>
      </c>
      <c r="Q23" s="152" t="s">
        <v>1690</v>
      </c>
    </row>
    <row r="24" customFormat="false" ht="20.1" hidden="false" customHeight="true" outlineLevel="0" collapsed="false">
      <c r="A24" s="79" t="n">
        <v>22</v>
      </c>
      <c r="B24" s="154" t="s">
        <v>1764</v>
      </c>
      <c r="C24" s="146" t="s">
        <v>1765</v>
      </c>
      <c r="D24" s="148" t="s">
        <v>1130</v>
      </c>
      <c r="E24" s="147" t="s">
        <v>1091</v>
      </c>
      <c r="F24" s="148" t="s">
        <v>1300</v>
      </c>
      <c r="G24" s="147" t="s">
        <v>1301</v>
      </c>
      <c r="H24" s="146" t="s">
        <v>1766</v>
      </c>
      <c r="I24" s="11" t="s">
        <v>1578</v>
      </c>
      <c r="J24" s="146" t="s">
        <v>1738</v>
      </c>
      <c r="K24" s="148" t="n">
        <v>3</v>
      </c>
      <c r="L24" s="148" t="n">
        <v>3</v>
      </c>
      <c r="M24" s="11" t="s">
        <v>1684</v>
      </c>
      <c r="N24" s="148" t="n">
        <v>20900</v>
      </c>
      <c r="O24" s="148" t="n">
        <f aca="false">N24/2</f>
        <v>10450</v>
      </c>
      <c r="P24" s="148" t="n">
        <f aca="false">O24</f>
        <v>10450</v>
      </c>
      <c r="Q24" s="152" t="s">
        <v>1690</v>
      </c>
    </row>
    <row r="25" customFormat="false" ht="20.1" hidden="false" customHeight="true" outlineLevel="0" collapsed="false">
      <c r="A25" s="79" t="n">
        <v>23</v>
      </c>
      <c r="B25" s="147" t="s">
        <v>1767</v>
      </c>
      <c r="C25" s="146" t="s">
        <v>1768</v>
      </c>
      <c r="D25" s="148" t="s">
        <v>1130</v>
      </c>
      <c r="E25" s="147" t="s">
        <v>1091</v>
      </c>
      <c r="F25" s="148" t="s">
        <v>19</v>
      </c>
      <c r="G25" s="147" t="s">
        <v>1275</v>
      </c>
      <c r="H25" s="146" t="s">
        <v>1769</v>
      </c>
      <c r="I25" s="11" t="s">
        <v>1578</v>
      </c>
      <c r="J25" s="146" t="s">
        <v>1683</v>
      </c>
      <c r="K25" s="148" t="n">
        <v>15</v>
      </c>
      <c r="L25" s="148" t="n">
        <v>15</v>
      </c>
      <c r="M25" s="11" t="s">
        <v>1684</v>
      </c>
      <c r="N25" s="148" t="n">
        <v>12250</v>
      </c>
      <c r="O25" s="148" t="n">
        <f aca="false">N25/2</f>
        <v>6125</v>
      </c>
      <c r="P25" s="148" t="n">
        <f aca="false">O25</f>
        <v>6125</v>
      </c>
      <c r="Q25" s="152" t="s">
        <v>1690</v>
      </c>
    </row>
    <row r="26" customFormat="false" ht="20.1" hidden="false" customHeight="true" outlineLevel="0" collapsed="false">
      <c r="A26" s="79" t="n">
        <v>24</v>
      </c>
      <c r="B26" s="147" t="s">
        <v>1770</v>
      </c>
      <c r="C26" s="146" t="s">
        <v>1771</v>
      </c>
      <c r="D26" s="148" t="s">
        <v>823</v>
      </c>
      <c r="E26" s="14" t="s">
        <v>1772</v>
      </c>
      <c r="F26" s="148" t="s">
        <v>1300</v>
      </c>
      <c r="G26" s="147" t="s">
        <v>1301</v>
      </c>
      <c r="H26" s="146" t="s">
        <v>1773</v>
      </c>
      <c r="I26" s="11" t="s">
        <v>1578</v>
      </c>
      <c r="J26" s="146" t="s">
        <v>1689</v>
      </c>
      <c r="K26" s="148" t="n">
        <v>62</v>
      </c>
      <c r="L26" s="148" t="n">
        <v>31</v>
      </c>
      <c r="M26" s="11" t="s">
        <v>1684</v>
      </c>
      <c r="N26" s="148" t="n">
        <v>38600</v>
      </c>
      <c r="O26" s="148" t="n">
        <f aca="false">N26/2</f>
        <v>19300</v>
      </c>
      <c r="P26" s="148" t="n">
        <f aca="false">O26</f>
        <v>19300</v>
      </c>
      <c r="Q26" s="152" t="s">
        <v>1690</v>
      </c>
    </row>
    <row r="27" customFormat="false" ht="20.1" hidden="false" customHeight="true" outlineLevel="0" collapsed="false">
      <c r="A27" s="79" t="n">
        <v>25</v>
      </c>
      <c r="B27" s="14" t="s">
        <v>1774</v>
      </c>
      <c r="C27" s="74" t="s">
        <v>1775</v>
      </c>
      <c r="D27" s="11" t="s">
        <v>631</v>
      </c>
      <c r="E27" s="14" t="s">
        <v>1256</v>
      </c>
      <c r="F27" s="11" t="s">
        <v>1300</v>
      </c>
      <c r="G27" s="14" t="s">
        <v>1301</v>
      </c>
      <c r="H27" s="11" t="n">
        <v>91634101</v>
      </c>
      <c r="I27" s="11" t="s">
        <v>1578</v>
      </c>
      <c r="J27" s="153" t="n">
        <v>42734</v>
      </c>
      <c r="K27" s="11" t="n">
        <v>67</v>
      </c>
      <c r="L27" s="11" t="n">
        <v>44.094</v>
      </c>
      <c r="M27" s="11" t="s">
        <v>1684</v>
      </c>
      <c r="N27" s="11" t="n">
        <v>40100</v>
      </c>
      <c r="O27" s="11" t="n">
        <f aca="false">N27/2</f>
        <v>20050</v>
      </c>
      <c r="P27" s="148" t="n">
        <f aca="false">O27</f>
        <v>20050</v>
      </c>
      <c r="Q27" s="152" t="s">
        <v>1690</v>
      </c>
    </row>
    <row r="28" customFormat="false" ht="20.1" hidden="false" customHeight="true" outlineLevel="0" collapsed="false">
      <c r="A28" s="165"/>
      <c r="B28" s="182"/>
      <c r="C28" s="167"/>
      <c r="D28" s="167"/>
      <c r="E28" s="182"/>
      <c r="F28" s="167"/>
      <c r="G28" s="182"/>
      <c r="H28" s="167"/>
      <c r="I28" s="167"/>
      <c r="J28" s="183"/>
      <c r="K28" s="167"/>
      <c r="L28" s="167"/>
      <c r="M28" s="167"/>
      <c r="N28" s="167"/>
      <c r="O28" s="167"/>
      <c r="P28" s="168" t="n">
        <f aca="false">SUM(P3:P26)</f>
        <v>251412.5</v>
      </c>
      <c r="Q28" s="169"/>
    </row>
  </sheetData>
  <mergeCells count="1">
    <mergeCell ref="A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7" activeCellId="0" sqref="J7"/>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7"/>
    <col collapsed="false" customWidth="true" hidden="false" outlineLevel="0" max="3" min="3" style="0" width="5.99"/>
    <col collapsed="false" customWidth="true" hidden="false" outlineLevel="0" max="4" min="4" style="0" width="19.41"/>
    <col collapsed="false" customWidth="true" hidden="false" outlineLevel="0" max="5" min="5" style="0" width="31.42"/>
    <col collapsed="false" customWidth="true" hidden="false" outlineLevel="0" max="6" min="6" style="0" width="9.99"/>
    <col collapsed="false" customWidth="true" hidden="false" outlineLevel="0" max="7" min="7" style="0" width="16.42"/>
    <col collapsed="false" customWidth="true" hidden="false" outlineLevel="0" max="8" min="8" style="0" width="16.99"/>
    <col collapsed="false" customWidth="true" hidden="false" outlineLevel="0" max="9" min="9" style="0" width="6.7"/>
    <col collapsed="false" customWidth="true" hidden="false" outlineLevel="0" max="10" min="10" style="0" width="16.84"/>
    <col collapsed="false" customWidth="true" hidden="false" outlineLevel="0" max="11" min="11" style="0" width="21.42"/>
    <col collapsed="false" customWidth="true" hidden="false" outlineLevel="0" max="12" min="12" style="0" width="9.41"/>
  </cols>
  <sheetData>
    <row r="1" customFormat="false" ht="21" hidden="false" customHeight="true" outlineLevel="0" collapsed="false">
      <c r="A1" s="184" t="s">
        <v>1776</v>
      </c>
      <c r="B1" s="184"/>
      <c r="C1" s="184"/>
      <c r="D1" s="184"/>
      <c r="E1" s="184"/>
      <c r="F1" s="184"/>
      <c r="G1" s="184"/>
      <c r="H1" s="184"/>
      <c r="I1" s="184"/>
      <c r="J1" s="184"/>
      <c r="K1" s="184"/>
      <c r="L1" s="184"/>
    </row>
    <row r="2" customFormat="false" ht="22.5" hidden="false" customHeight="false" outlineLevel="0" collapsed="false">
      <c r="A2" s="185"/>
      <c r="B2" s="186" t="s">
        <v>1436</v>
      </c>
      <c r="C2" s="186" t="s">
        <v>1263</v>
      </c>
      <c r="D2" s="186" t="s">
        <v>1439</v>
      </c>
      <c r="E2" s="186" t="s">
        <v>1437</v>
      </c>
      <c r="F2" s="186" t="s">
        <v>1777</v>
      </c>
      <c r="G2" s="187" t="s">
        <v>1778</v>
      </c>
      <c r="H2" s="187" t="s">
        <v>1779</v>
      </c>
      <c r="I2" s="186" t="s">
        <v>1780</v>
      </c>
      <c r="J2" s="186" t="s">
        <v>1781</v>
      </c>
      <c r="K2" s="187" t="s">
        <v>1782</v>
      </c>
      <c r="L2" s="186" t="s">
        <v>1783</v>
      </c>
    </row>
    <row r="3" customFormat="false" ht="56.25" hidden="false" customHeight="false" outlineLevel="0" collapsed="false">
      <c r="A3" s="188" t="n">
        <v>1</v>
      </c>
      <c r="B3" s="189" t="s">
        <v>1784</v>
      </c>
      <c r="C3" s="190" t="s">
        <v>267</v>
      </c>
      <c r="D3" s="191" t="s">
        <v>581</v>
      </c>
      <c r="E3" s="191" t="s">
        <v>1785</v>
      </c>
      <c r="F3" s="190" t="n">
        <v>194.4</v>
      </c>
      <c r="G3" s="192" t="s">
        <v>1786</v>
      </c>
      <c r="H3" s="193" t="s">
        <v>1787</v>
      </c>
      <c r="I3" s="190" t="s">
        <v>1788</v>
      </c>
      <c r="J3" s="194" t="s">
        <v>1789</v>
      </c>
      <c r="K3" s="195" t="s">
        <v>1790</v>
      </c>
      <c r="L3" s="190" t="n">
        <v>216</v>
      </c>
    </row>
    <row r="4" customFormat="false" ht="78.75" hidden="false" customHeight="false" outlineLevel="0" collapsed="false">
      <c r="A4" s="196" t="n">
        <v>2</v>
      </c>
      <c r="B4" s="197" t="s">
        <v>1791</v>
      </c>
      <c r="C4" s="198" t="s">
        <v>894</v>
      </c>
      <c r="D4" s="199" t="s">
        <v>1792</v>
      </c>
      <c r="E4" s="199" t="s">
        <v>1793</v>
      </c>
      <c r="F4" s="198" t="n">
        <v>260</v>
      </c>
      <c r="G4" s="200" t="s">
        <v>1794</v>
      </c>
      <c r="H4" s="201" t="s">
        <v>1795</v>
      </c>
      <c r="I4" s="198" t="s">
        <v>1796</v>
      </c>
      <c r="J4" s="202" t="s">
        <v>1797</v>
      </c>
      <c r="K4" s="203" t="s">
        <v>1798</v>
      </c>
      <c r="L4" s="198" t="n">
        <v>260</v>
      </c>
    </row>
    <row r="5" customFormat="false" ht="33.75" hidden="false" customHeight="false" outlineLevel="0" collapsed="false">
      <c r="A5" s="196" t="n">
        <v>3</v>
      </c>
      <c r="B5" s="197" t="s">
        <v>1799</v>
      </c>
      <c r="C5" s="198" t="s">
        <v>1348</v>
      </c>
      <c r="D5" s="199" t="s">
        <v>1792</v>
      </c>
      <c r="E5" s="199" t="s">
        <v>1800</v>
      </c>
      <c r="F5" s="198" t="n">
        <v>115</v>
      </c>
      <c r="G5" s="200" t="s">
        <v>1801</v>
      </c>
      <c r="H5" s="201" t="s">
        <v>1802</v>
      </c>
      <c r="I5" s="198" t="s">
        <v>1796</v>
      </c>
      <c r="J5" s="202" t="s">
        <v>1803</v>
      </c>
      <c r="K5" s="203" t="s">
        <v>1804</v>
      </c>
      <c r="L5" s="198" t="n">
        <v>150</v>
      </c>
    </row>
    <row r="6" customFormat="false" ht="22.5" hidden="false" customHeight="false" outlineLevel="0" collapsed="false">
      <c r="A6" s="196" t="n">
        <v>4</v>
      </c>
      <c r="B6" s="197" t="s">
        <v>1805</v>
      </c>
      <c r="C6" s="198" t="s">
        <v>872</v>
      </c>
      <c r="D6" s="199" t="s">
        <v>739</v>
      </c>
      <c r="E6" s="199" t="s">
        <v>1806</v>
      </c>
      <c r="F6" s="198" t="n">
        <v>107.5</v>
      </c>
      <c r="G6" s="200" t="s">
        <v>1807</v>
      </c>
      <c r="H6" s="201" t="s">
        <v>1808</v>
      </c>
      <c r="I6" s="198" t="s">
        <v>1796</v>
      </c>
      <c r="J6" s="202" t="s">
        <v>1809</v>
      </c>
      <c r="K6" s="203" t="s">
        <v>1810</v>
      </c>
      <c r="L6" s="198" t="n">
        <v>107.5</v>
      </c>
    </row>
    <row r="7" customFormat="false" ht="33.75" hidden="false" customHeight="false" outlineLevel="0" collapsed="false">
      <c r="A7" s="196" t="n">
        <v>5</v>
      </c>
      <c r="B7" s="197" t="s">
        <v>1811</v>
      </c>
      <c r="C7" s="198" t="s">
        <v>434</v>
      </c>
      <c r="D7" s="199" t="s">
        <v>377</v>
      </c>
      <c r="E7" s="199" t="s">
        <v>1812</v>
      </c>
      <c r="F7" s="198" t="n">
        <v>129.3</v>
      </c>
      <c r="G7" s="200" t="s">
        <v>1813</v>
      </c>
      <c r="H7" s="201" t="s">
        <v>1814</v>
      </c>
      <c r="I7" s="198" t="s">
        <v>1796</v>
      </c>
      <c r="J7" s="202" t="s">
        <v>1815</v>
      </c>
      <c r="K7" s="203" t="s">
        <v>1816</v>
      </c>
      <c r="L7" s="198" t="n">
        <v>128.2</v>
      </c>
    </row>
    <row r="8" customFormat="false" ht="22.5" hidden="false" customHeight="false" outlineLevel="0" collapsed="false">
      <c r="A8" s="188" t="n">
        <v>6</v>
      </c>
      <c r="B8" s="189" t="s">
        <v>1817</v>
      </c>
      <c r="C8" s="190" t="s">
        <v>325</v>
      </c>
      <c r="D8" s="191" t="s">
        <v>739</v>
      </c>
      <c r="E8" s="191" t="s">
        <v>1818</v>
      </c>
      <c r="F8" s="190" t="n">
        <v>169.99999</v>
      </c>
      <c r="G8" s="192" t="s">
        <v>1819</v>
      </c>
      <c r="H8" s="193" t="s">
        <v>1820</v>
      </c>
      <c r="I8" s="190" t="s">
        <v>1788</v>
      </c>
      <c r="J8" s="194" t="s">
        <v>1821</v>
      </c>
      <c r="K8" s="195" t="s">
        <v>1822</v>
      </c>
      <c r="L8" s="190" t="n">
        <v>170</v>
      </c>
    </row>
    <row r="9" customFormat="false" ht="33.75" hidden="false" customHeight="false" outlineLevel="0" collapsed="false">
      <c r="A9" s="188" t="n">
        <v>7</v>
      </c>
      <c r="B9" s="189" t="s">
        <v>1823</v>
      </c>
      <c r="C9" s="190" t="s">
        <v>1477</v>
      </c>
      <c r="D9" s="191" t="s">
        <v>739</v>
      </c>
      <c r="E9" s="191" t="s">
        <v>1824</v>
      </c>
      <c r="F9" s="190" t="n">
        <v>104.2</v>
      </c>
      <c r="G9" s="192" t="s">
        <v>1825</v>
      </c>
      <c r="H9" s="193" t="s">
        <v>1826</v>
      </c>
      <c r="I9" s="190" t="s">
        <v>1788</v>
      </c>
      <c r="J9" s="194" t="s">
        <v>1821</v>
      </c>
      <c r="K9" s="195" t="s">
        <v>1827</v>
      </c>
      <c r="L9" s="190" t="n">
        <v>104.2</v>
      </c>
    </row>
    <row r="10" customFormat="false" ht="22.5" hidden="false" customHeight="false" outlineLevel="0" collapsed="false">
      <c r="A10" s="188" t="n">
        <v>8</v>
      </c>
      <c r="B10" s="189" t="s">
        <v>1828</v>
      </c>
      <c r="C10" s="190" t="s">
        <v>894</v>
      </c>
      <c r="D10" s="191" t="s">
        <v>1792</v>
      </c>
      <c r="E10" s="191" t="s">
        <v>1829</v>
      </c>
      <c r="F10" s="190" t="n">
        <v>250</v>
      </c>
      <c r="G10" s="192" t="s">
        <v>1830</v>
      </c>
      <c r="H10" s="193"/>
      <c r="I10" s="190" t="s">
        <v>1788</v>
      </c>
      <c r="J10" s="194" t="s">
        <v>1821</v>
      </c>
      <c r="K10" s="195" t="s">
        <v>1831</v>
      </c>
      <c r="L10" s="190" t="n">
        <v>500</v>
      </c>
    </row>
    <row r="11" customFormat="false" ht="33.75" hidden="false" customHeight="false" outlineLevel="0" collapsed="false">
      <c r="A11" s="188" t="n">
        <v>9</v>
      </c>
      <c r="B11" s="189" t="s">
        <v>1832</v>
      </c>
      <c r="C11" s="190" t="s">
        <v>42</v>
      </c>
      <c r="D11" s="191" t="s">
        <v>1188</v>
      </c>
      <c r="E11" s="191" t="s">
        <v>1833</v>
      </c>
      <c r="F11" s="190" t="n">
        <v>230</v>
      </c>
      <c r="G11" s="192" t="s">
        <v>1834</v>
      </c>
      <c r="H11" s="193" t="s">
        <v>1835</v>
      </c>
      <c r="I11" s="190" t="s">
        <v>1788</v>
      </c>
      <c r="J11" s="194" t="s">
        <v>1821</v>
      </c>
      <c r="K11" s="195" t="s">
        <v>1836</v>
      </c>
      <c r="L11" s="190" t="n">
        <v>503</v>
      </c>
    </row>
    <row r="12" customFormat="false" ht="22.5" hidden="false" customHeight="false" outlineLevel="0" collapsed="false">
      <c r="A12" s="188" t="n">
        <v>10</v>
      </c>
      <c r="B12" s="189" t="s">
        <v>1837</v>
      </c>
      <c r="C12" s="190" t="s">
        <v>717</v>
      </c>
      <c r="D12" s="191" t="s">
        <v>581</v>
      </c>
      <c r="E12" s="191" t="s">
        <v>1838</v>
      </c>
      <c r="F12" s="190" t="n">
        <v>100</v>
      </c>
      <c r="G12" s="192" t="s">
        <v>1839</v>
      </c>
      <c r="H12" s="193" t="s">
        <v>1840</v>
      </c>
      <c r="I12" s="190" t="s">
        <v>1788</v>
      </c>
      <c r="J12" s="194" t="s">
        <v>1821</v>
      </c>
      <c r="K12" s="195" t="s">
        <v>1841</v>
      </c>
      <c r="L12" s="190" t="n">
        <v>200</v>
      </c>
    </row>
    <row r="13" customFormat="false" ht="22.5" hidden="false" customHeight="false" outlineLevel="0" collapsed="false">
      <c r="A13" s="188" t="n">
        <v>11</v>
      </c>
      <c r="B13" s="189" t="s">
        <v>1842</v>
      </c>
      <c r="C13" s="190" t="s">
        <v>312</v>
      </c>
      <c r="D13" s="191" t="s">
        <v>472</v>
      </c>
      <c r="E13" s="191" t="s">
        <v>1843</v>
      </c>
      <c r="F13" s="190" t="n">
        <v>100</v>
      </c>
      <c r="G13" s="192" t="s">
        <v>1844</v>
      </c>
      <c r="H13" s="193" t="s">
        <v>1840</v>
      </c>
      <c r="I13" s="190" t="s">
        <v>1788</v>
      </c>
      <c r="J13" s="194" t="s">
        <v>1821</v>
      </c>
      <c r="K13" s="195" t="s">
        <v>1845</v>
      </c>
      <c r="L13" s="190" t="n">
        <v>150</v>
      </c>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C63" activePane="bottomRight" state="frozen"/>
      <selection pane="topLeft" activeCell="A1" activeCellId="0" sqref="A1"/>
      <selection pane="topRight" activeCell="C1" activeCellId="0" sqref="C1"/>
      <selection pane="bottomLeft" activeCell="A63" activeCellId="0" sqref="A63"/>
      <selection pane="bottomRight" activeCell="D70" activeCellId="0" sqref="D70"/>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33.99"/>
    <col collapsed="false" customWidth="true" hidden="false" outlineLevel="0" max="3" min="3" style="0" width="9.14"/>
    <col collapsed="false" customWidth="true" hidden="false" outlineLevel="0" max="4" min="4" style="0" width="35.56"/>
    <col collapsed="false" customWidth="true" hidden="false" outlineLevel="0" max="5" min="5" style="21" width="20.13"/>
    <col collapsed="false" customWidth="true" hidden="false" outlineLevel="0" max="6" min="6" style="0" width="12.14"/>
    <col collapsed="false" customWidth="true" hidden="false" outlineLevel="0" max="7" min="7" style="0" width="14.14"/>
    <col collapsed="false" customWidth="true" hidden="false" outlineLevel="0" max="8" min="8" style="0" width="11.56"/>
  </cols>
  <sheetData>
    <row r="1" customFormat="false" ht="33" hidden="false" customHeight="true" outlineLevel="0" collapsed="false">
      <c r="A1" s="22" t="s">
        <v>52</v>
      </c>
      <c r="B1" s="22"/>
      <c r="C1" s="22"/>
      <c r="D1" s="22"/>
      <c r="E1" s="22"/>
      <c r="F1" s="22"/>
      <c r="G1" s="22"/>
      <c r="H1" s="22"/>
    </row>
    <row r="2" s="27" customFormat="true" ht="28.5" hidden="false" customHeight="true" outlineLevel="0" collapsed="false">
      <c r="A2" s="23" t="s">
        <v>1</v>
      </c>
      <c r="B2" s="24" t="s">
        <v>53</v>
      </c>
      <c r="C2" s="25" t="s">
        <v>54</v>
      </c>
      <c r="D2" s="24" t="s">
        <v>55</v>
      </c>
      <c r="E2" s="24" t="s">
        <v>56</v>
      </c>
      <c r="F2" s="24" t="s">
        <v>57</v>
      </c>
      <c r="G2" s="25" t="s">
        <v>58</v>
      </c>
      <c r="H2" s="26" t="s">
        <v>12</v>
      </c>
    </row>
    <row r="3" s="36" customFormat="true" ht="20.1" hidden="false" customHeight="true" outlineLevel="0" collapsed="false">
      <c r="A3" s="28" t="n">
        <v>1</v>
      </c>
      <c r="B3" s="29" t="s">
        <v>59</v>
      </c>
      <c r="C3" s="30" t="s">
        <v>60</v>
      </c>
      <c r="D3" s="31" t="s">
        <v>61</v>
      </c>
      <c r="E3" s="32" t="s">
        <v>62</v>
      </c>
      <c r="F3" s="33" t="s">
        <v>63</v>
      </c>
      <c r="G3" s="34" t="s">
        <v>64</v>
      </c>
      <c r="H3" s="35" t="n">
        <v>5000</v>
      </c>
    </row>
    <row r="4" s="36" customFormat="true" ht="20.1" hidden="false" customHeight="true" outlineLevel="0" collapsed="false">
      <c r="A4" s="28" t="n">
        <v>2</v>
      </c>
      <c r="B4" s="37" t="s">
        <v>65</v>
      </c>
      <c r="C4" s="30" t="s">
        <v>66</v>
      </c>
      <c r="D4" s="31" t="s">
        <v>67</v>
      </c>
      <c r="E4" s="32" t="s">
        <v>68</v>
      </c>
      <c r="F4" s="33" t="s">
        <v>69</v>
      </c>
      <c r="G4" s="34" t="s">
        <v>70</v>
      </c>
      <c r="H4" s="35" t="n">
        <v>5000</v>
      </c>
    </row>
    <row r="5" s="36" customFormat="true" ht="20.1" hidden="false" customHeight="true" outlineLevel="0" collapsed="false">
      <c r="A5" s="28" t="n">
        <v>3</v>
      </c>
      <c r="B5" s="37" t="s">
        <v>71</v>
      </c>
      <c r="C5" s="38" t="s">
        <v>72</v>
      </c>
      <c r="D5" s="31" t="s">
        <v>73</v>
      </c>
      <c r="E5" s="32" t="s">
        <v>74</v>
      </c>
      <c r="F5" s="33" t="s">
        <v>75</v>
      </c>
      <c r="G5" s="34" t="s">
        <v>76</v>
      </c>
      <c r="H5" s="35" t="n">
        <v>5000</v>
      </c>
    </row>
    <row r="6" s="36" customFormat="true" ht="20.1" hidden="false" customHeight="true" outlineLevel="0" collapsed="false">
      <c r="A6" s="28" t="n">
        <v>4</v>
      </c>
      <c r="B6" s="37" t="s">
        <v>77</v>
      </c>
      <c r="C6" s="38" t="s">
        <v>72</v>
      </c>
      <c r="D6" s="31" t="s">
        <v>78</v>
      </c>
      <c r="E6" s="32" t="s">
        <v>79</v>
      </c>
      <c r="F6" s="33" t="s">
        <v>75</v>
      </c>
      <c r="G6" s="34" t="s">
        <v>80</v>
      </c>
      <c r="H6" s="35" t="n">
        <v>5000</v>
      </c>
    </row>
    <row r="7" s="36" customFormat="true" ht="20.1" hidden="false" customHeight="true" outlineLevel="0" collapsed="false">
      <c r="A7" s="28" t="n">
        <v>5</v>
      </c>
      <c r="B7" s="37" t="s">
        <v>81</v>
      </c>
      <c r="C7" s="38" t="s">
        <v>72</v>
      </c>
      <c r="D7" s="31" t="s">
        <v>82</v>
      </c>
      <c r="E7" s="32" t="s">
        <v>83</v>
      </c>
      <c r="F7" s="33" t="s">
        <v>84</v>
      </c>
      <c r="G7" s="34" t="s">
        <v>80</v>
      </c>
      <c r="H7" s="35" t="n">
        <v>5000</v>
      </c>
    </row>
    <row r="8" s="36" customFormat="true" ht="20.1" hidden="false" customHeight="true" outlineLevel="0" collapsed="false">
      <c r="A8" s="28" t="n">
        <v>6</v>
      </c>
      <c r="B8" s="37" t="s">
        <v>85</v>
      </c>
      <c r="C8" s="38" t="s">
        <v>86</v>
      </c>
      <c r="D8" s="31" t="s">
        <v>87</v>
      </c>
      <c r="E8" s="32" t="s">
        <v>88</v>
      </c>
      <c r="F8" s="33" t="s">
        <v>89</v>
      </c>
      <c r="G8" s="34" t="s">
        <v>90</v>
      </c>
      <c r="H8" s="35" t="n">
        <v>5000</v>
      </c>
    </row>
    <row r="9" s="36" customFormat="true" ht="20.1" hidden="false" customHeight="true" outlineLevel="0" collapsed="false">
      <c r="A9" s="28" t="n">
        <v>7</v>
      </c>
      <c r="B9" s="37" t="s">
        <v>91</v>
      </c>
      <c r="C9" s="38" t="s">
        <v>92</v>
      </c>
      <c r="D9" s="31" t="s">
        <v>93</v>
      </c>
      <c r="E9" s="32" t="s">
        <v>94</v>
      </c>
      <c r="F9" s="33" t="s">
        <v>95</v>
      </c>
      <c r="G9" s="34" t="s">
        <v>96</v>
      </c>
      <c r="H9" s="35" t="n">
        <v>5000</v>
      </c>
    </row>
    <row r="10" s="36" customFormat="true" ht="20.1" hidden="false" customHeight="true" outlineLevel="0" collapsed="false">
      <c r="A10" s="28" t="n">
        <v>8</v>
      </c>
      <c r="B10" s="37" t="s">
        <v>97</v>
      </c>
      <c r="C10" s="38" t="s">
        <v>92</v>
      </c>
      <c r="D10" s="31" t="s">
        <v>93</v>
      </c>
      <c r="E10" s="32" t="s">
        <v>98</v>
      </c>
      <c r="F10" s="33" t="s">
        <v>95</v>
      </c>
      <c r="G10" s="34" t="s">
        <v>96</v>
      </c>
      <c r="H10" s="35" t="n">
        <v>5000</v>
      </c>
    </row>
    <row r="11" s="36" customFormat="true" ht="20.1" hidden="false" customHeight="true" outlineLevel="0" collapsed="false">
      <c r="A11" s="28" t="n">
        <v>9</v>
      </c>
      <c r="B11" s="37" t="s">
        <v>99</v>
      </c>
      <c r="C11" s="38" t="s">
        <v>92</v>
      </c>
      <c r="D11" s="31" t="s">
        <v>93</v>
      </c>
      <c r="E11" s="32" t="s">
        <v>100</v>
      </c>
      <c r="F11" s="33" t="s">
        <v>95</v>
      </c>
      <c r="G11" s="34" t="s">
        <v>101</v>
      </c>
      <c r="H11" s="35" t="n">
        <v>5000</v>
      </c>
    </row>
    <row r="12" s="36" customFormat="true" ht="20.1" hidden="false" customHeight="true" outlineLevel="0" collapsed="false">
      <c r="A12" s="28" t="n">
        <v>10</v>
      </c>
      <c r="B12" s="37" t="s">
        <v>102</v>
      </c>
      <c r="C12" s="30" t="s">
        <v>103</v>
      </c>
      <c r="D12" s="31" t="s">
        <v>104</v>
      </c>
      <c r="E12" s="32" t="s">
        <v>105</v>
      </c>
      <c r="F12" s="33" t="s">
        <v>106</v>
      </c>
      <c r="G12" s="34" t="s">
        <v>107</v>
      </c>
      <c r="H12" s="35" t="n">
        <v>5000</v>
      </c>
    </row>
    <row r="13" s="36" customFormat="true" ht="20.1" hidden="false" customHeight="true" outlineLevel="0" collapsed="false">
      <c r="A13" s="28" t="n">
        <v>11</v>
      </c>
      <c r="B13" s="29" t="s">
        <v>108</v>
      </c>
      <c r="C13" s="30" t="s">
        <v>109</v>
      </c>
      <c r="D13" s="31" t="s">
        <v>110</v>
      </c>
      <c r="E13" s="32" t="s">
        <v>111</v>
      </c>
      <c r="F13" s="33" t="s">
        <v>112</v>
      </c>
      <c r="G13" s="34" t="s">
        <v>113</v>
      </c>
      <c r="H13" s="35" t="n">
        <v>5000</v>
      </c>
    </row>
    <row r="14" s="36" customFormat="true" ht="20.1" hidden="false" customHeight="true" outlineLevel="0" collapsed="false">
      <c r="A14" s="28" t="n">
        <v>12</v>
      </c>
      <c r="B14" s="29" t="s">
        <v>114</v>
      </c>
      <c r="C14" s="30" t="s">
        <v>115</v>
      </c>
      <c r="D14" s="31" t="s">
        <v>116</v>
      </c>
      <c r="E14" s="32" t="s">
        <v>117</v>
      </c>
      <c r="F14" s="33" t="s">
        <v>118</v>
      </c>
      <c r="G14" s="34" t="s">
        <v>70</v>
      </c>
      <c r="H14" s="35" t="n">
        <v>5000</v>
      </c>
    </row>
    <row r="15" s="36" customFormat="true" ht="20.1" hidden="false" customHeight="true" outlineLevel="0" collapsed="false">
      <c r="A15" s="28" t="n">
        <v>13</v>
      </c>
      <c r="B15" s="29" t="s">
        <v>119</v>
      </c>
      <c r="C15" s="30" t="s">
        <v>120</v>
      </c>
      <c r="D15" s="31" t="s">
        <v>121</v>
      </c>
      <c r="E15" s="32" t="s">
        <v>122</v>
      </c>
      <c r="F15" s="33" t="s">
        <v>123</v>
      </c>
      <c r="G15" s="34" t="s">
        <v>124</v>
      </c>
      <c r="H15" s="35" t="n">
        <v>5000</v>
      </c>
    </row>
    <row r="16" s="36" customFormat="true" ht="20.1" hidden="false" customHeight="true" outlineLevel="0" collapsed="false">
      <c r="A16" s="28" t="n">
        <v>14</v>
      </c>
      <c r="B16" s="29" t="s">
        <v>125</v>
      </c>
      <c r="C16" s="30" t="s">
        <v>126</v>
      </c>
      <c r="D16" s="31" t="s">
        <v>127</v>
      </c>
      <c r="E16" s="32" t="s">
        <v>128</v>
      </c>
      <c r="F16" s="33" t="s">
        <v>129</v>
      </c>
      <c r="G16" s="34" t="s">
        <v>96</v>
      </c>
      <c r="H16" s="35" t="n">
        <v>5000</v>
      </c>
    </row>
    <row r="17" s="36" customFormat="true" ht="20.1" hidden="false" customHeight="true" outlineLevel="0" collapsed="false">
      <c r="A17" s="28" t="n">
        <v>15</v>
      </c>
      <c r="B17" s="37" t="s">
        <v>130</v>
      </c>
      <c r="C17" s="30" t="s">
        <v>42</v>
      </c>
      <c r="D17" s="31" t="s">
        <v>131</v>
      </c>
      <c r="E17" s="32" t="s">
        <v>132</v>
      </c>
      <c r="F17" s="33" t="s">
        <v>133</v>
      </c>
      <c r="G17" s="34" t="s">
        <v>76</v>
      </c>
      <c r="H17" s="35" t="n">
        <v>5000</v>
      </c>
    </row>
    <row r="18" s="36" customFormat="true" ht="20.1" hidden="false" customHeight="true" outlineLevel="0" collapsed="false">
      <c r="A18" s="28" t="n">
        <v>16</v>
      </c>
      <c r="B18" s="29" t="s">
        <v>134</v>
      </c>
      <c r="C18" s="30" t="s">
        <v>135</v>
      </c>
      <c r="D18" s="31" t="s">
        <v>136</v>
      </c>
      <c r="E18" s="32" t="s">
        <v>137</v>
      </c>
      <c r="F18" s="33" t="s">
        <v>138</v>
      </c>
      <c r="G18" s="34" t="s">
        <v>70</v>
      </c>
      <c r="H18" s="35" t="n">
        <v>5000</v>
      </c>
    </row>
    <row r="19" s="36" customFormat="true" ht="20.1" hidden="false" customHeight="true" outlineLevel="0" collapsed="false">
      <c r="A19" s="28" t="n">
        <v>17</v>
      </c>
      <c r="B19" s="29" t="s">
        <v>139</v>
      </c>
      <c r="C19" s="30" t="s">
        <v>140</v>
      </c>
      <c r="D19" s="31" t="s">
        <v>141</v>
      </c>
      <c r="E19" s="32" t="s">
        <v>142</v>
      </c>
      <c r="F19" s="33" t="s">
        <v>143</v>
      </c>
      <c r="G19" s="34" t="s">
        <v>144</v>
      </c>
      <c r="H19" s="35" t="n">
        <v>5000</v>
      </c>
    </row>
    <row r="20" s="36" customFormat="true" ht="20.1" hidden="false" customHeight="true" outlineLevel="0" collapsed="false">
      <c r="A20" s="28" t="n">
        <v>18</v>
      </c>
      <c r="B20" s="37" t="s">
        <v>145</v>
      </c>
      <c r="C20" s="38" t="s">
        <v>146</v>
      </c>
      <c r="D20" s="37" t="s">
        <v>147</v>
      </c>
      <c r="E20" s="33" t="s">
        <v>148</v>
      </c>
      <c r="F20" s="33" t="s">
        <v>149</v>
      </c>
      <c r="G20" s="34" t="s">
        <v>150</v>
      </c>
      <c r="H20" s="35" t="n">
        <v>5000</v>
      </c>
    </row>
    <row r="21" s="36" customFormat="true" ht="20.1" hidden="false" customHeight="true" outlineLevel="0" collapsed="false">
      <c r="A21" s="28" t="n">
        <v>19</v>
      </c>
      <c r="B21" s="37" t="s">
        <v>151</v>
      </c>
      <c r="C21" s="38" t="s">
        <v>146</v>
      </c>
      <c r="D21" s="31" t="s">
        <v>152</v>
      </c>
      <c r="E21" s="32" t="s">
        <v>153</v>
      </c>
      <c r="F21" s="33" t="s">
        <v>154</v>
      </c>
      <c r="G21" s="34" t="s">
        <v>70</v>
      </c>
      <c r="H21" s="35" t="n">
        <v>5000</v>
      </c>
    </row>
    <row r="22" s="36" customFormat="true" ht="20.1" hidden="false" customHeight="true" outlineLevel="0" collapsed="false">
      <c r="A22" s="28" t="n">
        <v>20</v>
      </c>
      <c r="B22" s="37" t="s">
        <v>155</v>
      </c>
      <c r="C22" s="38" t="s">
        <v>146</v>
      </c>
      <c r="D22" s="31" t="s">
        <v>156</v>
      </c>
      <c r="E22" s="32" t="s">
        <v>157</v>
      </c>
      <c r="F22" s="33" t="s">
        <v>154</v>
      </c>
      <c r="G22" s="34" t="s">
        <v>150</v>
      </c>
      <c r="H22" s="35" t="n">
        <v>5000</v>
      </c>
    </row>
    <row r="23" s="36" customFormat="true" ht="20.1" hidden="false" customHeight="true" outlineLevel="0" collapsed="false">
      <c r="A23" s="28" t="n">
        <v>21</v>
      </c>
      <c r="B23" s="37" t="s">
        <v>158</v>
      </c>
      <c r="C23" s="38" t="s">
        <v>146</v>
      </c>
      <c r="D23" s="31" t="s">
        <v>159</v>
      </c>
      <c r="E23" s="33" t="s">
        <v>160</v>
      </c>
      <c r="F23" s="33" t="s">
        <v>154</v>
      </c>
      <c r="G23" s="34" t="s">
        <v>161</v>
      </c>
      <c r="H23" s="35" t="n">
        <v>5000</v>
      </c>
    </row>
    <row r="24" s="36" customFormat="true" ht="20.1" hidden="false" customHeight="true" outlineLevel="0" collapsed="false">
      <c r="A24" s="28" t="n">
        <v>22</v>
      </c>
      <c r="B24" s="37" t="s">
        <v>162</v>
      </c>
      <c r="C24" s="38" t="s">
        <v>146</v>
      </c>
      <c r="D24" s="31" t="s">
        <v>163</v>
      </c>
      <c r="E24" s="33" t="s">
        <v>164</v>
      </c>
      <c r="F24" s="33" t="s">
        <v>154</v>
      </c>
      <c r="G24" s="34" t="s">
        <v>161</v>
      </c>
      <c r="H24" s="35" t="n">
        <v>5000</v>
      </c>
    </row>
    <row r="25" s="36" customFormat="true" ht="20.1" hidden="false" customHeight="true" outlineLevel="0" collapsed="false">
      <c r="A25" s="28" t="n">
        <v>23</v>
      </c>
      <c r="B25" s="37" t="s">
        <v>165</v>
      </c>
      <c r="C25" s="38" t="s">
        <v>146</v>
      </c>
      <c r="D25" s="31" t="s">
        <v>166</v>
      </c>
      <c r="E25" s="32" t="s">
        <v>167</v>
      </c>
      <c r="F25" s="33" t="s">
        <v>168</v>
      </c>
      <c r="G25" s="34" t="s">
        <v>80</v>
      </c>
      <c r="H25" s="35" t="n">
        <v>5000</v>
      </c>
    </row>
    <row r="26" s="36" customFormat="true" ht="20.1" hidden="false" customHeight="true" outlineLevel="0" collapsed="false">
      <c r="A26" s="28" t="n">
        <v>24</v>
      </c>
      <c r="B26" s="37" t="s">
        <v>169</v>
      </c>
      <c r="C26" s="38" t="s">
        <v>146</v>
      </c>
      <c r="D26" s="31" t="s">
        <v>166</v>
      </c>
      <c r="E26" s="32" t="s">
        <v>170</v>
      </c>
      <c r="F26" s="33" t="s">
        <v>168</v>
      </c>
      <c r="G26" s="34" t="s">
        <v>101</v>
      </c>
      <c r="H26" s="35" t="n">
        <v>5000</v>
      </c>
    </row>
    <row r="27" s="36" customFormat="true" ht="20.1" hidden="false" customHeight="true" outlineLevel="0" collapsed="false">
      <c r="A27" s="28" t="n">
        <v>25</v>
      </c>
      <c r="B27" s="37" t="s">
        <v>171</v>
      </c>
      <c r="C27" s="38" t="s">
        <v>146</v>
      </c>
      <c r="D27" s="31" t="s">
        <v>172</v>
      </c>
      <c r="E27" s="32" t="s">
        <v>173</v>
      </c>
      <c r="F27" s="33" t="s">
        <v>174</v>
      </c>
      <c r="G27" s="34" t="s">
        <v>96</v>
      </c>
      <c r="H27" s="35" t="n">
        <v>5000</v>
      </c>
    </row>
    <row r="28" s="36" customFormat="true" ht="20.1" hidden="false" customHeight="true" outlineLevel="0" collapsed="false">
      <c r="A28" s="28" t="n">
        <v>26</v>
      </c>
      <c r="B28" s="37" t="s">
        <v>175</v>
      </c>
      <c r="C28" s="38" t="s">
        <v>146</v>
      </c>
      <c r="D28" s="31" t="s">
        <v>176</v>
      </c>
      <c r="E28" s="32" t="s">
        <v>177</v>
      </c>
      <c r="F28" s="33" t="s">
        <v>178</v>
      </c>
      <c r="G28" s="34" t="s">
        <v>96</v>
      </c>
      <c r="H28" s="35" t="n">
        <v>5000</v>
      </c>
    </row>
    <row r="29" s="36" customFormat="true" ht="20.1" hidden="false" customHeight="true" outlineLevel="0" collapsed="false">
      <c r="A29" s="28" t="n">
        <v>27</v>
      </c>
      <c r="B29" s="37" t="s">
        <v>179</v>
      </c>
      <c r="C29" s="38" t="s">
        <v>146</v>
      </c>
      <c r="D29" s="31" t="s">
        <v>180</v>
      </c>
      <c r="E29" s="32" t="s">
        <v>181</v>
      </c>
      <c r="F29" s="33" t="s">
        <v>178</v>
      </c>
      <c r="G29" s="34" t="s">
        <v>124</v>
      </c>
      <c r="H29" s="35" t="n">
        <v>5000</v>
      </c>
    </row>
    <row r="30" s="36" customFormat="true" ht="20.1" hidden="false" customHeight="true" outlineLevel="0" collapsed="false">
      <c r="A30" s="28" t="n">
        <v>28</v>
      </c>
      <c r="B30" s="37" t="s">
        <v>182</v>
      </c>
      <c r="C30" s="30" t="s">
        <v>183</v>
      </c>
      <c r="D30" s="31" t="s">
        <v>184</v>
      </c>
      <c r="E30" s="33" t="s">
        <v>185</v>
      </c>
      <c r="F30" s="33" t="s">
        <v>186</v>
      </c>
      <c r="G30" s="34" t="s">
        <v>187</v>
      </c>
      <c r="H30" s="35" t="n">
        <v>5000</v>
      </c>
    </row>
    <row r="31" s="36" customFormat="true" ht="20.1" hidden="false" customHeight="true" outlineLevel="0" collapsed="false">
      <c r="A31" s="28" t="n">
        <v>29</v>
      </c>
      <c r="B31" s="37" t="s">
        <v>188</v>
      </c>
      <c r="C31" s="30" t="s">
        <v>189</v>
      </c>
      <c r="D31" s="31" t="s">
        <v>190</v>
      </c>
      <c r="E31" s="32" t="s">
        <v>191</v>
      </c>
      <c r="F31" s="33" t="s">
        <v>192</v>
      </c>
      <c r="G31" s="34" t="s">
        <v>70</v>
      </c>
      <c r="H31" s="35" t="n">
        <v>5000</v>
      </c>
    </row>
    <row r="32" s="36" customFormat="true" ht="20.1" hidden="false" customHeight="true" outlineLevel="0" collapsed="false">
      <c r="A32" s="28" t="n">
        <v>30</v>
      </c>
      <c r="B32" s="37" t="s">
        <v>193</v>
      </c>
      <c r="C32" s="30" t="s">
        <v>189</v>
      </c>
      <c r="D32" s="31" t="s">
        <v>194</v>
      </c>
      <c r="E32" s="32" t="s">
        <v>195</v>
      </c>
      <c r="F32" s="33" t="s">
        <v>196</v>
      </c>
      <c r="G32" s="34" t="s">
        <v>197</v>
      </c>
      <c r="H32" s="35" t="n">
        <v>5000</v>
      </c>
    </row>
    <row r="33" s="36" customFormat="true" ht="20.1" hidden="false" customHeight="true" outlineLevel="0" collapsed="false">
      <c r="A33" s="28" t="n">
        <v>31</v>
      </c>
      <c r="B33" s="37" t="s">
        <v>198</v>
      </c>
      <c r="C33" s="30" t="s">
        <v>199</v>
      </c>
      <c r="D33" s="31" t="s">
        <v>199</v>
      </c>
      <c r="E33" s="32" t="s">
        <v>200</v>
      </c>
      <c r="F33" s="33" t="s">
        <v>201</v>
      </c>
      <c r="G33" s="34" t="s">
        <v>202</v>
      </c>
      <c r="H33" s="35" t="n">
        <v>5000</v>
      </c>
    </row>
    <row r="34" s="36" customFormat="true" ht="20.1" hidden="false" customHeight="true" outlineLevel="0" collapsed="false">
      <c r="A34" s="28" t="n">
        <v>32</v>
      </c>
      <c r="B34" s="37" t="s">
        <v>203</v>
      </c>
      <c r="C34" s="30" t="s">
        <v>204</v>
      </c>
      <c r="D34" s="31" t="s">
        <v>205</v>
      </c>
      <c r="E34" s="32" t="s">
        <v>206</v>
      </c>
      <c r="F34" s="33" t="s">
        <v>207</v>
      </c>
      <c r="G34" s="34" t="s">
        <v>187</v>
      </c>
      <c r="H34" s="35" t="n">
        <v>5000</v>
      </c>
    </row>
    <row r="35" s="36" customFormat="true" ht="20.1" hidden="false" customHeight="true" outlineLevel="0" collapsed="false">
      <c r="A35" s="28" t="n">
        <v>33</v>
      </c>
      <c r="B35" s="37" t="s">
        <v>208</v>
      </c>
      <c r="C35" s="30" t="s">
        <v>209</v>
      </c>
      <c r="D35" s="31" t="s">
        <v>210</v>
      </c>
      <c r="E35" s="32" t="s">
        <v>211</v>
      </c>
      <c r="F35" s="33" t="s">
        <v>212</v>
      </c>
      <c r="G35" s="34" t="s">
        <v>70</v>
      </c>
      <c r="H35" s="35" t="n">
        <v>5000</v>
      </c>
    </row>
    <row r="36" s="36" customFormat="true" ht="20.1" hidden="false" customHeight="true" outlineLevel="0" collapsed="false">
      <c r="A36" s="28" t="n">
        <v>34</v>
      </c>
      <c r="B36" s="37" t="s">
        <v>213</v>
      </c>
      <c r="C36" s="30" t="s">
        <v>214</v>
      </c>
      <c r="D36" s="31" t="s">
        <v>214</v>
      </c>
      <c r="E36" s="32" t="s">
        <v>215</v>
      </c>
      <c r="F36" s="33" t="s">
        <v>178</v>
      </c>
      <c r="G36" s="34" t="s">
        <v>187</v>
      </c>
      <c r="H36" s="35" t="n">
        <v>5000</v>
      </c>
    </row>
    <row r="37" s="36" customFormat="true" ht="20.1" hidden="false" customHeight="true" outlineLevel="0" collapsed="false">
      <c r="A37" s="28" t="n">
        <v>35</v>
      </c>
      <c r="B37" s="29" t="s">
        <v>216</v>
      </c>
      <c r="C37" s="30" t="s">
        <v>217</v>
      </c>
      <c r="D37" s="31" t="s">
        <v>218</v>
      </c>
      <c r="E37" s="32" t="s">
        <v>219</v>
      </c>
      <c r="F37" s="33" t="s">
        <v>220</v>
      </c>
      <c r="G37" s="34" t="s">
        <v>80</v>
      </c>
      <c r="H37" s="35" t="n">
        <v>5000</v>
      </c>
    </row>
    <row r="38" s="36" customFormat="true" ht="20.1" hidden="false" customHeight="true" outlineLevel="0" collapsed="false">
      <c r="A38" s="28" t="n">
        <v>36</v>
      </c>
      <c r="B38" s="29" t="s">
        <v>221</v>
      </c>
      <c r="C38" s="30" t="s">
        <v>222</v>
      </c>
      <c r="D38" s="31" t="s">
        <v>223</v>
      </c>
      <c r="E38" s="32" t="s">
        <v>224</v>
      </c>
      <c r="F38" s="33" t="s">
        <v>225</v>
      </c>
      <c r="G38" s="34" t="s">
        <v>101</v>
      </c>
      <c r="H38" s="35" t="n">
        <v>5000</v>
      </c>
    </row>
    <row r="39" s="36" customFormat="true" ht="20.1" hidden="false" customHeight="true" outlineLevel="0" collapsed="false">
      <c r="A39" s="28" t="n">
        <v>37</v>
      </c>
      <c r="B39" s="37" t="s">
        <v>226</v>
      </c>
      <c r="C39" s="30" t="s">
        <v>227</v>
      </c>
      <c r="D39" s="31" t="s">
        <v>228</v>
      </c>
      <c r="E39" s="33" t="s">
        <v>229</v>
      </c>
      <c r="F39" s="33" t="s">
        <v>230</v>
      </c>
      <c r="G39" s="34" t="s">
        <v>231</v>
      </c>
      <c r="H39" s="35" t="n">
        <v>5000</v>
      </c>
    </row>
    <row r="40" s="36" customFormat="true" ht="20.1" hidden="false" customHeight="true" outlineLevel="0" collapsed="false">
      <c r="A40" s="28" t="n">
        <v>38</v>
      </c>
      <c r="B40" s="37" t="s">
        <v>232</v>
      </c>
      <c r="C40" s="30" t="s">
        <v>227</v>
      </c>
      <c r="D40" s="31" t="s">
        <v>233</v>
      </c>
      <c r="E40" s="32" t="s">
        <v>234</v>
      </c>
      <c r="F40" s="33" t="s">
        <v>235</v>
      </c>
      <c r="G40" s="34" t="s">
        <v>236</v>
      </c>
      <c r="H40" s="35" t="n">
        <v>5000</v>
      </c>
    </row>
    <row r="41" s="36" customFormat="true" ht="20.1" hidden="false" customHeight="true" outlineLevel="0" collapsed="false">
      <c r="A41" s="28" t="n">
        <v>39</v>
      </c>
      <c r="B41" s="29" t="s">
        <v>237</v>
      </c>
      <c r="C41" s="30" t="s">
        <v>238</v>
      </c>
      <c r="D41" s="31" t="s">
        <v>239</v>
      </c>
      <c r="E41" s="32" t="s">
        <v>240</v>
      </c>
      <c r="F41" s="33" t="s">
        <v>63</v>
      </c>
      <c r="G41" s="34" t="s">
        <v>187</v>
      </c>
      <c r="H41" s="35" t="n">
        <v>5000</v>
      </c>
    </row>
    <row r="42" s="36" customFormat="true" ht="20.1" hidden="false" customHeight="true" outlineLevel="0" collapsed="false">
      <c r="A42" s="28" t="n">
        <v>40</v>
      </c>
      <c r="B42" s="37" t="s">
        <v>241</v>
      </c>
      <c r="C42" s="30" t="s">
        <v>242</v>
      </c>
      <c r="D42" s="31" t="s">
        <v>243</v>
      </c>
      <c r="E42" s="32" t="s">
        <v>244</v>
      </c>
      <c r="F42" s="33" t="s">
        <v>245</v>
      </c>
      <c r="G42" s="34" t="s">
        <v>231</v>
      </c>
      <c r="H42" s="35" t="n">
        <v>5000</v>
      </c>
    </row>
    <row r="43" s="36" customFormat="true" ht="20.1" hidden="false" customHeight="true" outlineLevel="0" collapsed="false">
      <c r="A43" s="28" t="n">
        <v>41</v>
      </c>
      <c r="B43" s="29" t="s">
        <v>246</v>
      </c>
      <c r="C43" s="30" t="s">
        <v>247</v>
      </c>
      <c r="D43" s="37" t="s">
        <v>248</v>
      </c>
      <c r="E43" s="32" t="s">
        <v>249</v>
      </c>
      <c r="F43" s="33" t="s">
        <v>250</v>
      </c>
      <c r="G43" s="34" t="s">
        <v>124</v>
      </c>
      <c r="H43" s="35" t="n">
        <v>5000</v>
      </c>
    </row>
    <row r="44" s="36" customFormat="true" ht="20.1" hidden="false" customHeight="true" outlineLevel="0" collapsed="false">
      <c r="A44" s="28" t="n">
        <v>42</v>
      </c>
      <c r="B44" s="29" t="s">
        <v>251</v>
      </c>
      <c r="C44" s="30" t="s">
        <v>247</v>
      </c>
      <c r="D44" s="37" t="s">
        <v>252</v>
      </c>
      <c r="E44" s="32" t="s">
        <v>253</v>
      </c>
      <c r="F44" s="33" t="s">
        <v>254</v>
      </c>
      <c r="G44" s="34" t="s">
        <v>255</v>
      </c>
      <c r="H44" s="35" t="n">
        <v>5000</v>
      </c>
    </row>
    <row r="45" s="36" customFormat="true" ht="20.1" hidden="false" customHeight="true" outlineLevel="0" collapsed="false">
      <c r="A45" s="28" t="n">
        <v>43</v>
      </c>
      <c r="B45" s="37" t="s">
        <v>256</v>
      </c>
      <c r="C45" s="30" t="s">
        <v>257</v>
      </c>
      <c r="D45" s="31" t="s">
        <v>258</v>
      </c>
      <c r="E45" s="32" t="s">
        <v>259</v>
      </c>
      <c r="F45" s="33" t="s">
        <v>260</v>
      </c>
      <c r="G45" s="34" t="s">
        <v>261</v>
      </c>
      <c r="H45" s="35" t="n">
        <v>5000</v>
      </c>
    </row>
    <row r="46" s="36" customFormat="true" ht="20.1" hidden="false" customHeight="true" outlineLevel="0" collapsed="false">
      <c r="A46" s="28" t="n">
        <v>44</v>
      </c>
      <c r="B46" s="37" t="s">
        <v>262</v>
      </c>
      <c r="C46" s="30" t="s">
        <v>257</v>
      </c>
      <c r="D46" s="31" t="s">
        <v>263</v>
      </c>
      <c r="E46" s="32" t="s">
        <v>264</v>
      </c>
      <c r="F46" s="33" t="s">
        <v>265</v>
      </c>
      <c r="G46" s="34" t="s">
        <v>101</v>
      </c>
      <c r="H46" s="35" t="n">
        <v>5000</v>
      </c>
    </row>
    <row r="47" s="36" customFormat="true" ht="20.1" hidden="false" customHeight="true" outlineLevel="0" collapsed="false">
      <c r="A47" s="28" t="n">
        <v>45</v>
      </c>
      <c r="B47" s="37" t="s">
        <v>266</v>
      </c>
      <c r="C47" s="38" t="s">
        <v>267</v>
      </c>
      <c r="D47" s="31" t="s">
        <v>268</v>
      </c>
      <c r="E47" s="33" t="s">
        <v>269</v>
      </c>
      <c r="F47" s="33" t="s">
        <v>270</v>
      </c>
      <c r="G47" s="34" t="s">
        <v>271</v>
      </c>
      <c r="H47" s="35" t="n">
        <v>5000</v>
      </c>
    </row>
    <row r="48" s="36" customFormat="true" ht="20.1" hidden="false" customHeight="true" outlineLevel="0" collapsed="false">
      <c r="A48" s="28" t="n">
        <v>46</v>
      </c>
      <c r="B48" s="37" t="s">
        <v>272</v>
      </c>
      <c r="C48" s="38" t="s">
        <v>267</v>
      </c>
      <c r="D48" s="31" t="s">
        <v>273</v>
      </c>
      <c r="E48" s="33" t="s">
        <v>274</v>
      </c>
      <c r="F48" s="33" t="s">
        <v>270</v>
      </c>
      <c r="G48" s="34" t="s">
        <v>275</v>
      </c>
      <c r="H48" s="35" t="n">
        <v>5000</v>
      </c>
    </row>
    <row r="49" s="36" customFormat="true" ht="20.1" hidden="false" customHeight="true" outlineLevel="0" collapsed="false">
      <c r="A49" s="28" t="n">
        <v>47</v>
      </c>
      <c r="B49" s="37" t="s">
        <v>276</v>
      </c>
      <c r="C49" s="38" t="s">
        <v>267</v>
      </c>
      <c r="D49" s="31" t="s">
        <v>277</v>
      </c>
      <c r="E49" s="32" t="s">
        <v>278</v>
      </c>
      <c r="F49" s="33" t="s">
        <v>279</v>
      </c>
      <c r="G49" s="34" t="s">
        <v>80</v>
      </c>
      <c r="H49" s="35" t="n">
        <v>5000</v>
      </c>
    </row>
    <row r="50" s="36" customFormat="true" ht="20.1" hidden="false" customHeight="true" outlineLevel="0" collapsed="false">
      <c r="A50" s="28" t="n">
        <v>48</v>
      </c>
      <c r="B50" s="37" t="s">
        <v>280</v>
      </c>
      <c r="C50" s="38" t="s">
        <v>267</v>
      </c>
      <c r="D50" s="31" t="s">
        <v>281</v>
      </c>
      <c r="E50" s="33" t="s">
        <v>282</v>
      </c>
      <c r="F50" s="33" t="s">
        <v>279</v>
      </c>
      <c r="G50" s="34" t="s">
        <v>283</v>
      </c>
      <c r="H50" s="35" t="n">
        <v>5000</v>
      </c>
    </row>
    <row r="51" s="36" customFormat="true" ht="20.1" hidden="false" customHeight="true" outlineLevel="0" collapsed="false">
      <c r="A51" s="28" t="n">
        <v>49</v>
      </c>
      <c r="B51" s="29" t="s">
        <v>284</v>
      </c>
      <c r="C51" s="38" t="s">
        <v>267</v>
      </c>
      <c r="D51" s="31" t="s">
        <v>285</v>
      </c>
      <c r="E51" s="32" t="s">
        <v>286</v>
      </c>
      <c r="F51" s="33" t="s">
        <v>287</v>
      </c>
      <c r="G51" s="34" t="s">
        <v>144</v>
      </c>
      <c r="H51" s="35" t="n">
        <v>5000</v>
      </c>
    </row>
    <row r="52" s="36" customFormat="true" ht="20.1" hidden="false" customHeight="true" outlineLevel="0" collapsed="false">
      <c r="A52" s="28" t="n">
        <v>50</v>
      </c>
      <c r="B52" s="29" t="s">
        <v>288</v>
      </c>
      <c r="C52" s="38" t="s">
        <v>267</v>
      </c>
      <c r="D52" s="31" t="s">
        <v>289</v>
      </c>
      <c r="E52" s="32" t="s">
        <v>290</v>
      </c>
      <c r="F52" s="33" t="s">
        <v>287</v>
      </c>
      <c r="G52" s="34" t="s">
        <v>271</v>
      </c>
      <c r="H52" s="35" t="n">
        <v>5000</v>
      </c>
    </row>
    <row r="53" s="36" customFormat="true" ht="20.1" hidden="false" customHeight="true" outlineLevel="0" collapsed="false">
      <c r="A53" s="28" t="n">
        <v>51</v>
      </c>
      <c r="B53" s="37" t="s">
        <v>291</v>
      </c>
      <c r="C53" s="38" t="s">
        <v>267</v>
      </c>
      <c r="D53" s="31" t="s">
        <v>292</v>
      </c>
      <c r="E53" s="32" t="s">
        <v>293</v>
      </c>
      <c r="F53" s="33" t="s">
        <v>294</v>
      </c>
      <c r="G53" s="34" t="s">
        <v>124</v>
      </c>
      <c r="H53" s="35" t="n">
        <v>5000</v>
      </c>
    </row>
    <row r="54" s="36" customFormat="true" ht="20.1" hidden="false" customHeight="true" outlineLevel="0" collapsed="false">
      <c r="A54" s="28" t="n">
        <v>52</v>
      </c>
      <c r="B54" s="39" t="s">
        <v>295</v>
      </c>
      <c r="C54" s="38" t="s">
        <v>267</v>
      </c>
      <c r="D54" s="31" t="s">
        <v>296</v>
      </c>
      <c r="E54" s="33" t="s">
        <v>297</v>
      </c>
      <c r="F54" s="33" t="s">
        <v>298</v>
      </c>
      <c r="G54" s="34" t="s">
        <v>76</v>
      </c>
      <c r="H54" s="35" t="n">
        <v>5000</v>
      </c>
    </row>
    <row r="55" s="36" customFormat="true" ht="20.1" hidden="false" customHeight="true" outlineLevel="0" collapsed="false">
      <c r="A55" s="28" t="n">
        <v>53</v>
      </c>
      <c r="B55" s="37" t="s">
        <v>299</v>
      </c>
      <c r="C55" s="38" t="s">
        <v>267</v>
      </c>
      <c r="D55" s="31" t="s">
        <v>300</v>
      </c>
      <c r="E55" s="32" t="s">
        <v>301</v>
      </c>
      <c r="F55" s="33" t="s">
        <v>302</v>
      </c>
      <c r="G55" s="34" t="s">
        <v>271</v>
      </c>
      <c r="H55" s="35" t="n">
        <v>5000</v>
      </c>
    </row>
    <row r="56" s="36" customFormat="true" ht="20.1" hidden="false" customHeight="true" outlineLevel="0" collapsed="false">
      <c r="A56" s="28" t="n">
        <v>54</v>
      </c>
      <c r="B56" s="29" t="s">
        <v>303</v>
      </c>
      <c r="C56" s="38" t="s">
        <v>267</v>
      </c>
      <c r="D56" s="37" t="s">
        <v>304</v>
      </c>
      <c r="E56" s="33" t="s">
        <v>305</v>
      </c>
      <c r="F56" s="33" t="s">
        <v>306</v>
      </c>
      <c r="G56" s="34" t="s">
        <v>124</v>
      </c>
      <c r="H56" s="35" t="n">
        <v>5000</v>
      </c>
    </row>
    <row r="57" s="36" customFormat="true" ht="20.1" hidden="false" customHeight="true" outlineLevel="0" collapsed="false">
      <c r="A57" s="28" t="n">
        <v>55</v>
      </c>
      <c r="B57" s="29" t="s">
        <v>307</v>
      </c>
      <c r="C57" s="30" t="s">
        <v>308</v>
      </c>
      <c r="D57" s="31" t="s">
        <v>309</v>
      </c>
      <c r="E57" s="32" t="s">
        <v>310</v>
      </c>
      <c r="F57" s="33" t="s">
        <v>123</v>
      </c>
      <c r="G57" s="34" t="s">
        <v>187</v>
      </c>
      <c r="H57" s="35" t="n">
        <v>5000</v>
      </c>
    </row>
    <row r="58" s="36" customFormat="true" ht="20.1" hidden="false" customHeight="true" outlineLevel="0" collapsed="false">
      <c r="A58" s="28" t="n">
        <v>56</v>
      </c>
      <c r="B58" s="37" t="s">
        <v>311</v>
      </c>
      <c r="C58" s="30" t="s">
        <v>312</v>
      </c>
      <c r="D58" s="31" t="s">
        <v>313</v>
      </c>
      <c r="E58" s="33" t="s">
        <v>314</v>
      </c>
      <c r="F58" s="33" t="s">
        <v>315</v>
      </c>
      <c r="G58" s="34" t="s">
        <v>316</v>
      </c>
      <c r="H58" s="35" t="n">
        <v>5000</v>
      </c>
    </row>
    <row r="59" s="36" customFormat="true" ht="20.1" hidden="false" customHeight="true" outlineLevel="0" collapsed="false">
      <c r="A59" s="28" t="n">
        <v>57</v>
      </c>
      <c r="B59" s="37" t="s">
        <v>317</v>
      </c>
      <c r="C59" s="30" t="s">
        <v>15</v>
      </c>
      <c r="D59" s="31" t="s">
        <v>318</v>
      </c>
      <c r="E59" s="32" t="s">
        <v>319</v>
      </c>
      <c r="F59" s="33" t="s">
        <v>320</v>
      </c>
      <c r="G59" s="34" t="s">
        <v>202</v>
      </c>
      <c r="H59" s="35" t="n">
        <v>5000</v>
      </c>
    </row>
    <row r="60" s="36" customFormat="true" ht="20.1" hidden="false" customHeight="true" outlineLevel="0" collapsed="false">
      <c r="A60" s="28" t="n">
        <v>58</v>
      </c>
      <c r="B60" s="37" t="s">
        <v>321</v>
      </c>
      <c r="C60" s="38" t="s">
        <v>15</v>
      </c>
      <c r="D60" s="31" t="s">
        <v>318</v>
      </c>
      <c r="E60" s="33" t="s">
        <v>322</v>
      </c>
      <c r="F60" s="33" t="s">
        <v>323</v>
      </c>
      <c r="G60" s="34" t="s">
        <v>187</v>
      </c>
      <c r="H60" s="35" t="n">
        <v>5000</v>
      </c>
    </row>
    <row r="61" s="36" customFormat="true" ht="20.1" hidden="false" customHeight="true" outlineLevel="0" collapsed="false">
      <c r="A61" s="28" t="n">
        <v>59</v>
      </c>
      <c r="B61" s="37" t="s">
        <v>324</v>
      </c>
      <c r="C61" s="30" t="s">
        <v>325</v>
      </c>
      <c r="D61" s="31" t="s">
        <v>326</v>
      </c>
      <c r="E61" s="33" t="s">
        <v>327</v>
      </c>
      <c r="F61" s="33" t="s">
        <v>328</v>
      </c>
      <c r="G61" s="34" t="s">
        <v>231</v>
      </c>
      <c r="H61" s="35" t="n">
        <v>5000</v>
      </c>
    </row>
    <row r="62" s="36" customFormat="true" ht="20.1" hidden="false" customHeight="true" outlineLevel="0" collapsed="false">
      <c r="A62" s="28" t="n">
        <v>60</v>
      </c>
      <c r="B62" s="37" t="s">
        <v>329</v>
      </c>
      <c r="C62" s="38" t="s">
        <v>330</v>
      </c>
      <c r="D62" s="31" t="s">
        <v>331</v>
      </c>
      <c r="E62" s="33" t="s">
        <v>332</v>
      </c>
      <c r="F62" s="33" t="s">
        <v>333</v>
      </c>
      <c r="G62" s="34" t="s">
        <v>113</v>
      </c>
      <c r="H62" s="35" t="n">
        <v>5000</v>
      </c>
    </row>
    <row r="63" s="36" customFormat="true" ht="20.1" hidden="false" customHeight="true" outlineLevel="0" collapsed="false">
      <c r="A63" s="28" t="n">
        <v>61</v>
      </c>
      <c r="B63" s="37" t="s">
        <v>334</v>
      </c>
      <c r="C63" s="38" t="s">
        <v>330</v>
      </c>
      <c r="D63" s="37" t="s">
        <v>335</v>
      </c>
      <c r="E63" s="32" t="s">
        <v>336</v>
      </c>
      <c r="F63" s="33" t="s">
        <v>337</v>
      </c>
      <c r="G63" s="34" t="s">
        <v>80</v>
      </c>
      <c r="H63" s="35" t="n">
        <v>5000</v>
      </c>
    </row>
    <row r="64" s="36" customFormat="true" ht="20.1" hidden="false" customHeight="true" outlineLevel="0" collapsed="false">
      <c r="A64" s="28" t="n">
        <v>62</v>
      </c>
      <c r="B64" s="29" t="s">
        <v>338</v>
      </c>
      <c r="C64" s="38" t="s">
        <v>330</v>
      </c>
      <c r="D64" s="31" t="s">
        <v>339</v>
      </c>
      <c r="E64" s="32" t="s">
        <v>340</v>
      </c>
      <c r="F64" s="33" t="s">
        <v>341</v>
      </c>
      <c r="G64" s="34" t="s">
        <v>80</v>
      </c>
      <c r="H64" s="35" t="n">
        <v>5000</v>
      </c>
    </row>
    <row r="65" s="36" customFormat="true" ht="20.1" hidden="false" customHeight="true" outlineLevel="0" collapsed="false">
      <c r="A65" s="28" t="n">
        <v>63</v>
      </c>
      <c r="B65" s="29" t="s">
        <v>342</v>
      </c>
      <c r="C65" s="38" t="s">
        <v>330</v>
      </c>
      <c r="D65" s="31" t="s">
        <v>343</v>
      </c>
      <c r="E65" s="32" t="s">
        <v>344</v>
      </c>
      <c r="F65" s="33" t="s">
        <v>345</v>
      </c>
      <c r="G65" s="34" t="s">
        <v>346</v>
      </c>
      <c r="H65" s="35" t="n">
        <v>5000</v>
      </c>
    </row>
    <row r="66" s="36" customFormat="true" ht="20.1" hidden="false" customHeight="true" outlineLevel="0" collapsed="false">
      <c r="A66" s="28" t="n">
        <v>64</v>
      </c>
      <c r="B66" s="29" t="s">
        <v>347</v>
      </c>
      <c r="C66" s="38" t="s">
        <v>330</v>
      </c>
      <c r="D66" s="31" t="s">
        <v>348</v>
      </c>
      <c r="E66" s="32" t="s">
        <v>349</v>
      </c>
      <c r="F66" s="33" t="s">
        <v>345</v>
      </c>
      <c r="G66" s="34" t="s">
        <v>350</v>
      </c>
      <c r="H66" s="35" t="n">
        <v>5000</v>
      </c>
    </row>
    <row r="67" s="36" customFormat="true" ht="20.1" hidden="false" customHeight="true" outlineLevel="0" collapsed="false">
      <c r="A67" s="28" t="n">
        <v>65</v>
      </c>
      <c r="B67" s="37" t="s">
        <v>351</v>
      </c>
      <c r="C67" s="38" t="s">
        <v>330</v>
      </c>
      <c r="D67" s="31" t="s">
        <v>343</v>
      </c>
      <c r="E67" s="32" t="s">
        <v>352</v>
      </c>
      <c r="F67" s="33" t="s">
        <v>353</v>
      </c>
      <c r="G67" s="34" t="s">
        <v>76</v>
      </c>
      <c r="H67" s="35" t="n">
        <v>5000</v>
      </c>
    </row>
    <row r="68" s="36" customFormat="true" ht="20.1" hidden="false" customHeight="true" outlineLevel="0" collapsed="false">
      <c r="A68" s="40" t="n">
        <v>66</v>
      </c>
      <c r="B68" s="41" t="s">
        <v>354</v>
      </c>
      <c r="C68" s="42" t="s">
        <v>330</v>
      </c>
      <c r="D68" s="41" t="s">
        <v>355</v>
      </c>
      <c r="E68" s="43" t="s">
        <v>356</v>
      </c>
      <c r="F68" s="44" t="s">
        <v>357</v>
      </c>
      <c r="G68" s="45" t="s">
        <v>358</v>
      </c>
      <c r="H68" s="46" t="n">
        <v>5000</v>
      </c>
    </row>
    <row r="69" customFormat="false" ht="12.75" hidden="false" customHeight="false" outlineLevel="0" collapsed="false">
      <c r="H69" s="47" t="n">
        <f aca="false">SUM(H3:H68)</f>
        <v>330000</v>
      </c>
    </row>
  </sheetData>
  <mergeCells count="1">
    <mergeCell ref="A1:H1"/>
  </mergeCells>
  <printOptions headings="false" gridLines="false" gridLinesSet="true" horizontalCentered="false" verticalCentered="false"/>
  <pageMargins left="1.15972222222222" right="0.236111111111111" top="0.429861111111111"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Q210" activeCellId="0" sqref="Q210"/>
    </sheetView>
  </sheetViews>
  <sheetFormatPr defaultColWidth="9.13671875" defaultRowHeight="12.75" zeroHeight="false" outlineLevelRow="0" outlineLevelCol="0"/>
  <cols>
    <col collapsed="false" customWidth="true" hidden="false" outlineLevel="0" max="1" min="1" style="48" width="3.85"/>
    <col collapsed="false" customWidth="true" hidden="false" outlineLevel="0" max="2" min="2" style="49" width="21.13"/>
    <col collapsed="false" customWidth="true" hidden="false" outlineLevel="0" max="3" min="3" style="49" width="10.85"/>
    <col collapsed="false" customWidth="true" hidden="false" outlineLevel="0" max="4" min="4" style="48" width="11.42"/>
    <col collapsed="false" customWidth="true" hidden="false" outlineLevel="0" max="5" min="5" style="48" width="12.7"/>
    <col collapsed="false" customWidth="true" hidden="false" outlineLevel="0" max="6" min="6" style="48" width="53.56"/>
    <col collapsed="false" customWidth="true" hidden="false" outlineLevel="0" max="7" min="7" style="48" width="22.14"/>
    <col collapsed="false" customWidth="true" hidden="false" outlineLevel="0" max="9" min="8" style="48" width="4.85"/>
    <col collapsed="false" customWidth="true" hidden="false" outlineLevel="0" max="10" min="10" style="48" width="4.41"/>
    <col collapsed="false" customWidth="true" hidden="false" outlineLevel="0" max="11" min="11" style="48" width="8.14"/>
    <col collapsed="false" customWidth="true" hidden="false" outlineLevel="0" max="12" min="12" style="48" width="18.56"/>
    <col collapsed="false" customWidth="true" hidden="false" outlineLevel="0" max="13" min="13" style="49" width="6.41"/>
    <col collapsed="false" customWidth="true" hidden="false" outlineLevel="0" max="14" min="14" style="49" width="4.7"/>
    <col collapsed="false" customWidth="true" hidden="false" outlineLevel="0" max="15" min="15" style="50" width="8.7"/>
    <col collapsed="false" customWidth="true" hidden="false" outlineLevel="0" max="16" min="16" style="51" width="16.84"/>
    <col collapsed="false" customWidth="false" hidden="false" outlineLevel="0" max="257" min="17" style="48" width="9.14"/>
  </cols>
  <sheetData>
    <row r="1" customFormat="false" ht="33" hidden="false" customHeight="true" outlineLevel="0" collapsed="false">
      <c r="A1" s="52" t="s">
        <v>359</v>
      </c>
      <c r="B1" s="52"/>
      <c r="C1" s="52"/>
      <c r="D1" s="52"/>
      <c r="E1" s="52"/>
      <c r="F1" s="52"/>
      <c r="G1" s="52"/>
      <c r="H1" s="52"/>
      <c r="I1" s="52"/>
      <c r="J1" s="52"/>
      <c r="K1" s="52"/>
      <c r="L1" s="52"/>
      <c r="M1" s="52"/>
      <c r="N1" s="52"/>
      <c r="O1" s="52"/>
      <c r="P1" s="52"/>
    </row>
    <row r="2" s="56" customFormat="true" ht="30" hidden="false" customHeight="true" outlineLevel="0" collapsed="false">
      <c r="A2" s="5" t="s">
        <v>1</v>
      </c>
      <c r="B2" s="53" t="s">
        <v>360</v>
      </c>
      <c r="C2" s="5" t="s">
        <v>361</v>
      </c>
      <c r="D2" s="5" t="s">
        <v>362</v>
      </c>
      <c r="E2" s="5" t="s">
        <v>5</v>
      </c>
      <c r="F2" s="5" t="s">
        <v>363</v>
      </c>
      <c r="G2" s="5" t="s">
        <v>364</v>
      </c>
      <c r="H2" s="5" t="s">
        <v>365</v>
      </c>
      <c r="I2" s="5" t="s">
        <v>366</v>
      </c>
      <c r="J2" s="5" t="s">
        <v>367</v>
      </c>
      <c r="K2" s="5" t="s">
        <v>368</v>
      </c>
      <c r="L2" s="54" t="s">
        <v>369</v>
      </c>
      <c r="M2" s="5" t="s">
        <v>370</v>
      </c>
      <c r="N2" s="53" t="s">
        <v>371</v>
      </c>
      <c r="O2" s="54" t="s">
        <v>372</v>
      </c>
      <c r="P2" s="55" t="s">
        <v>373</v>
      </c>
    </row>
    <row r="3" customFormat="false" ht="20.1" hidden="false" customHeight="true" outlineLevel="0" collapsed="false">
      <c r="A3" s="57" t="n">
        <v>1</v>
      </c>
      <c r="B3" s="58" t="s">
        <v>374</v>
      </c>
      <c r="C3" s="59" t="s">
        <v>375</v>
      </c>
      <c r="D3" s="60" t="s">
        <v>376</v>
      </c>
      <c r="E3" s="61" t="s">
        <v>377</v>
      </c>
      <c r="F3" s="62" t="s">
        <v>378</v>
      </c>
      <c r="G3" s="63" t="s">
        <v>379</v>
      </c>
      <c r="H3" s="60" t="n">
        <v>2016</v>
      </c>
      <c r="I3" s="63" t="s">
        <v>380</v>
      </c>
      <c r="J3" s="63" t="s">
        <v>381</v>
      </c>
      <c r="K3" s="63" t="s">
        <v>382</v>
      </c>
      <c r="L3" s="64" t="s">
        <v>383</v>
      </c>
      <c r="M3" s="59" t="n">
        <v>3.146</v>
      </c>
      <c r="N3" s="59" t="n">
        <v>1</v>
      </c>
      <c r="O3" s="10" t="n">
        <v>20000</v>
      </c>
      <c r="P3" s="65"/>
    </row>
    <row r="4" customFormat="false" ht="20.1" hidden="false" customHeight="true" outlineLevel="0" collapsed="false">
      <c r="A4" s="59" t="n">
        <v>2</v>
      </c>
      <c r="B4" s="58" t="s">
        <v>384</v>
      </c>
      <c r="C4" s="59" t="s">
        <v>375</v>
      </c>
      <c r="D4" s="60" t="s">
        <v>376</v>
      </c>
      <c r="E4" s="60" t="s">
        <v>377</v>
      </c>
      <c r="F4" s="60" t="s">
        <v>385</v>
      </c>
      <c r="G4" s="60" t="s">
        <v>386</v>
      </c>
      <c r="H4" s="60" t="n">
        <v>2016</v>
      </c>
      <c r="I4" s="66" t="s">
        <v>387</v>
      </c>
      <c r="J4" s="66" t="s">
        <v>388</v>
      </c>
      <c r="K4" s="66" t="s">
        <v>389</v>
      </c>
      <c r="L4" s="8" t="s">
        <v>390</v>
      </c>
      <c r="M4" s="59"/>
      <c r="N4" s="59"/>
      <c r="O4" s="10" t="n">
        <v>1000</v>
      </c>
      <c r="P4" s="65"/>
    </row>
    <row r="5" s="68" customFormat="true" ht="20.1" hidden="false" customHeight="true" outlineLevel="0" collapsed="false">
      <c r="A5" s="59" t="n">
        <v>3</v>
      </c>
      <c r="B5" s="58" t="s">
        <v>391</v>
      </c>
      <c r="C5" s="59" t="s">
        <v>375</v>
      </c>
      <c r="D5" s="60" t="s">
        <v>392</v>
      </c>
      <c r="E5" s="61" t="s">
        <v>377</v>
      </c>
      <c r="F5" s="62" t="s">
        <v>393</v>
      </c>
      <c r="G5" s="63" t="s">
        <v>394</v>
      </c>
      <c r="H5" s="63" t="s">
        <v>395</v>
      </c>
      <c r="I5" s="63" t="s">
        <v>396</v>
      </c>
      <c r="J5" s="61"/>
      <c r="K5" s="63" t="s">
        <v>397</v>
      </c>
      <c r="L5" s="67" t="s">
        <v>398</v>
      </c>
      <c r="M5" s="59" t="n">
        <v>1.818</v>
      </c>
      <c r="N5" s="59" t="n">
        <v>3</v>
      </c>
      <c r="O5" s="10" t="n">
        <v>7000</v>
      </c>
      <c r="P5" s="65"/>
    </row>
    <row r="6" customFormat="false" ht="20.1" hidden="false" customHeight="true" outlineLevel="0" collapsed="false">
      <c r="A6" s="59" t="n">
        <v>4</v>
      </c>
      <c r="B6" s="58" t="s">
        <v>399</v>
      </c>
      <c r="C6" s="59" t="s">
        <v>375</v>
      </c>
      <c r="D6" s="60" t="s">
        <v>376</v>
      </c>
      <c r="E6" s="61" t="s">
        <v>377</v>
      </c>
      <c r="F6" s="69" t="s">
        <v>400</v>
      </c>
      <c r="G6" s="63" t="s">
        <v>394</v>
      </c>
      <c r="H6" s="63" t="s">
        <v>395</v>
      </c>
      <c r="I6" s="63" t="s">
        <v>396</v>
      </c>
      <c r="J6" s="61"/>
      <c r="K6" s="63" t="s">
        <v>401</v>
      </c>
      <c r="L6" s="66" t="s">
        <v>402</v>
      </c>
      <c r="M6" s="59" t="n">
        <v>1.818</v>
      </c>
      <c r="N6" s="59" t="n">
        <v>3</v>
      </c>
      <c r="O6" s="10" t="n">
        <v>7000</v>
      </c>
      <c r="P6" s="65"/>
    </row>
    <row r="7" customFormat="false" ht="20.1" hidden="false" customHeight="true" outlineLevel="0" collapsed="false">
      <c r="A7" s="59" t="n">
        <v>5</v>
      </c>
      <c r="B7" s="58" t="s">
        <v>403</v>
      </c>
      <c r="C7" s="59" t="s">
        <v>375</v>
      </c>
      <c r="D7" s="60" t="s">
        <v>376</v>
      </c>
      <c r="E7" s="61" t="s">
        <v>377</v>
      </c>
      <c r="F7" s="62" t="s">
        <v>404</v>
      </c>
      <c r="G7" s="63" t="s">
        <v>405</v>
      </c>
      <c r="H7" s="63" t="s">
        <v>395</v>
      </c>
      <c r="I7" s="63" t="s">
        <v>406</v>
      </c>
      <c r="J7" s="61"/>
      <c r="K7" s="63" t="s">
        <v>407</v>
      </c>
      <c r="L7" s="64" t="s">
        <v>408</v>
      </c>
      <c r="M7" s="59" t="n">
        <v>2.246</v>
      </c>
      <c r="N7" s="59" t="n">
        <v>2</v>
      </c>
      <c r="O7" s="10" t="n">
        <v>10000</v>
      </c>
      <c r="P7" s="65"/>
    </row>
    <row r="8" customFormat="false" ht="20.1" hidden="false" customHeight="true" outlineLevel="0" collapsed="false">
      <c r="A8" s="59" t="n">
        <v>6</v>
      </c>
      <c r="B8" s="58" t="s">
        <v>384</v>
      </c>
      <c r="C8" s="59" t="s">
        <v>409</v>
      </c>
      <c r="D8" s="60" t="s">
        <v>376</v>
      </c>
      <c r="E8" s="60" t="s">
        <v>377</v>
      </c>
      <c r="F8" s="60" t="s">
        <v>410</v>
      </c>
      <c r="G8" s="60" t="s">
        <v>411</v>
      </c>
      <c r="H8" s="63" t="s">
        <v>395</v>
      </c>
      <c r="I8" s="66" t="s">
        <v>412</v>
      </c>
      <c r="J8" s="66" t="s">
        <v>413</v>
      </c>
      <c r="K8" s="66" t="s">
        <v>414</v>
      </c>
      <c r="L8" s="8" t="s">
        <v>390</v>
      </c>
      <c r="M8" s="59"/>
      <c r="N8" s="59"/>
      <c r="O8" s="10" t="n">
        <v>1000</v>
      </c>
      <c r="P8" s="65"/>
    </row>
    <row r="9" customFormat="false" ht="20.1" hidden="false" customHeight="true" outlineLevel="0" collapsed="false">
      <c r="A9" s="59" t="n">
        <v>7</v>
      </c>
      <c r="B9" s="58" t="s">
        <v>415</v>
      </c>
      <c r="C9" s="59" t="s">
        <v>416</v>
      </c>
      <c r="D9" s="60" t="s">
        <v>376</v>
      </c>
      <c r="E9" s="61" t="s">
        <v>377</v>
      </c>
      <c r="F9" s="62" t="s">
        <v>417</v>
      </c>
      <c r="G9" s="63" t="s">
        <v>418</v>
      </c>
      <c r="H9" s="63" t="s">
        <v>395</v>
      </c>
      <c r="I9" s="63" t="s">
        <v>419</v>
      </c>
      <c r="J9" s="63" t="s">
        <v>388</v>
      </c>
      <c r="K9" s="63" t="s">
        <v>420</v>
      </c>
      <c r="L9" s="67" t="s">
        <v>421</v>
      </c>
      <c r="M9" s="57" t="s">
        <v>422</v>
      </c>
      <c r="N9" s="59"/>
      <c r="O9" s="10" t="n">
        <v>4000</v>
      </c>
      <c r="P9" s="65"/>
    </row>
    <row r="10" customFormat="false" ht="20.1" hidden="false" customHeight="true" outlineLevel="0" collapsed="false">
      <c r="A10" s="59" t="n">
        <v>8</v>
      </c>
      <c r="B10" s="58" t="s">
        <v>384</v>
      </c>
      <c r="C10" s="59" t="s">
        <v>423</v>
      </c>
      <c r="D10" s="60" t="s">
        <v>376</v>
      </c>
      <c r="E10" s="60" t="s">
        <v>377</v>
      </c>
      <c r="F10" s="60" t="s">
        <v>424</v>
      </c>
      <c r="G10" s="60" t="s">
        <v>425</v>
      </c>
      <c r="H10" s="60" t="n">
        <v>2016</v>
      </c>
      <c r="I10" s="66" t="s">
        <v>426</v>
      </c>
      <c r="J10" s="66" t="s">
        <v>426</v>
      </c>
      <c r="K10" s="66" t="s">
        <v>427</v>
      </c>
      <c r="L10" s="8" t="s">
        <v>390</v>
      </c>
      <c r="M10" s="59"/>
      <c r="N10" s="59"/>
      <c r="O10" s="10" t="n">
        <v>1000</v>
      </c>
      <c r="P10" s="65"/>
    </row>
    <row r="11" customFormat="false" ht="20.1" hidden="false" customHeight="true" outlineLevel="0" collapsed="false">
      <c r="A11" s="59" t="n">
        <v>9</v>
      </c>
      <c r="B11" s="58" t="s">
        <v>428</v>
      </c>
      <c r="C11" s="59" t="s">
        <v>423</v>
      </c>
      <c r="D11" s="60" t="s">
        <v>376</v>
      </c>
      <c r="E11" s="61" t="s">
        <v>377</v>
      </c>
      <c r="F11" s="62" t="s">
        <v>429</v>
      </c>
      <c r="G11" s="63" t="s">
        <v>430</v>
      </c>
      <c r="H11" s="60" t="n">
        <v>2016</v>
      </c>
      <c r="I11" s="63" t="s">
        <v>431</v>
      </c>
      <c r="J11" s="63" t="s">
        <v>432</v>
      </c>
      <c r="K11" s="63" t="s">
        <v>433</v>
      </c>
      <c r="L11" s="64" t="s">
        <v>383</v>
      </c>
      <c r="M11" s="59" t="n">
        <v>3.582</v>
      </c>
      <c r="N11" s="59" t="n">
        <v>2</v>
      </c>
      <c r="O11" s="10" t="n">
        <v>10000</v>
      </c>
      <c r="P11" s="65"/>
    </row>
    <row r="12" customFormat="false" ht="20.1" hidden="false" customHeight="true" outlineLevel="0" collapsed="false">
      <c r="A12" s="59" t="n">
        <v>10</v>
      </c>
      <c r="B12" s="58" t="s">
        <v>384</v>
      </c>
      <c r="C12" s="59" t="s">
        <v>434</v>
      </c>
      <c r="D12" s="60" t="s">
        <v>376</v>
      </c>
      <c r="E12" s="60" t="s">
        <v>377</v>
      </c>
      <c r="F12" s="60" t="s">
        <v>435</v>
      </c>
      <c r="G12" s="60" t="s">
        <v>436</v>
      </c>
      <c r="H12" s="60" t="n">
        <v>2016</v>
      </c>
      <c r="I12" s="66" t="s">
        <v>437</v>
      </c>
      <c r="J12" s="66" t="s">
        <v>413</v>
      </c>
      <c r="K12" s="66" t="s">
        <v>438</v>
      </c>
      <c r="L12" s="8" t="s">
        <v>390</v>
      </c>
      <c r="M12" s="59"/>
      <c r="N12" s="59"/>
      <c r="O12" s="10" t="n">
        <v>1000</v>
      </c>
      <c r="P12" s="65"/>
    </row>
    <row r="13" customFormat="false" ht="20.1" hidden="false" customHeight="true" outlineLevel="0" collapsed="false">
      <c r="A13" s="59" t="n">
        <v>11</v>
      </c>
      <c r="B13" s="58" t="s">
        <v>384</v>
      </c>
      <c r="C13" s="59" t="s">
        <v>434</v>
      </c>
      <c r="D13" s="60" t="s">
        <v>376</v>
      </c>
      <c r="E13" s="60" t="s">
        <v>377</v>
      </c>
      <c r="F13" s="60" t="s">
        <v>439</v>
      </c>
      <c r="G13" s="60" t="s">
        <v>440</v>
      </c>
      <c r="H13" s="60" t="n">
        <v>2016</v>
      </c>
      <c r="I13" s="66" t="s">
        <v>441</v>
      </c>
      <c r="J13" s="66" t="s">
        <v>442</v>
      </c>
      <c r="K13" s="66" t="s">
        <v>443</v>
      </c>
      <c r="L13" s="8" t="s">
        <v>390</v>
      </c>
      <c r="M13" s="59"/>
      <c r="N13" s="59"/>
      <c r="O13" s="10" t="n">
        <v>1000</v>
      </c>
      <c r="P13" s="65"/>
    </row>
    <row r="14" customFormat="false" ht="20.1" hidden="false" customHeight="true" outlineLevel="0" collapsed="false">
      <c r="A14" s="59" t="n">
        <v>12</v>
      </c>
      <c r="B14" s="58" t="s">
        <v>444</v>
      </c>
      <c r="C14" s="59" t="s">
        <v>434</v>
      </c>
      <c r="D14" s="60" t="s">
        <v>376</v>
      </c>
      <c r="E14" s="61" t="s">
        <v>377</v>
      </c>
      <c r="F14" s="63" t="s">
        <v>445</v>
      </c>
      <c r="G14" s="63" t="s">
        <v>446</v>
      </c>
      <c r="H14" s="63" t="s">
        <v>447</v>
      </c>
      <c r="I14" s="63" t="s">
        <v>448</v>
      </c>
      <c r="J14" s="61"/>
      <c r="K14" s="63" t="s">
        <v>449</v>
      </c>
      <c r="L14" s="62" t="s">
        <v>421</v>
      </c>
      <c r="M14" s="57" t="s">
        <v>422</v>
      </c>
      <c r="N14" s="59"/>
      <c r="O14" s="10" t="n">
        <v>3500</v>
      </c>
      <c r="P14" s="61" t="s">
        <v>450</v>
      </c>
    </row>
    <row r="15" customFormat="false" ht="20.1" hidden="false" customHeight="true" outlineLevel="0" collapsed="false">
      <c r="A15" s="59" t="n">
        <v>13</v>
      </c>
      <c r="B15" s="70" t="s">
        <v>451</v>
      </c>
      <c r="C15" s="59" t="s">
        <v>452</v>
      </c>
      <c r="D15" s="60" t="s">
        <v>376</v>
      </c>
      <c r="E15" s="60" t="s">
        <v>377</v>
      </c>
      <c r="F15" s="64" t="s">
        <v>453</v>
      </c>
      <c r="G15" s="66" t="s">
        <v>454</v>
      </c>
      <c r="H15" s="63" t="s">
        <v>395</v>
      </c>
      <c r="I15" s="66" t="s">
        <v>455</v>
      </c>
      <c r="J15" s="66" t="s">
        <v>388</v>
      </c>
      <c r="K15" s="66" t="s">
        <v>456</v>
      </c>
      <c r="L15" s="64" t="s">
        <v>421</v>
      </c>
      <c r="M15" s="59"/>
      <c r="N15" s="59"/>
      <c r="O15" s="10" t="n">
        <v>4000</v>
      </c>
      <c r="P15" s="65"/>
    </row>
    <row r="16" customFormat="false" ht="20.1" hidden="false" customHeight="true" outlineLevel="0" collapsed="false">
      <c r="A16" s="59" t="n">
        <v>14</v>
      </c>
      <c r="B16" s="58" t="s">
        <v>457</v>
      </c>
      <c r="C16" s="59" t="s">
        <v>458</v>
      </c>
      <c r="D16" s="60" t="s">
        <v>376</v>
      </c>
      <c r="E16" s="61" t="s">
        <v>377</v>
      </c>
      <c r="F16" s="62" t="s">
        <v>459</v>
      </c>
      <c r="G16" s="63" t="s">
        <v>460</v>
      </c>
      <c r="H16" s="63" t="s">
        <v>395</v>
      </c>
      <c r="I16" s="63" t="s">
        <v>461</v>
      </c>
      <c r="J16" s="61"/>
      <c r="K16" s="63" t="s">
        <v>462</v>
      </c>
      <c r="L16" s="66" t="s">
        <v>383</v>
      </c>
      <c r="M16" s="59" t="n">
        <v>2.718</v>
      </c>
      <c r="N16" s="59" t="n">
        <v>3</v>
      </c>
      <c r="O16" s="10" t="n">
        <v>7000</v>
      </c>
      <c r="P16" s="65"/>
    </row>
    <row r="17" customFormat="false" ht="20.1" hidden="false" customHeight="true" outlineLevel="0" collapsed="false">
      <c r="A17" s="59" t="n">
        <v>15</v>
      </c>
      <c r="B17" s="58" t="s">
        <v>384</v>
      </c>
      <c r="C17" s="59" t="s">
        <v>458</v>
      </c>
      <c r="D17" s="60" t="s">
        <v>376</v>
      </c>
      <c r="E17" s="60" t="s">
        <v>377</v>
      </c>
      <c r="F17" s="60" t="s">
        <v>463</v>
      </c>
      <c r="G17" s="60" t="s">
        <v>464</v>
      </c>
      <c r="H17" s="63" t="s">
        <v>395</v>
      </c>
      <c r="I17" s="66" t="s">
        <v>431</v>
      </c>
      <c r="J17" s="66" t="s">
        <v>465</v>
      </c>
      <c r="K17" s="66" t="s">
        <v>466</v>
      </c>
      <c r="L17" s="8" t="s">
        <v>390</v>
      </c>
      <c r="M17" s="59"/>
      <c r="N17" s="59"/>
      <c r="O17" s="10" t="n">
        <v>1000</v>
      </c>
      <c r="P17" s="65"/>
      <c r="Q17" s="71" t="s">
        <v>467</v>
      </c>
    </row>
    <row r="18" customFormat="false" ht="20.1" hidden="false" customHeight="true" outlineLevel="0" collapsed="false">
      <c r="A18" s="59" t="n">
        <v>16</v>
      </c>
      <c r="B18" s="58" t="s">
        <v>468</v>
      </c>
      <c r="C18" s="59" t="s">
        <v>458</v>
      </c>
      <c r="D18" s="60" t="s">
        <v>376</v>
      </c>
      <c r="E18" s="61" t="s">
        <v>377</v>
      </c>
      <c r="F18" s="62" t="s">
        <v>469</v>
      </c>
      <c r="G18" s="63" t="s">
        <v>394</v>
      </c>
      <c r="H18" s="63" t="s">
        <v>395</v>
      </c>
      <c r="I18" s="63" t="s">
        <v>396</v>
      </c>
      <c r="J18" s="61" t="n">
        <v>9</v>
      </c>
      <c r="K18" s="63" t="s">
        <v>470</v>
      </c>
      <c r="L18" s="67" t="s">
        <v>383</v>
      </c>
      <c r="M18" s="59" t="n">
        <v>1.818</v>
      </c>
      <c r="N18" s="59" t="n">
        <v>3</v>
      </c>
      <c r="O18" s="10" t="n">
        <v>7000</v>
      </c>
      <c r="P18" s="65"/>
    </row>
    <row r="19" customFormat="false" ht="20.1" hidden="false" customHeight="true" outlineLevel="0" collapsed="false">
      <c r="A19" s="59" t="n">
        <v>17</v>
      </c>
      <c r="B19" s="58" t="s">
        <v>471</v>
      </c>
      <c r="C19" s="59" t="s">
        <v>66</v>
      </c>
      <c r="D19" s="60" t="s">
        <v>392</v>
      </c>
      <c r="E19" s="61" t="s">
        <v>472</v>
      </c>
      <c r="F19" s="62" t="s">
        <v>473</v>
      </c>
      <c r="G19" s="63" t="s">
        <v>474</v>
      </c>
      <c r="H19" s="63" t="s">
        <v>447</v>
      </c>
      <c r="I19" s="63" t="s">
        <v>448</v>
      </c>
      <c r="J19" s="61"/>
      <c r="K19" s="63" t="s">
        <v>475</v>
      </c>
      <c r="L19" s="62" t="s">
        <v>421</v>
      </c>
      <c r="M19" s="57" t="s">
        <v>422</v>
      </c>
      <c r="N19" s="59"/>
      <c r="O19" s="10" t="n">
        <v>3500</v>
      </c>
      <c r="P19" s="61" t="s">
        <v>450</v>
      </c>
    </row>
    <row r="20" customFormat="false" ht="20.1" hidden="false" customHeight="true" outlineLevel="0" collapsed="false">
      <c r="A20" s="59" t="n">
        <v>18</v>
      </c>
      <c r="B20" s="58" t="s">
        <v>384</v>
      </c>
      <c r="C20" s="59" t="s">
        <v>66</v>
      </c>
      <c r="D20" s="60" t="s">
        <v>392</v>
      </c>
      <c r="E20" s="60" t="s">
        <v>472</v>
      </c>
      <c r="F20" s="60" t="s">
        <v>476</v>
      </c>
      <c r="G20" s="60" t="s">
        <v>477</v>
      </c>
      <c r="H20" s="60" t="n">
        <v>2016</v>
      </c>
      <c r="I20" s="66" t="s">
        <v>478</v>
      </c>
      <c r="J20" s="66" t="s">
        <v>426</v>
      </c>
      <c r="K20" s="66" t="s">
        <v>479</v>
      </c>
      <c r="L20" s="8" t="s">
        <v>390</v>
      </c>
      <c r="M20" s="59"/>
      <c r="N20" s="59"/>
      <c r="O20" s="10" t="n">
        <v>1000</v>
      </c>
      <c r="P20" s="65"/>
    </row>
    <row r="21" customFormat="false" ht="20.1" hidden="false" customHeight="true" outlineLevel="0" collapsed="false">
      <c r="A21" s="59" t="n">
        <v>19</v>
      </c>
      <c r="B21" s="58" t="s">
        <v>480</v>
      </c>
      <c r="C21" s="59" t="s">
        <v>86</v>
      </c>
      <c r="D21" s="60" t="s">
        <v>392</v>
      </c>
      <c r="E21" s="61" t="s">
        <v>472</v>
      </c>
      <c r="F21" s="62" t="s">
        <v>481</v>
      </c>
      <c r="G21" s="63" t="s">
        <v>482</v>
      </c>
      <c r="H21" s="63" t="s">
        <v>447</v>
      </c>
      <c r="I21" s="63" t="s">
        <v>483</v>
      </c>
      <c r="J21" s="61"/>
      <c r="K21" s="63" t="s">
        <v>484</v>
      </c>
      <c r="L21" s="62" t="s">
        <v>421</v>
      </c>
      <c r="M21" s="57" t="s">
        <v>422</v>
      </c>
      <c r="N21" s="59"/>
      <c r="O21" s="10" t="n">
        <v>3500</v>
      </c>
      <c r="P21" s="61" t="s">
        <v>450</v>
      </c>
    </row>
    <row r="22" customFormat="false" ht="20.1" hidden="false" customHeight="true" outlineLevel="0" collapsed="false">
      <c r="A22" s="59" t="n">
        <v>20</v>
      </c>
      <c r="B22" s="58" t="s">
        <v>485</v>
      </c>
      <c r="C22" s="59" t="s">
        <v>86</v>
      </c>
      <c r="D22" s="60" t="s">
        <v>392</v>
      </c>
      <c r="E22" s="61" t="s">
        <v>472</v>
      </c>
      <c r="F22" s="62" t="s">
        <v>486</v>
      </c>
      <c r="G22" s="63" t="s">
        <v>487</v>
      </c>
      <c r="H22" s="63" t="s">
        <v>395</v>
      </c>
      <c r="I22" s="63" t="s">
        <v>488</v>
      </c>
      <c r="J22" s="63" t="s">
        <v>489</v>
      </c>
      <c r="K22" s="63" t="s">
        <v>490</v>
      </c>
      <c r="L22" s="64" t="s">
        <v>383</v>
      </c>
      <c r="M22" s="59" t="n">
        <v>1.083</v>
      </c>
      <c r="N22" s="59" t="n">
        <v>4</v>
      </c>
      <c r="O22" s="10" t="n">
        <v>4000</v>
      </c>
      <c r="P22" s="65"/>
    </row>
    <row r="23" s="72" customFormat="true" ht="20.1" hidden="false" customHeight="true" outlineLevel="0" collapsed="false">
      <c r="A23" s="59" t="n">
        <v>21</v>
      </c>
      <c r="B23" s="58" t="s">
        <v>491</v>
      </c>
      <c r="C23" s="59" t="s">
        <v>86</v>
      </c>
      <c r="D23" s="60" t="s">
        <v>392</v>
      </c>
      <c r="E23" s="61" t="s">
        <v>472</v>
      </c>
      <c r="F23" s="62" t="s">
        <v>492</v>
      </c>
      <c r="G23" s="63" t="s">
        <v>493</v>
      </c>
      <c r="H23" s="60" t="n">
        <v>2016</v>
      </c>
      <c r="I23" s="63" t="s">
        <v>494</v>
      </c>
      <c r="J23" s="61"/>
      <c r="K23" s="63" t="s">
        <v>495</v>
      </c>
      <c r="L23" s="64" t="s">
        <v>383</v>
      </c>
      <c r="M23" s="59" t="n">
        <v>3.133</v>
      </c>
      <c r="N23" s="59" t="n">
        <v>1</v>
      </c>
      <c r="O23" s="10" t="n">
        <v>20000</v>
      </c>
      <c r="P23" s="65"/>
    </row>
    <row r="24" customFormat="false" ht="20.1" hidden="false" customHeight="true" outlineLevel="0" collapsed="false">
      <c r="A24" s="59" t="n">
        <v>22</v>
      </c>
      <c r="B24" s="58" t="s">
        <v>496</v>
      </c>
      <c r="C24" s="59" t="s">
        <v>86</v>
      </c>
      <c r="D24" s="60" t="s">
        <v>392</v>
      </c>
      <c r="E24" s="61" t="s">
        <v>472</v>
      </c>
      <c r="F24" s="62" t="s">
        <v>497</v>
      </c>
      <c r="G24" s="63" t="s">
        <v>498</v>
      </c>
      <c r="H24" s="63" t="s">
        <v>395</v>
      </c>
      <c r="I24" s="63" t="s">
        <v>455</v>
      </c>
      <c r="J24" s="63" t="s">
        <v>455</v>
      </c>
      <c r="K24" s="66" t="s">
        <v>499</v>
      </c>
      <c r="L24" s="67" t="s">
        <v>383</v>
      </c>
      <c r="M24" s="59" t="n">
        <v>2.654</v>
      </c>
      <c r="N24" s="59" t="n">
        <v>2</v>
      </c>
      <c r="O24" s="10" t="n">
        <v>10000</v>
      </c>
      <c r="P24" s="65"/>
    </row>
    <row r="25" customFormat="false" ht="20.1" hidden="false" customHeight="true" outlineLevel="0" collapsed="false">
      <c r="A25" s="59" t="n">
        <v>23</v>
      </c>
      <c r="B25" s="58" t="s">
        <v>500</v>
      </c>
      <c r="C25" s="59" t="s">
        <v>135</v>
      </c>
      <c r="D25" s="60" t="s">
        <v>392</v>
      </c>
      <c r="E25" s="61" t="s">
        <v>472</v>
      </c>
      <c r="F25" s="63" t="s">
        <v>501</v>
      </c>
      <c r="G25" s="63" t="s">
        <v>502</v>
      </c>
      <c r="H25" s="63" t="s">
        <v>395</v>
      </c>
      <c r="I25" s="63" t="s">
        <v>503</v>
      </c>
      <c r="J25" s="63" t="s">
        <v>442</v>
      </c>
      <c r="K25" s="63" t="s">
        <v>504</v>
      </c>
      <c r="L25" s="62" t="s">
        <v>408</v>
      </c>
      <c r="M25" s="59" t="n">
        <v>2.599</v>
      </c>
      <c r="N25" s="59" t="n">
        <v>2</v>
      </c>
      <c r="O25" s="10" t="n">
        <v>10000</v>
      </c>
      <c r="P25" s="65"/>
    </row>
    <row r="26" customFormat="false" ht="20.1" hidden="false" customHeight="true" outlineLevel="0" collapsed="false">
      <c r="A26" s="59" t="n">
        <v>24</v>
      </c>
      <c r="B26" s="58" t="s">
        <v>505</v>
      </c>
      <c r="C26" s="59" t="s">
        <v>135</v>
      </c>
      <c r="D26" s="60" t="s">
        <v>392</v>
      </c>
      <c r="E26" s="61" t="s">
        <v>472</v>
      </c>
      <c r="F26" s="62" t="s">
        <v>506</v>
      </c>
      <c r="G26" s="63" t="s">
        <v>507</v>
      </c>
      <c r="H26" s="63" t="s">
        <v>395</v>
      </c>
      <c r="I26" s="63" t="s">
        <v>489</v>
      </c>
      <c r="J26" s="63" t="s">
        <v>508</v>
      </c>
      <c r="K26" s="63" t="s">
        <v>509</v>
      </c>
      <c r="L26" s="64" t="s">
        <v>408</v>
      </c>
      <c r="M26" s="59" t="n">
        <v>3.364</v>
      </c>
      <c r="N26" s="59" t="n">
        <v>2</v>
      </c>
      <c r="O26" s="10" t="n">
        <v>10000</v>
      </c>
      <c r="P26" s="65"/>
    </row>
    <row r="27" customFormat="false" ht="20.1" hidden="false" customHeight="true" outlineLevel="0" collapsed="false">
      <c r="A27" s="59" t="n">
        <v>25</v>
      </c>
      <c r="B27" s="58" t="s">
        <v>384</v>
      </c>
      <c r="C27" s="59" t="s">
        <v>135</v>
      </c>
      <c r="D27" s="60" t="s">
        <v>392</v>
      </c>
      <c r="E27" s="60" t="s">
        <v>472</v>
      </c>
      <c r="F27" s="64" t="s">
        <v>510</v>
      </c>
      <c r="G27" s="66" t="s">
        <v>511</v>
      </c>
      <c r="H27" s="63" t="s">
        <v>395</v>
      </c>
      <c r="I27" s="66" t="s">
        <v>512</v>
      </c>
      <c r="J27" s="66" t="s">
        <v>388</v>
      </c>
      <c r="K27" s="66" t="s">
        <v>513</v>
      </c>
      <c r="L27" s="8" t="s">
        <v>514</v>
      </c>
      <c r="M27" s="59"/>
      <c r="N27" s="59"/>
      <c r="O27" s="10" t="n">
        <v>1000</v>
      </c>
      <c r="P27" s="65"/>
    </row>
    <row r="28" customFormat="false" ht="20.1" hidden="false" customHeight="true" outlineLevel="0" collapsed="false">
      <c r="A28" s="59" t="n">
        <v>26</v>
      </c>
      <c r="B28" s="58" t="s">
        <v>515</v>
      </c>
      <c r="C28" s="59" t="s">
        <v>135</v>
      </c>
      <c r="D28" s="60" t="s">
        <v>392</v>
      </c>
      <c r="E28" s="61" t="s">
        <v>472</v>
      </c>
      <c r="F28" s="62" t="s">
        <v>516</v>
      </c>
      <c r="G28" s="63" t="s">
        <v>517</v>
      </c>
      <c r="H28" s="63" t="s">
        <v>395</v>
      </c>
      <c r="I28" s="63" t="s">
        <v>518</v>
      </c>
      <c r="J28" s="63" t="s">
        <v>455</v>
      </c>
      <c r="K28" s="63" t="s">
        <v>519</v>
      </c>
      <c r="L28" s="67" t="s">
        <v>383</v>
      </c>
      <c r="M28" s="59" t="n">
        <v>2.863</v>
      </c>
      <c r="N28" s="59" t="n">
        <v>2</v>
      </c>
      <c r="O28" s="10" t="n">
        <v>10000</v>
      </c>
      <c r="P28" s="65"/>
    </row>
    <row r="29" customFormat="false" ht="20.1" hidden="false" customHeight="true" outlineLevel="0" collapsed="false">
      <c r="A29" s="59" t="n">
        <v>27</v>
      </c>
      <c r="B29" s="70" t="s">
        <v>520</v>
      </c>
      <c r="C29" s="59" t="s">
        <v>183</v>
      </c>
      <c r="D29" s="60" t="s">
        <v>392</v>
      </c>
      <c r="E29" s="60" t="s">
        <v>472</v>
      </c>
      <c r="F29" s="60" t="s">
        <v>521</v>
      </c>
      <c r="G29" s="60" t="s">
        <v>522</v>
      </c>
      <c r="H29" s="60" t="n">
        <v>2016</v>
      </c>
      <c r="I29" s="66" t="s">
        <v>461</v>
      </c>
      <c r="J29" s="66" t="s">
        <v>388</v>
      </c>
      <c r="K29" s="66" t="s">
        <v>523</v>
      </c>
      <c r="L29" s="64" t="s">
        <v>421</v>
      </c>
      <c r="M29" s="59"/>
      <c r="N29" s="59"/>
      <c r="O29" s="10" t="n">
        <v>4000</v>
      </c>
      <c r="P29" s="65"/>
    </row>
    <row r="30" customFormat="false" ht="20.1" hidden="false" customHeight="true" outlineLevel="0" collapsed="false">
      <c r="A30" s="59" t="n">
        <v>28</v>
      </c>
      <c r="B30" s="58" t="s">
        <v>524</v>
      </c>
      <c r="C30" s="59" t="s">
        <v>525</v>
      </c>
      <c r="D30" s="60" t="s">
        <v>392</v>
      </c>
      <c r="E30" s="61" t="s">
        <v>472</v>
      </c>
      <c r="F30" s="62" t="s">
        <v>526</v>
      </c>
      <c r="G30" s="63" t="s">
        <v>527</v>
      </c>
      <c r="H30" s="63" t="s">
        <v>395</v>
      </c>
      <c r="I30" s="63" t="s">
        <v>387</v>
      </c>
      <c r="J30" s="63" t="s">
        <v>528</v>
      </c>
      <c r="K30" s="63" t="s">
        <v>529</v>
      </c>
      <c r="L30" s="64" t="s">
        <v>408</v>
      </c>
      <c r="M30" s="59" t="n">
        <v>0.583</v>
      </c>
      <c r="N30" s="59" t="n">
        <v>4</v>
      </c>
      <c r="O30" s="10" t="n">
        <v>4000</v>
      </c>
      <c r="P30" s="65"/>
    </row>
    <row r="31" customFormat="false" ht="20.1" hidden="false" customHeight="true" outlineLevel="0" collapsed="false">
      <c r="A31" s="59" t="n">
        <v>29</v>
      </c>
      <c r="B31" s="58" t="s">
        <v>530</v>
      </c>
      <c r="C31" s="59" t="s">
        <v>531</v>
      </c>
      <c r="D31" s="60" t="s">
        <v>376</v>
      </c>
      <c r="E31" s="61" t="s">
        <v>472</v>
      </c>
      <c r="F31" s="62" t="s">
        <v>532</v>
      </c>
      <c r="G31" s="63" t="s">
        <v>533</v>
      </c>
      <c r="H31" s="63" t="s">
        <v>395</v>
      </c>
      <c r="I31" s="63" t="s">
        <v>534</v>
      </c>
      <c r="J31" s="61"/>
      <c r="K31" s="63" t="s">
        <v>535</v>
      </c>
      <c r="L31" s="67" t="s">
        <v>383</v>
      </c>
      <c r="M31" s="59" t="n">
        <v>3.133</v>
      </c>
      <c r="N31" s="59" t="n">
        <v>1</v>
      </c>
      <c r="O31" s="10" t="n">
        <v>20000</v>
      </c>
      <c r="P31" s="65"/>
    </row>
    <row r="32" customFormat="false" ht="20.1" hidden="false" customHeight="true" outlineLevel="0" collapsed="false">
      <c r="A32" s="59" t="n">
        <v>30</v>
      </c>
      <c r="B32" s="58" t="s">
        <v>536</v>
      </c>
      <c r="C32" s="59" t="s">
        <v>537</v>
      </c>
      <c r="D32" s="60" t="s">
        <v>392</v>
      </c>
      <c r="E32" s="61" t="s">
        <v>472</v>
      </c>
      <c r="F32" s="62" t="s">
        <v>538</v>
      </c>
      <c r="G32" s="63" t="s">
        <v>539</v>
      </c>
      <c r="H32" s="63" t="s">
        <v>395</v>
      </c>
      <c r="I32" s="63" t="s">
        <v>540</v>
      </c>
      <c r="J32" s="63" t="s">
        <v>541</v>
      </c>
      <c r="K32" s="63" t="s">
        <v>542</v>
      </c>
      <c r="L32" s="67" t="s">
        <v>383</v>
      </c>
      <c r="M32" s="59" t="n">
        <v>3.108</v>
      </c>
      <c r="N32" s="59" t="n">
        <v>3</v>
      </c>
      <c r="O32" s="10" t="n">
        <v>7000</v>
      </c>
      <c r="P32" s="65"/>
    </row>
    <row r="33" customFormat="false" ht="20.1" hidden="false" customHeight="true" outlineLevel="0" collapsed="false">
      <c r="A33" s="59" t="n">
        <v>31</v>
      </c>
      <c r="B33" s="58" t="s">
        <v>543</v>
      </c>
      <c r="C33" s="59" t="s">
        <v>238</v>
      </c>
      <c r="D33" s="60" t="s">
        <v>376</v>
      </c>
      <c r="E33" s="61" t="s">
        <v>472</v>
      </c>
      <c r="F33" s="62" t="s">
        <v>544</v>
      </c>
      <c r="G33" s="63" t="s">
        <v>545</v>
      </c>
      <c r="H33" s="63" t="s">
        <v>395</v>
      </c>
      <c r="I33" s="63" t="s">
        <v>546</v>
      </c>
      <c r="J33" s="63" t="s">
        <v>388</v>
      </c>
      <c r="K33" s="63" t="s">
        <v>547</v>
      </c>
      <c r="L33" s="67" t="s">
        <v>383</v>
      </c>
      <c r="M33" s="59" t="n">
        <v>0.457</v>
      </c>
      <c r="N33" s="59" t="n">
        <v>4</v>
      </c>
      <c r="O33" s="10" t="n">
        <v>4000</v>
      </c>
      <c r="P33" s="65"/>
    </row>
    <row r="34" customFormat="false" ht="20.1" hidden="false" customHeight="true" outlineLevel="0" collapsed="false">
      <c r="A34" s="59" t="n">
        <v>32</v>
      </c>
      <c r="B34" s="70" t="s">
        <v>548</v>
      </c>
      <c r="C34" s="59" t="s">
        <v>549</v>
      </c>
      <c r="D34" s="60" t="s">
        <v>376</v>
      </c>
      <c r="E34" s="60" t="s">
        <v>472</v>
      </c>
      <c r="F34" s="64" t="s">
        <v>550</v>
      </c>
      <c r="G34" s="66" t="s">
        <v>551</v>
      </c>
      <c r="H34" s="63" t="s">
        <v>395</v>
      </c>
      <c r="I34" s="66" t="s">
        <v>552</v>
      </c>
      <c r="J34" s="66" t="s">
        <v>413</v>
      </c>
      <c r="K34" s="66" t="s">
        <v>553</v>
      </c>
      <c r="L34" s="67" t="s">
        <v>421</v>
      </c>
      <c r="M34" s="59"/>
      <c r="N34" s="59"/>
      <c r="O34" s="10" t="n">
        <v>4000</v>
      </c>
      <c r="P34" s="65"/>
    </row>
    <row r="35" customFormat="false" ht="20.1" hidden="false" customHeight="true" outlineLevel="0" collapsed="false">
      <c r="A35" s="59" t="n">
        <v>33</v>
      </c>
      <c r="B35" s="58" t="s">
        <v>554</v>
      </c>
      <c r="C35" s="59" t="s">
        <v>247</v>
      </c>
      <c r="D35" s="60" t="s">
        <v>376</v>
      </c>
      <c r="E35" s="61" t="s">
        <v>472</v>
      </c>
      <c r="F35" s="62" t="s">
        <v>555</v>
      </c>
      <c r="G35" s="63" t="s">
        <v>556</v>
      </c>
      <c r="H35" s="63" t="s">
        <v>395</v>
      </c>
      <c r="I35" s="63" t="s">
        <v>413</v>
      </c>
      <c r="J35" s="63" t="s">
        <v>557</v>
      </c>
      <c r="K35" s="63" t="s">
        <v>558</v>
      </c>
      <c r="L35" s="67" t="s">
        <v>383</v>
      </c>
      <c r="M35" s="59" t="n">
        <v>5.256</v>
      </c>
      <c r="N35" s="59" t="n">
        <v>1</v>
      </c>
      <c r="O35" s="10" t="n">
        <v>20000</v>
      </c>
      <c r="P35" s="65"/>
    </row>
    <row r="36" customFormat="false" ht="20.1" hidden="false" customHeight="true" outlineLevel="0" collapsed="false">
      <c r="A36" s="59" t="n">
        <v>34</v>
      </c>
      <c r="B36" s="58" t="s">
        <v>559</v>
      </c>
      <c r="C36" s="59" t="s">
        <v>247</v>
      </c>
      <c r="D36" s="60" t="s">
        <v>376</v>
      </c>
      <c r="E36" s="61" t="s">
        <v>472</v>
      </c>
      <c r="F36" s="62" t="s">
        <v>560</v>
      </c>
      <c r="G36" s="63" t="s">
        <v>539</v>
      </c>
      <c r="H36" s="63" t="s">
        <v>395</v>
      </c>
      <c r="I36" s="63" t="s">
        <v>540</v>
      </c>
      <c r="J36" s="63" t="s">
        <v>561</v>
      </c>
      <c r="K36" s="63" t="s">
        <v>562</v>
      </c>
      <c r="L36" s="67" t="s">
        <v>383</v>
      </c>
      <c r="M36" s="59" t="n">
        <v>3.108</v>
      </c>
      <c r="N36" s="59" t="n">
        <v>3</v>
      </c>
      <c r="O36" s="10" t="n">
        <v>7000</v>
      </c>
      <c r="P36" s="61"/>
    </row>
    <row r="37" customFormat="false" ht="20.1" hidden="false" customHeight="true" outlineLevel="0" collapsed="false">
      <c r="A37" s="59" t="n">
        <v>35</v>
      </c>
      <c r="B37" s="58" t="s">
        <v>384</v>
      </c>
      <c r="C37" s="59" t="s">
        <v>312</v>
      </c>
      <c r="D37" s="60" t="s">
        <v>376</v>
      </c>
      <c r="E37" s="60" t="s">
        <v>472</v>
      </c>
      <c r="F37" s="64" t="s">
        <v>563</v>
      </c>
      <c r="G37" s="66" t="s">
        <v>482</v>
      </c>
      <c r="H37" s="63" t="s">
        <v>395</v>
      </c>
      <c r="I37" s="66" t="s">
        <v>437</v>
      </c>
      <c r="J37" s="66" t="s">
        <v>564</v>
      </c>
      <c r="K37" s="66" t="s">
        <v>565</v>
      </c>
      <c r="L37" s="8" t="s">
        <v>514</v>
      </c>
      <c r="M37" s="59"/>
      <c r="N37" s="59"/>
      <c r="O37" s="10" t="n">
        <v>1000</v>
      </c>
      <c r="P37" s="65"/>
    </row>
    <row r="38" customFormat="false" ht="20.1" hidden="false" customHeight="true" outlineLevel="0" collapsed="false">
      <c r="A38" s="59" t="n">
        <v>36</v>
      </c>
      <c r="B38" s="58" t="s">
        <v>566</v>
      </c>
      <c r="C38" s="59" t="s">
        <v>567</v>
      </c>
      <c r="D38" s="60" t="s">
        <v>376</v>
      </c>
      <c r="E38" s="61" t="s">
        <v>472</v>
      </c>
      <c r="F38" s="62" t="s">
        <v>568</v>
      </c>
      <c r="G38" s="63" t="s">
        <v>569</v>
      </c>
      <c r="H38" s="63" t="s">
        <v>395</v>
      </c>
      <c r="I38" s="63" t="s">
        <v>461</v>
      </c>
      <c r="J38" s="63" t="s">
        <v>442</v>
      </c>
      <c r="K38" s="63" t="s">
        <v>570</v>
      </c>
      <c r="L38" s="67" t="s">
        <v>383</v>
      </c>
      <c r="M38" s="59" t="n">
        <v>1.347</v>
      </c>
      <c r="N38" s="59" t="n">
        <v>4</v>
      </c>
      <c r="O38" s="10" t="n">
        <v>4000</v>
      </c>
      <c r="P38" s="65"/>
    </row>
    <row r="39" customFormat="false" ht="20.1" hidden="false" customHeight="true" outlineLevel="0" collapsed="false">
      <c r="A39" s="59" t="n">
        <v>37</v>
      </c>
      <c r="B39" s="58" t="s">
        <v>384</v>
      </c>
      <c r="C39" s="10" t="s">
        <v>567</v>
      </c>
      <c r="D39" s="8" t="s">
        <v>376</v>
      </c>
      <c r="E39" s="8" t="s">
        <v>472</v>
      </c>
      <c r="F39" s="64" t="s">
        <v>571</v>
      </c>
      <c r="G39" s="8" t="s">
        <v>572</v>
      </c>
      <c r="H39" s="62" t="s">
        <v>395</v>
      </c>
      <c r="I39" s="64" t="s">
        <v>573</v>
      </c>
      <c r="J39" s="64" t="s">
        <v>388</v>
      </c>
      <c r="K39" s="64" t="s">
        <v>574</v>
      </c>
      <c r="L39" s="8" t="s">
        <v>390</v>
      </c>
      <c r="M39" s="59"/>
      <c r="N39" s="59"/>
      <c r="O39" s="10" t="n">
        <v>1000</v>
      </c>
      <c r="P39" s="65"/>
    </row>
    <row r="40" customFormat="false" ht="20.1" hidden="false" customHeight="true" outlineLevel="0" collapsed="false">
      <c r="A40" s="59" t="n">
        <v>38</v>
      </c>
      <c r="B40" s="57" t="s">
        <v>384</v>
      </c>
      <c r="C40" s="59" t="s">
        <v>575</v>
      </c>
      <c r="D40" s="60" t="s">
        <v>376</v>
      </c>
      <c r="E40" s="60" t="s">
        <v>472</v>
      </c>
      <c r="F40" s="60" t="s">
        <v>576</v>
      </c>
      <c r="G40" s="60" t="s">
        <v>577</v>
      </c>
      <c r="H40" s="63" t="s">
        <v>395</v>
      </c>
      <c r="I40" s="66" t="s">
        <v>578</v>
      </c>
      <c r="J40" s="66" t="s">
        <v>465</v>
      </c>
      <c r="K40" s="66" t="s">
        <v>579</v>
      </c>
      <c r="L40" s="8" t="s">
        <v>390</v>
      </c>
      <c r="M40" s="59"/>
      <c r="N40" s="59"/>
      <c r="O40" s="10" t="n">
        <v>1000</v>
      </c>
      <c r="P40" s="65"/>
    </row>
    <row r="41" customFormat="false" ht="20.1" hidden="false" customHeight="true" outlineLevel="0" collapsed="false">
      <c r="A41" s="59" t="n">
        <v>39</v>
      </c>
      <c r="B41" s="57" t="s">
        <v>384</v>
      </c>
      <c r="C41" s="59" t="s">
        <v>580</v>
      </c>
      <c r="D41" s="60" t="s">
        <v>392</v>
      </c>
      <c r="E41" s="60" t="s">
        <v>581</v>
      </c>
      <c r="F41" s="60" t="s">
        <v>582</v>
      </c>
      <c r="G41" s="60" t="s">
        <v>583</v>
      </c>
      <c r="H41" s="60" t="n">
        <v>2016</v>
      </c>
      <c r="I41" s="66" t="s">
        <v>584</v>
      </c>
      <c r="J41" s="66" t="s">
        <v>455</v>
      </c>
      <c r="K41" s="66" t="s">
        <v>585</v>
      </c>
      <c r="L41" s="8" t="s">
        <v>390</v>
      </c>
      <c r="M41" s="59"/>
      <c r="N41" s="59"/>
      <c r="O41" s="10" t="n">
        <v>1000</v>
      </c>
      <c r="P41" s="65"/>
    </row>
    <row r="42" customFormat="false" ht="20.1" hidden="false" customHeight="true" outlineLevel="0" collapsed="false">
      <c r="A42" s="59" t="n">
        <v>40</v>
      </c>
      <c r="B42" s="57" t="s">
        <v>384</v>
      </c>
      <c r="C42" s="59" t="s">
        <v>586</v>
      </c>
      <c r="D42" s="60" t="s">
        <v>392</v>
      </c>
      <c r="E42" s="60" t="s">
        <v>581</v>
      </c>
      <c r="F42" s="60" t="s">
        <v>587</v>
      </c>
      <c r="G42" s="60" t="s">
        <v>588</v>
      </c>
      <c r="H42" s="60" t="n">
        <v>2016</v>
      </c>
      <c r="I42" s="66" t="s">
        <v>573</v>
      </c>
      <c r="J42" s="66" t="s">
        <v>508</v>
      </c>
      <c r="K42" s="66" t="s">
        <v>589</v>
      </c>
      <c r="L42" s="8" t="s">
        <v>390</v>
      </c>
      <c r="M42" s="59"/>
      <c r="N42" s="59"/>
      <c r="O42" s="10" t="n">
        <v>1000</v>
      </c>
      <c r="P42" s="65"/>
    </row>
    <row r="43" customFormat="false" ht="20.1" hidden="false" customHeight="true" outlineLevel="0" collapsed="false">
      <c r="A43" s="59" t="n">
        <v>41</v>
      </c>
      <c r="B43" s="57" t="s">
        <v>384</v>
      </c>
      <c r="C43" s="59" t="s">
        <v>590</v>
      </c>
      <c r="D43" s="60" t="s">
        <v>392</v>
      </c>
      <c r="E43" s="60" t="s">
        <v>581</v>
      </c>
      <c r="F43" s="60" t="s">
        <v>591</v>
      </c>
      <c r="G43" s="60" t="s">
        <v>592</v>
      </c>
      <c r="H43" s="63" t="s">
        <v>395</v>
      </c>
      <c r="I43" s="66" t="s">
        <v>593</v>
      </c>
      <c r="J43" s="66" t="s">
        <v>465</v>
      </c>
      <c r="K43" s="66" t="s">
        <v>594</v>
      </c>
      <c r="L43" s="8" t="s">
        <v>390</v>
      </c>
      <c r="M43" s="59"/>
      <c r="N43" s="59"/>
      <c r="O43" s="10" t="n">
        <v>1000</v>
      </c>
      <c r="P43" s="65"/>
    </row>
    <row r="44" customFormat="false" ht="20.1" hidden="false" customHeight="true" outlineLevel="0" collapsed="false">
      <c r="A44" s="59" t="n">
        <v>42</v>
      </c>
      <c r="B44" s="58" t="s">
        <v>595</v>
      </c>
      <c r="C44" s="59" t="s">
        <v>596</v>
      </c>
      <c r="D44" s="60" t="s">
        <v>376</v>
      </c>
      <c r="E44" s="61" t="s">
        <v>581</v>
      </c>
      <c r="F44" s="62" t="s">
        <v>597</v>
      </c>
      <c r="G44" s="63" t="s">
        <v>598</v>
      </c>
      <c r="H44" s="63" t="s">
        <v>395</v>
      </c>
      <c r="I44" s="63" t="s">
        <v>599</v>
      </c>
      <c r="J44" s="61"/>
      <c r="K44" s="63" t="s">
        <v>600</v>
      </c>
      <c r="L44" s="67" t="s">
        <v>383</v>
      </c>
      <c r="M44" s="59" t="n">
        <v>2.726</v>
      </c>
      <c r="N44" s="59" t="n">
        <v>2</v>
      </c>
      <c r="O44" s="10" t="n">
        <v>10000</v>
      </c>
      <c r="P44" s="65"/>
    </row>
    <row r="45" customFormat="false" ht="20.1" hidden="false" customHeight="true" outlineLevel="0" collapsed="false">
      <c r="A45" s="59" t="n">
        <v>43</v>
      </c>
      <c r="B45" s="58" t="s">
        <v>384</v>
      </c>
      <c r="C45" s="59" t="s">
        <v>596</v>
      </c>
      <c r="D45" s="60" t="s">
        <v>392</v>
      </c>
      <c r="E45" s="60" t="s">
        <v>581</v>
      </c>
      <c r="F45" s="60" t="s">
        <v>601</v>
      </c>
      <c r="G45" s="60" t="s">
        <v>602</v>
      </c>
      <c r="H45" s="63" t="s">
        <v>395</v>
      </c>
      <c r="I45" s="66" t="s">
        <v>412</v>
      </c>
      <c r="J45" s="66" t="s">
        <v>488</v>
      </c>
      <c r="K45" s="66" t="s">
        <v>603</v>
      </c>
      <c r="L45" s="8" t="s">
        <v>390</v>
      </c>
      <c r="M45" s="59"/>
      <c r="N45" s="59"/>
      <c r="O45" s="10" t="n">
        <v>1000</v>
      </c>
      <c r="P45" s="65"/>
    </row>
    <row r="46" customFormat="false" ht="20.1" hidden="false" customHeight="true" outlineLevel="0" collapsed="false">
      <c r="A46" s="59" t="n">
        <v>44</v>
      </c>
      <c r="B46" s="58" t="s">
        <v>604</v>
      </c>
      <c r="C46" s="59" t="s">
        <v>596</v>
      </c>
      <c r="D46" s="60" t="s">
        <v>376</v>
      </c>
      <c r="E46" s="61" t="s">
        <v>581</v>
      </c>
      <c r="F46" s="62" t="s">
        <v>605</v>
      </c>
      <c r="G46" s="63" t="s">
        <v>606</v>
      </c>
      <c r="H46" s="63" t="s">
        <v>395</v>
      </c>
      <c r="I46" s="63" t="s">
        <v>607</v>
      </c>
      <c r="J46" s="61"/>
      <c r="K46" s="63" t="s">
        <v>565</v>
      </c>
      <c r="L46" s="67" t="s">
        <v>383</v>
      </c>
      <c r="M46" s="59" t="n">
        <v>2.084</v>
      </c>
      <c r="N46" s="59" t="n">
        <v>3</v>
      </c>
      <c r="O46" s="10" t="n">
        <v>7000</v>
      </c>
      <c r="P46" s="65"/>
    </row>
    <row r="47" s="72" customFormat="true" ht="20.1" hidden="false" customHeight="true" outlineLevel="0" collapsed="false">
      <c r="A47" s="59" t="n">
        <v>45</v>
      </c>
      <c r="B47" s="58" t="s">
        <v>384</v>
      </c>
      <c r="C47" s="59" t="s">
        <v>608</v>
      </c>
      <c r="D47" s="60" t="s">
        <v>392</v>
      </c>
      <c r="E47" s="60" t="s">
        <v>581</v>
      </c>
      <c r="F47" s="64" t="s">
        <v>609</v>
      </c>
      <c r="G47" s="66" t="s">
        <v>610</v>
      </c>
      <c r="H47" s="63" t="s">
        <v>395</v>
      </c>
      <c r="I47" s="66" t="s">
        <v>611</v>
      </c>
      <c r="J47" s="66" t="s">
        <v>612</v>
      </c>
      <c r="K47" s="66" t="s">
        <v>613</v>
      </c>
      <c r="L47" s="64" t="s">
        <v>408</v>
      </c>
      <c r="M47" s="59" t="n">
        <v>2.625</v>
      </c>
      <c r="N47" s="59" t="n">
        <v>3</v>
      </c>
      <c r="O47" s="10" t="n">
        <v>7000</v>
      </c>
      <c r="P47" s="65"/>
    </row>
    <row r="48" customFormat="false" ht="20.1" hidden="false" customHeight="true" outlineLevel="0" collapsed="false">
      <c r="A48" s="59" t="n">
        <v>46</v>
      </c>
      <c r="B48" s="58" t="s">
        <v>614</v>
      </c>
      <c r="C48" s="59" t="s">
        <v>608</v>
      </c>
      <c r="D48" s="60" t="s">
        <v>376</v>
      </c>
      <c r="E48" s="61" t="s">
        <v>581</v>
      </c>
      <c r="F48" s="62" t="s">
        <v>615</v>
      </c>
      <c r="G48" s="63" t="s">
        <v>616</v>
      </c>
      <c r="H48" s="63" t="s">
        <v>395</v>
      </c>
      <c r="I48" s="63" t="s">
        <v>573</v>
      </c>
      <c r="J48" s="63" t="s">
        <v>441</v>
      </c>
      <c r="K48" s="63" t="s">
        <v>617</v>
      </c>
      <c r="L48" s="67" t="s">
        <v>383</v>
      </c>
      <c r="M48" s="59" t="n">
        <v>4.029</v>
      </c>
      <c r="N48" s="59" t="n">
        <v>1</v>
      </c>
      <c r="O48" s="10" t="n">
        <v>20000</v>
      </c>
      <c r="P48" s="65"/>
    </row>
    <row r="49" customFormat="false" ht="20.1" hidden="false" customHeight="true" outlineLevel="0" collapsed="false">
      <c r="A49" s="59" t="n">
        <v>47</v>
      </c>
      <c r="B49" s="57" t="s">
        <v>384</v>
      </c>
      <c r="C49" s="59" t="s">
        <v>618</v>
      </c>
      <c r="D49" s="60" t="s">
        <v>376</v>
      </c>
      <c r="E49" s="60" t="s">
        <v>581</v>
      </c>
      <c r="F49" s="64" t="s">
        <v>619</v>
      </c>
      <c r="G49" s="66" t="s">
        <v>620</v>
      </c>
      <c r="H49" s="60" t="n">
        <v>2016</v>
      </c>
      <c r="I49" s="66" t="s">
        <v>621</v>
      </c>
      <c r="J49" s="66" t="s">
        <v>508</v>
      </c>
      <c r="K49" s="66" t="s">
        <v>622</v>
      </c>
      <c r="L49" s="8" t="s">
        <v>514</v>
      </c>
      <c r="M49" s="59"/>
      <c r="N49" s="59"/>
      <c r="O49" s="10" t="n">
        <v>1000</v>
      </c>
      <c r="P49" s="73"/>
    </row>
    <row r="50" customFormat="false" ht="20.1" hidden="false" customHeight="true" outlineLevel="0" collapsed="false">
      <c r="A50" s="59" t="n">
        <v>48</v>
      </c>
      <c r="B50" s="57" t="s">
        <v>384</v>
      </c>
      <c r="C50" s="59" t="s">
        <v>618</v>
      </c>
      <c r="D50" s="60" t="s">
        <v>376</v>
      </c>
      <c r="E50" s="60" t="s">
        <v>581</v>
      </c>
      <c r="F50" s="60" t="s">
        <v>623</v>
      </c>
      <c r="G50" s="60" t="s">
        <v>624</v>
      </c>
      <c r="H50" s="60" t="n">
        <v>2016</v>
      </c>
      <c r="I50" s="66" t="s">
        <v>396</v>
      </c>
      <c r="J50" s="66" t="s">
        <v>612</v>
      </c>
      <c r="K50" s="66" t="s">
        <v>625</v>
      </c>
      <c r="L50" s="8" t="s">
        <v>390</v>
      </c>
      <c r="M50" s="59"/>
      <c r="N50" s="59"/>
      <c r="O50" s="10" t="n">
        <v>1000</v>
      </c>
      <c r="P50" s="65"/>
    </row>
    <row r="51" customFormat="false" ht="20.1" hidden="false" customHeight="true" outlineLevel="0" collapsed="false">
      <c r="A51" s="59" t="n">
        <v>49</v>
      </c>
      <c r="B51" s="74" t="s">
        <v>626</v>
      </c>
      <c r="C51" s="11" t="s">
        <v>627</v>
      </c>
      <c r="D51" s="60" t="s">
        <v>392</v>
      </c>
      <c r="E51" s="61" t="s">
        <v>581</v>
      </c>
      <c r="F51" s="65" t="s">
        <v>628</v>
      </c>
      <c r="G51" s="65" t="s">
        <v>629</v>
      </c>
      <c r="H51" s="65" t="n">
        <v>2016</v>
      </c>
      <c r="I51" s="65" t="n">
        <v>67</v>
      </c>
      <c r="J51" s="65" t="n">
        <v>8</v>
      </c>
      <c r="K51" s="65" t="s">
        <v>630</v>
      </c>
      <c r="L51" s="67" t="s">
        <v>421</v>
      </c>
      <c r="M51" s="11"/>
      <c r="N51" s="11"/>
      <c r="O51" s="10" t="n">
        <v>4000</v>
      </c>
      <c r="P51" s="65"/>
      <c r="Q51" s="68"/>
      <c r="R51" s="68"/>
      <c r="S51" s="68"/>
    </row>
    <row r="52" customFormat="false" ht="20.1" hidden="false" customHeight="true" outlineLevel="0" collapsed="false">
      <c r="A52" s="59" t="n">
        <v>50</v>
      </c>
      <c r="B52" s="57" t="s">
        <v>384</v>
      </c>
      <c r="C52" s="59" t="s">
        <v>631</v>
      </c>
      <c r="D52" s="60" t="s">
        <v>376</v>
      </c>
      <c r="E52" s="60" t="s">
        <v>581</v>
      </c>
      <c r="F52" s="64" t="s">
        <v>632</v>
      </c>
      <c r="G52" s="66" t="s">
        <v>633</v>
      </c>
      <c r="H52" s="60" t="n">
        <v>2016</v>
      </c>
      <c r="I52" s="66" t="s">
        <v>634</v>
      </c>
      <c r="J52" s="66" t="s">
        <v>612</v>
      </c>
      <c r="K52" s="66" t="s">
        <v>635</v>
      </c>
      <c r="L52" s="8" t="s">
        <v>514</v>
      </c>
      <c r="M52" s="59"/>
      <c r="N52" s="59"/>
      <c r="O52" s="10" t="n">
        <v>1000</v>
      </c>
      <c r="P52" s="65"/>
    </row>
    <row r="53" customFormat="false" ht="20.1" hidden="false" customHeight="true" outlineLevel="0" collapsed="false">
      <c r="A53" s="59" t="n">
        <v>51</v>
      </c>
      <c r="B53" s="57" t="s">
        <v>384</v>
      </c>
      <c r="C53" s="59" t="s">
        <v>631</v>
      </c>
      <c r="D53" s="60" t="s">
        <v>392</v>
      </c>
      <c r="E53" s="60" t="s">
        <v>581</v>
      </c>
      <c r="F53" s="60" t="s">
        <v>636</v>
      </c>
      <c r="G53" s="60" t="s">
        <v>637</v>
      </c>
      <c r="H53" s="60" t="n">
        <v>2016</v>
      </c>
      <c r="I53" s="66" t="s">
        <v>431</v>
      </c>
      <c r="J53" s="66" t="s">
        <v>540</v>
      </c>
      <c r="K53" s="66" t="s">
        <v>638</v>
      </c>
      <c r="L53" s="8" t="s">
        <v>390</v>
      </c>
      <c r="M53" s="59"/>
      <c r="N53" s="59"/>
      <c r="O53" s="10" t="n">
        <v>1000</v>
      </c>
      <c r="P53" s="65"/>
    </row>
    <row r="54" customFormat="false" ht="20.1" hidden="false" customHeight="true" outlineLevel="0" collapsed="false">
      <c r="A54" s="59" t="n">
        <v>52</v>
      </c>
      <c r="B54" s="57" t="s">
        <v>384</v>
      </c>
      <c r="C54" s="59" t="s">
        <v>631</v>
      </c>
      <c r="D54" s="60" t="s">
        <v>392</v>
      </c>
      <c r="E54" s="60" t="s">
        <v>581</v>
      </c>
      <c r="F54" s="60" t="s">
        <v>639</v>
      </c>
      <c r="G54" s="60" t="s">
        <v>640</v>
      </c>
      <c r="H54" s="60" t="n">
        <v>2016</v>
      </c>
      <c r="I54" s="66" t="s">
        <v>573</v>
      </c>
      <c r="J54" s="66" t="s">
        <v>465</v>
      </c>
      <c r="K54" s="66" t="s">
        <v>641</v>
      </c>
      <c r="L54" s="8" t="s">
        <v>390</v>
      </c>
      <c r="M54" s="59"/>
      <c r="N54" s="59"/>
      <c r="O54" s="10" t="n">
        <v>1000</v>
      </c>
      <c r="P54" s="65"/>
    </row>
    <row r="55" customFormat="false" ht="20.1" hidden="false" customHeight="true" outlineLevel="0" collapsed="false">
      <c r="A55" s="59" t="n">
        <v>53</v>
      </c>
      <c r="B55" s="57" t="s">
        <v>384</v>
      </c>
      <c r="C55" s="59" t="s">
        <v>631</v>
      </c>
      <c r="D55" s="60" t="s">
        <v>376</v>
      </c>
      <c r="E55" s="60" t="s">
        <v>581</v>
      </c>
      <c r="F55" s="60" t="s">
        <v>642</v>
      </c>
      <c r="G55" s="60" t="s">
        <v>643</v>
      </c>
      <c r="H55" s="60" t="n">
        <v>2016</v>
      </c>
      <c r="I55" s="66" t="s">
        <v>593</v>
      </c>
      <c r="J55" s="66" t="s">
        <v>528</v>
      </c>
      <c r="K55" s="66" t="s">
        <v>644</v>
      </c>
      <c r="L55" s="8" t="s">
        <v>390</v>
      </c>
      <c r="M55" s="59"/>
      <c r="N55" s="59"/>
      <c r="O55" s="10" t="n">
        <v>1000</v>
      </c>
      <c r="P55" s="65"/>
    </row>
    <row r="56" customFormat="false" ht="20.1" hidden="false" customHeight="true" outlineLevel="0" collapsed="false">
      <c r="A56" s="59" t="n">
        <v>54</v>
      </c>
      <c r="B56" s="70" t="s">
        <v>645</v>
      </c>
      <c r="C56" s="59" t="s">
        <v>631</v>
      </c>
      <c r="D56" s="60" t="s">
        <v>392</v>
      </c>
      <c r="E56" s="60" t="s">
        <v>581</v>
      </c>
      <c r="F56" s="60" t="s">
        <v>646</v>
      </c>
      <c r="G56" s="60" t="s">
        <v>647</v>
      </c>
      <c r="H56" s="60" t="n">
        <v>2016</v>
      </c>
      <c r="I56" s="66" t="s">
        <v>593</v>
      </c>
      <c r="J56" s="66" t="s">
        <v>442</v>
      </c>
      <c r="K56" s="66" t="s">
        <v>648</v>
      </c>
      <c r="L56" s="64" t="s">
        <v>421</v>
      </c>
      <c r="M56" s="59"/>
      <c r="N56" s="59"/>
      <c r="O56" s="10" t="n">
        <v>4000</v>
      </c>
      <c r="P56" s="65"/>
    </row>
    <row r="57" customFormat="false" ht="20.1" hidden="false" customHeight="true" outlineLevel="0" collapsed="false">
      <c r="A57" s="59" t="n">
        <v>55</v>
      </c>
      <c r="B57" s="58" t="s">
        <v>649</v>
      </c>
      <c r="C57" s="59" t="s">
        <v>631</v>
      </c>
      <c r="D57" s="60" t="s">
        <v>392</v>
      </c>
      <c r="E57" s="61" t="s">
        <v>581</v>
      </c>
      <c r="F57" s="62" t="s">
        <v>650</v>
      </c>
      <c r="G57" s="63" t="s">
        <v>651</v>
      </c>
      <c r="H57" s="60" t="n">
        <v>2016</v>
      </c>
      <c r="I57" s="63" t="s">
        <v>540</v>
      </c>
      <c r="J57" s="63" t="s">
        <v>508</v>
      </c>
      <c r="K57" s="63" t="s">
        <v>509</v>
      </c>
      <c r="L57" s="64" t="s">
        <v>408</v>
      </c>
      <c r="M57" s="59" t="n">
        <v>3.082</v>
      </c>
      <c r="N57" s="59" t="n">
        <v>3</v>
      </c>
      <c r="O57" s="10" t="n">
        <v>7000</v>
      </c>
      <c r="P57" s="65"/>
    </row>
    <row r="58" customFormat="false" ht="20.1" hidden="false" customHeight="true" outlineLevel="0" collapsed="false">
      <c r="A58" s="59" t="n">
        <v>56</v>
      </c>
      <c r="B58" s="58" t="s">
        <v>652</v>
      </c>
      <c r="C58" s="59" t="s">
        <v>631</v>
      </c>
      <c r="D58" s="60" t="s">
        <v>376</v>
      </c>
      <c r="E58" s="61" t="s">
        <v>581</v>
      </c>
      <c r="F58" s="63" t="s">
        <v>653</v>
      </c>
      <c r="G58" s="63" t="s">
        <v>654</v>
      </c>
      <c r="H58" s="60" t="n">
        <v>2016</v>
      </c>
      <c r="I58" s="63" t="s">
        <v>508</v>
      </c>
      <c r="J58" s="63" t="s">
        <v>388</v>
      </c>
      <c r="K58" s="63" t="s">
        <v>655</v>
      </c>
      <c r="L58" s="62" t="s">
        <v>421</v>
      </c>
      <c r="M58" s="57" t="s">
        <v>422</v>
      </c>
      <c r="N58" s="59"/>
      <c r="O58" s="10" t="n">
        <v>4000</v>
      </c>
      <c r="P58" s="65"/>
    </row>
    <row r="59" customFormat="false" ht="20.1" hidden="false" customHeight="true" outlineLevel="0" collapsed="false">
      <c r="A59" s="59" t="n">
        <v>57</v>
      </c>
      <c r="B59" s="70" t="s">
        <v>656</v>
      </c>
      <c r="C59" s="59" t="s">
        <v>657</v>
      </c>
      <c r="D59" s="60" t="s">
        <v>392</v>
      </c>
      <c r="E59" s="60" t="s">
        <v>581</v>
      </c>
      <c r="F59" s="60" t="s">
        <v>658</v>
      </c>
      <c r="G59" s="60" t="s">
        <v>659</v>
      </c>
      <c r="H59" s="63" t="s">
        <v>395</v>
      </c>
      <c r="I59" s="66" t="s">
        <v>478</v>
      </c>
      <c r="J59" s="66" t="s">
        <v>528</v>
      </c>
      <c r="K59" s="66" t="s">
        <v>660</v>
      </c>
      <c r="L59" s="64" t="s">
        <v>421</v>
      </c>
      <c r="M59" s="59"/>
      <c r="N59" s="59"/>
      <c r="O59" s="10" t="n">
        <v>4000</v>
      </c>
      <c r="P59" s="65"/>
    </row>
    <row r="60" customFormat="false" ht="20.1" hidden="false" customHeight="true" outlineLevel="0" collapsed="false">
      <c r="A60" s="59" t="n">
        <v>58</v>
      </c>
      <c r="B60" s="58" t="s">
        <v>661</v>
      </c>
      <c r="C60" s="59" t="s">
        <v>662</v>
      </c>
      <c r="D60" s="60" t="s">
        <v>376</v>
      </c>
      <c r="E60" s="61" t="s">
        <v>581</v>
      </c>
      <c r="F60" s="62" t="s">
        <v>663</v>
      </c>
      <c r="G60" s="63" t="s">
        <v>616</v>
      </c>
      <c r="H60" s="60" t="n">
        <v>2016</v>
      </c>
      <c r="I60" s="63" t="s">
        <v>573</v>
      </c>
      <c r="J60" s="63" t="s">
        <v>483</v>
      </c>
      <c r="K60" s="63" t="s">
        <v>664</v>
      </c>
      <c r="L60" s="67" t="s">
        <v>383</v>
      </c>
      <c r="M60" s="59" t="n">
        <v>4.029</v>
      </c>
      <c r="N60" s="59" t="n">
        <v>1</v>
      </c>
      <c r="O60" s="10" t="n">
        <v>20000</v>
      </c>
      <c r="P60" s="65"/>
    </row>
    <row r="61" customFormat="false" ht="20.1" hidden="false" customHeight="true" outlineLevel="0" collapsed="false">
      <c r="A61" s="59" t="n">
        <v>59</v>
      </c>
      <c r="B61" s="57" t="s">
        <v>384</v>
      </c>
      <c r="C61" s="59" t="s">
        <v>665</v>
      </c>
      <c r="D61" s="60" t="s">
        <v>392</v>
      </c>
      <c r="E61" s="60" t="s">
        <v>581</v>
      </c>
      <c r="F61" s="60" t="s">
        <v>666</v>
      </c>
      <c r="G61" s="60" t="s">
        <v>667</v>
      </c>
      <c r="H61" s="60" t="n">
        <v>2016</v>
      </c>
      <c r="I61" s="66" t="s">
        <v>478</v>
      </c>
      <c r="J61" s="66" t="s">
        <v>528</v>
      </c>
      <c r="K61" s="66" t="s">
        <v>668</v>
      </c>
      <c r="L61" s="8" t="s">
        <v>390</v>
      </c>
      <c r="M61" s="59"/>
      <c r="N61" s="59"/>
      <c r="O61" s="10" t="n">
        <v>1000</v>
      </c>
      <c r="P61" s="65"/>
    </row>
    <row r="62" customFormat="false" ht="20.1" hidden="false" customHeight="true" outlineLevel="0" collapsed="false">
      <c r="A62" s="59" t="n">
        <v>60</v>
      </c>
      <c r="B62" s="58" t="s">
        <v>384</v>
      </c>
      <c r="C62" s="10" t="s">
        <v>669</v>
      </c>
      <c r="D62" s="8" t="s">
        <v>376</v>
      </c>
      <c r="E62" s="8" t="s">
        <v>581</v>
      </c>
      <c r="F62" s="64" t="s">
        <v>670</v>
      </c>
      <c r="G62" s="64" t="s">
        <v>671</v>
      </c>
      <c r="H62" s="62" t="s">
        <v>395</v>
      </c>
      <c r="I62" s="64" t="s">
        <v>672</v>
      </c>
      <c r="J62" s="64" t="s">
        <v>672</v>
      </c>
      <c r="K62" s="64" t="s">
        <v>673</v>
      </c>
      <c r="L62" s="64" t="s">
        <v>674</v>
      </c>
      <c r="M62" s="59" t="n">
        <v>7.504</v>
      </c>
      <c r="N62" s="59" t="n">
        <v>1</v>
      </c>
      <c r="O62" s="10" t="n">
        <v>20000</v>
      </c>
      <c r="P62" s="73"/>
    </row>
    <row r="63" customFormat="false" ht="20.1" hidden="false" customHeight="true" outlineLevel="0" collapsed="false">
      <c r="A63" s="59" t="n">
        <v>61</v>
      </c>
      <c r="B63" s="58" t="s">
        <v>675</v>
      </c>
      <c r="C63" s="59" t="s">
        <v>669</v>
      </c>
      <c r="D63" s="60" t="s">
        <v>376</v>
      </c>
      <c r="E63" s="61" t="s">
        <v>581</v>
      </c>
      <c r="F63" s="62" t="s">
        <v>676</v>
      </c>
      <c r="G63" s="63" t="s">
        <v>677</v>
      </c>
      <c r="H63" s="63" t="s">
        <v>395</v>
      </c>
      <c r="I63" s="63" t="s">
        <v>678</v>
      </c>
      <c r="J63" s="61"/>
      <c r="K63" s="63" t="s">
        <v>679</v>
      </c>
      <c r="L63" s="67" t="s">
        <v>383</v>
      </c>
      <c r="M63" s="59" t="n">
        <v>4.798</v>
      </c>
      <c r="N63" s="59" t="n">
        <v>1</v>
      </c>
      <c r="O63" s="10" t="n">
        <v>20000</v>
      </c>
      <c r="P63" s="65"/>
    </row>
    <row r="64" customFormat="false" ht="20.1" hidden="false" customHeight="true" outlineLevel="0" collapsed="false">
      <c r="A64" s="59" t="n">
        <v>62</v>
      </c>
      <c r="B64" s="58" t="s">
        <v>384</v>
      </c>
      <c r="C64" s="59" t="s">
        <v>680</v>
      </c>
      <c r="D64" s="60" t="s">
        <v>392</v>
      </c>
      <c r="E64" s="60" t="s">
        <v>581</v>
      </c>
      <c r="F64" s="64" t="s">
        <v>681</v>
      </c>
      <c r="G64" s="60" t="s">
        <v>682</v>
      </c>
      <c r="H64" s="63" t="s">
        <v>395</v>
      </c>
      <c r="I64" s="66" t="s">
        <v>465</v>
      </c>
      <c r="J64" s="66" t="s">
        <v>528</v>
      </c>
      <c r="K64" s="66" t="s">
        <v>683</v>
      </c>
      <c r="L64" s="8" t="s">
        <v>390</v>
      </c>
      <c r="M64" s="59"/>
      <c r="N64" s="59"/>
      <c r="O64" s="10" t="n">
        <v>1000</v>
      </c>
      <c r="P64" s="65"/>
    </row>
    <row r="65" customFormat="false" ht="20.1" hidden="false" customHeight="true" outlineLevel="0" collapsed="false">
      <c r="A65" s="59" t="n">
        <v>63</v>
      </c>
      <c r="B65" s="70" t="s">
        <v>684</v>
      </c>
      <c r="C65" s="10" t="s">
        <v>680</v>
      </c>
      <c r="D65" s="60" t="s">
        <v>392</v>
      </c>
      <c r="E65" s="60" t="s">
        <v>581</v>
      </c>
      <c r="F65" s="64" t="s">
        <v>685</v>
      </c>
      <c r="G65" s="60" t="s">
        <v>686</v>
      </c>
      <c r="H65" s="63" t="s">
        <v>395</v>
      </c>
      <c r="I65" s="66" t="s">
        <v>387</v>
      </c>
      <c r="J65" s="66" t="s">
        <v>528</v>
      </c>
      <c r="K65" s="66" t="s">
        <v>687</v>
      </c>
      <c r="L65" s="64" t="s">
        <v>421</v>
      </c>
      <c r="M65" s="59"/>
      <c r="N65" s="59"/>
      <c r="O65" s="10" t="n">
        <v>4000</v>
      </c>
      <c r="P65" s="73"/>
    </row>
    <row r="66" customFormat="false" ht="20.1" hidden="false" customHeight="true" outlineLevel="0" collapsed="false">
      <c r="A66" s="59" t="n">
        <v>64</v>
      </c>
      <c r="B66" s="70" t="s">
        <v>688</v>
      </c>
      <c r="C66" s="59" t="s">
        <v>680</v>
      </c>
      <c r="D66" s="60" t="s">
        <v>376</v>
      </c>
      <c r="E66" s="60" t="s">
        <v>581</v>
      </c>
      <c r="F66" s="64" t="s">
        <v>689</v>
      </c>
      <c r="G66" s="60" t="s">
        <v>659</v>
      </c>
      <c r="H66" s="63" t="s">
        <v>395</v>
      </c>
      <c r="I66" s="66" t="s">
        <v>478</v>
      </c>
      <c r="J66" s="66" t="s">
        <v>455</v>
      </c>
      <c r="K66" s="66" t="s">
        <v>690</v>
      </c>
      <c r="L66" s="64" t="s">
        <v>421</v>
      </c>
      <c r="M66" s="59"/>
      <c r="N66" s="59"/>
      <c r="O66" s="10" t="n">
        <v>4000</v>
      </c>
      <c r="P66" s="65"/>
    </row>
    <row r="67" customFormat="false" ht="20.1" hidden="false" customHeight="true" outlineLevel="0" collapsed="false">
      <c r="A67" s="59" t="n">
        <v>65</v>
      </c>
      <c r="B67" s="58" t="s">
        <v>384</v>
      </c>
      <c r="C67" s="10" t="s">
        <v>691</v>
      </c>
      <c r="D67" s="8" t="s">
        <v>376</v>
      </c>
      <c r="E67" s="8" t="s">
        <v>581</v>
      </c>
      <c r="F67" s="8" t="s">
        <v>692</v>
      </c>
      <c r="G67" s="8" t="s">
        <v>693</v>
      </c>
      <c r="H67" s="62" t="s">
        <v>395</v>
      </c>
      <c r="I67" s="64" t="s">
        <v>441</v>
      </c>
      <c r="J67" s="64" t="s">
        <v>442</v>
      </c>
      <c r="K67" s="64" t="s">
        <v>694</v>
      </c>
      <c r="L67" s="8" t="s">
        <v>390</v>
      </c>
      <c r="M67" s="59"/>
      <c r="N67" s="59"/>
      <c r="O67" s="10" t="n">
        <v>1000</v>
      </c>
      <c r="P67" s="65"/>
    </row>
    <row r="68" customFormat="false" ht="20.1" hidden="false" customHeight="true" outlineLevel="0" collapsed="false">
      <c r="A68" s="59" t="n">
        <v>66</v>
      </c>
      <c r="B68" s="57" t="s">
        <v>384</v>
      </c>
      <c r="C68" s="59" t="s">
        <v>691</v>
      </c>
      <c r="D68" s="60" t="s">
        <v>392</v>
      </c>
      <c r="E68" s="60" t="s">
        <v>581</v>
      </c>
      <c r="F68" s="64" t="s">
        <v>695</v>
      </c>
      <c r="G68" s="60" t="s">
        <v>696</v>
      </c>
      <c r="H68" s="63" t="s">
        <v>395</v>
      </c>
      <c r="I68" s="66" t="s">
        <v>431</v>
      </c>
      <c r="J68" s="66" t="s">
        <v>528</v>
      </c>
      <c r="K68" s="66" t="s">
        <v>697</v>
      </c>
      <c r="L68" s="8" t="s">
        <v>390</v>
      </c>
      <c r="M68" s="59"/>
      <c r="N68" s="59"/>
      <c r="O68" s="10" t="n">
        <v>1000</v>
      </c>
      <c r="P68" s="65"/>
    </row>
    <row r="69" customFormat="false" ht="20.1" hidden="false" customHeight="true" outlineLevel="0" collapsed="false">
      <c r="A69" s="59" t="n">
        <v>67</v>
      </c>
      <c r="B69" s="70" t="s">
        <v>698</v>
      </c>
      <c r="C69" s="59" t="s">
        <v>691</v>
      </c>
      <c r="D69" s="60" t="s">
        <v>376</v>
      </c>
      <c r="E69" s="60" t="s">
        <v>581</v>
      </c>
      <c r="F69" s="60" t="s">
        <v>699</v>
      </c>
      <c r="G69" s="60" t="s">
        <v>700</v>
      </c>
      <c r="H69" s="63" t="s">
        <v>395</v>
      </c>
      <c r="I69" s="66" t="s">
        <v>701</v>
      </c>
      <c r="J69" s="66" t="s">
        <v>413</v>
      </c>
      <c r="K69" s="66" t="s">
        <v>702</v>
      </c>
      <c r="L69" s="64" t="s">
        <v>421</v>
      </c>
      <c r="M69" s="59"/>
      <c r="N69" s="59"/>
      <c r="O69" s="10" t="n">
        <v>4000</v>
      </c>
      <c r="P69" s="65"/>
    </row>
    <row r="70" customFormat="false" ht="20.1" hidden="false" customHeight="true" outlineLevel="0" collapsed="false">
      <c r="A70" s="59" t="n">
        <v>68</v>
      </c>
      <c r="B70" s="58" t="s">
        <v>703</v>
      </c>
      <c r="C70" s="59" t="s">
        <v>704</v>
      </c>
      <c r="D70" s="60" t="s">
        <v>376</v>
      </c>
      <c r="E70" s="60" t="s">
        <v>581</v>
      </c>
      <c r="F70" s="60" t="s">
        <v>705</v>
      </c>
      <c r="G70" s="60" t="s">
        <v>706</v>
      </c>
      <c r="H70" s="63" t="s">
        <v>395</v>
      </c>
      <c r="I70" s="66" t="s">
        <v>578</v>
      </c>
      <c r="J70" s="66" t="s">
        <v>528</v>
      </c>
      <c r="K70" s="66" t="s">
        <v>707</v>
      </c>
      <c r="L70" s="67" t="s">
        <v>383</v>
      </c>
      <c r="M70" s="59" t="n">
        <v>0.677</v>
      </c>
      <c r="N70" s="59" t="n">
        <v>4</v>
      </c>
      <c r="O70" s="10" t="n">
        <v>4000</v>
      </c>
      <c r="P70" s="73"/>
    </row>
    <row r="71" customFormat="false" ht="20.1" hidden="false" customHeight="true" outlineLevel="0" collapsed="false">
      <c r="A71" s="59" t="n">
        <v>69</v>
      </c>
      <c r="B71" s="58" t="s">
        <v>708</v>
      </c>
      <c r="C71" s="59" t="s">
        <v>709</v>
      </c>
      <c r="D71" s="60" t="s">
        <v>376</v>
      </c>
      <c r="E71" s="61" t="s">
        <v>581</v>
      </c>
      <c r="F71" s="62" t="s">
        <v>710</v>
      </c>
      <c r="G71" s="63" t="s">
        <v>539</v>
      </c>
      <c r="H71" s="63" t="s">
        <v>395</v>
      </c>
      <c r="I71" s="63" t="s">
        <v>540</v>
      </c>
      <c r="J71" s="63" t="s">
        <v>406</v>
      </c>
      <c r="K71" s="63" t="s">
        <v>711</v>
      </c>
      <c r="L71" s="67" t="s">
        <v>383</v>
      </c>
      <c r="M71" s="59" t="n">
        <v>3.108</v>
      </c>
      <c r="N71" s="59" t="n">
        <v>3</v>
      </c>
      <c r="O71" s="10" t="n">
        <v>7000</v>
      </c>
      <c r="P71" s="65"/>
    </row>
    <row r="72" customFormat="false" ht="20.1" hidden="false" customHeight="true" outlineLevel="0" collapsed="false">
      <c r="A72" s="59" t="n">
        <v>70</v>
      </c>
      <c r="B72" s="58" t="s">
        <v>384</v>
      </c>
      <c r="C72" s="59" t="s">
        <v>712</v>
      </c>
      <c r="D72" s="60" t="s">
        <v>392</v>
      </c>
      <c r="E72" s="60" t="s">
        <v>581</v>
      </c>
      <c r="F72" s="60" t="s">
        <v>713</v>
      </c>
      <c r="G72" s="60" t="s">
        <v>714</v>
      </c>
      <c r="H72" s="63" t="s">
        <v>395</v>
      </c>
      <c r="I72" s="66" t="s">
        <v>448</v>
      </c>
      <c r="J72" s="66" t="s">
        <v>426</v>
      </c>
      <c r="K72" s="66" t="s">
        <v>715</v>
      </c>
      <c r="L72" s="8" t="s">
        <v>390</v>
      </c>
      <c r="M72" s="59"/>
      <c r="N72" s="59"/>
      <c r="O72" s="10" t="n">
        <v>1000</v>
      </c>
      <c r="P72" s="65"/>
    </row>
    <row r="73" customFormat="false" ht="20.1" hidden="false" customHeight="true" outlineLevel="0" collapsed="false">
      <c r="A73" s="59" t="n">
        <v>71</v>
      </c>
      <c r="B73" s="58" t="s">
        <v>716</v>
      </c>
      <c r="C73" s="59" t="s">
        <v>717</v>
      </c>
      <c r="D73" s="60" t="s">
        <v>376</v>
      </c>
      <c r="E73" s="61" t="s">
        <v>581</v>
      </c>
      <c r="F73" s="62" t="s">
        <v>718</v>
      </c>
      <c r="G73" s="63" t="s">
        <v>719</v>
      </c>
      <c r="H73" s="63" t="s">
        <v>395</v>
      </c>
      <c r="I73" s="63" t="s">
        <v>540</v>
      </c>
      <c r="J73" s="63" t="s">
        <v>564</v>
      </c>
      <c r="K73" s="63" t="s">
        <v>720</v>
      </c>
      <c r="L73" s="67" t="s">
        <v>383</v>
      </c>
      <c r="M73" s="59" t="n">
        <v>5.773</v>
      </c>
      <c r="N73" s="59" t="n">
        <v>2</v>
      </c>
      <c r="O73" s="10" t="n">
        <v>10000</v>
      </c>
      <c r="P73" s="65"/>
    </row>
    <row r="74" customFormat="false" ht="20.1" hidden="false" customHeight="true" outlineLevel="0" collapsed="false">
      <c r="A74" s="59" t="n">
        <v>72</v>
      </c>
      <c r="B74" s="58" t="s">
        <v>384</v>
      </c>
      <c r="C74" s="59" t="s">
        <v>15</v>
      </c>
      <c r="D74" s="60" t="s">
        <v>376</v>
      </c>
      <c r="E74" s="60" t="s">
        <v>581</v>
      </c>
      <c r="F74" s="60" t="s">
        <v>721</v>
      </c>
      <c r="G74" s="60" t="s">
        <v>722</v>
      </c>
      <c r="H74" s="63" t="s">
        <v>395</v>
      </c>
      <c r="I74" s="66" t="s">
        <v>387</v>
      </c>
      <c r="J74" s="66" t="s">
        <v>426</v>
      </c>
      <c r="K74" s="66" t="s">
        <v>723</v>
      </c>
      <c r="L74" s="8" t="s">
        <v>390</v>
      </c>
      <c r="M74" s="59"/>
      <c r="N74" s="59"/>
      <c r="O74" s="10" t="n">
        <v>1000</v>
      </c>
      <c r="P74" s="65"/>
    </row>
    <row r="75" customFormat="false" ht="20.1" hidden="false" customHeight="true" outlineLevel="0" collapsed="false">
      <c r="A75" s="59" t="n">
        <v>73</v>
      </c>
      <c r="B75" s="58" t="s">
        <v>724</v>
      </c>
      <c r="C75" s="10" t="s">
        <v>15</v>
      </c>
      <c r="D75" s="60" t="s">
        <v>392</v>
      </c>
      <c r="E75" s="60" t="s">
        <v>581</v>
      </c>
      <c r="F75" s="60" t="s">
        <v>725</v>
      </c>
      <c r="G75" s="60" t="s">
        <v>706</v>
      </c>
      <c r="H75" s="63" t="s">
        <v>395</v>
      </c>
      <c r="I75" s="66" t="s">
        <v>578</v>
      </c>
      <c r="J75" s="66" t="s">
        <v>455</v>
      </c>
      <c r="K75" s="66" t="s">
        <v>726</v>
      </c>
      <c r="L75" s="64" t="s">
        <v>408</v>
      </c>
      <c r="M75" s="59" t="n">
        <v>0.677</v>
      </c>
      <c r="N75" s="59" t="n">
        <v>4</v>
      </c>
      <c r="O75" s="10" t="n">
        <v>4000</v>
      </c>
      <c r="P75" s="73"/>
    </row>
    <row r="76" customFormat="false" ht="20.1" hidden="false" customHeight="true" outlineLevel="0" collapsed="false">
      <c r="A76" s="59" t="n">
        <v>74</v>
      </c>
      <c r="B76" s="58" t="s">
        <v>727</v>
      </c>
      <c r="C76" s="59" t="s">
        <v>15</v>
      </c>
      <c r="D76" s="60" t="s">
        <v>392</v>
      </c>
      <c r="E76" s="60" t="s">
        <v>581</v>
      </c>
      <c r="F76" s="60" t="s">
        <v>728</v>
      </c>
      <c r="G76" s="60" t="s">
        <v>729</v>
      </c>
      <c r="H76" s="63" t="s">
        <v>395</v>
      </c>
      <c r="I76" s="66" t="s">
        <v>478</v>
      </c>
      <c r="J76" s="66" t="s">
        <v>426</v>
      </c>
      <c r="K76" s="66" t="s">
        <v>730</v>
      </c>
      <c r="L76" s="64" t="s">
        <v>408</v>
      </c>
      <c r="M76" s="59" t="n">
        <v>0.795</v>
      </c>
      <c r="N76" s="59" t="n">
        <v>4</v>
      </c>
      <c r="O76" s="10" t="n">
        <v>4000</v>
      </c>
      <c r="P76" s="65"/>
    </row>
    <row r="77" customFormat="false" ht="20.1" hidden="false" customHeight="true" outlineLevel="0" collapsed="false">
      <c r="A77" s="59" t="n">
        <v>75</v>
      </c>
      <c r="B77" s="70" t="s">
        <v>731</v>
      </c>
      <c r="C77" s="59" t="s">
        <v>732</v>
      </c>
      <c r="D77" s="60" t="s">
        <v>392</v>
      </c>
      <c r="E77" s="60" t="s">
        <v>581</v>
      </c>
      <c r="F77" s="60" t="s">
        <v>733</v>
      </c>
      <c r="G77" s="60" t="s">
        <v>734</v>
      </c>
      <c r="H77" s="63" t="s">
        <v>395</v>
      </c>
      <c r="I77" s="66" t="s">
        <v>461</v>
      </c>
      <c r="J77" s="66" t="s">
        <v>413</v>
      </c>
      <c r="K77" s="66" t="s">
        <v>735</v>
      </c>
      <c r="L77" s="64" t="s">
        <v>421</v>
      </c>
      <c r="M77" s="59"/>
      <c r="N77" s="59"/>
      <c r="O77" s="10" t="n">
        <v>4000</v>
      </c>
      <c r="P77" s="65"/>
    </row>
    <row r="78" customFormat="false" ht="20.1" hidden="false" customHeight="true" outlineLevel="0" collapsed="false">
      <c r="A78" s="59" t="n">
        <v>76</v>
      </c>
      <c r="B78" s="57" t="s">
        <v>384</v>
      </c>
      <c r="C78" s="59" t="s">
        <v>736</v>
      </c>
      <c r="D78" s="60" t="s">
        <v>376</v>
      </c>
      <c r="E78" s="60" t="s">
        <v>581</v>
      </c>
      <c r="F78" s="60" t="s">
        <v>737</v>
      </c>
      <c r="G78" s="60" t="s">
        <v>640</v>
      </c>
      <c r="H78" s="63" t="s">
        <v>395</v>
      </c>
      <c r="I78" s="66" t="s">
        <v>573</v>
      </c>
      <c r="J78" s="66" t="s">
        <v>528</v>
      </c>
      <c r="K78" s="66" t="s">
        <v>738</v>
      </c>
      <c r="L78" s="8" t="s">
        <v>390</v>
      </c>
      <c r="M78" s="59"/>
      <c r="N78" s="59"/>
      <c r="O78" s="10" t="n">
        <v>1000</v>
      </c>
      <c r="P78" s="65"/>
    </row>
    <row r="79" customFormat="false" ht="20.1" hidden="false" customHeight="true" outlineLevel="0" collapsed="false">
      <c r="A79" s="59" t="n">
        <v>77</v>
      </c>
      <c r="B79" s="57" t="s">
        <v>384</v>
      </c>
      <c r="C79" s="59" t="s">
        <v>60</v>
      </c>
      <c r="D79" s="60" t="s">
        <v>376</v>
      </c>
      <c r="E79" s="60" t="s">
        <v>739</v>
      </c>
      <c r="F79" s="60" t="s">
        <v>740</v>
      </c>
      <c r="G79" s="60" t="s">
        <v>741</v>
      </c>
      <c r="H79" s="60" t="n">
        <v>2016</v>
      </c>
      <c r="I79" s="66" t="s">
        <v>396</v>
      </c>
      <c r="J79" s="66" t="s">
        <v>442</v>
      </c>
      <c r="K79" s="66" t="s">
        <v>742</v>
      </c>
      <c r="L79" s="8" t="s">
        <v>390</v>
      </c>
      <c r="M79" s="59"/>
      <c r="N79" s="59"/>
      <c r="O79" s="10" t="n">
        <v>1000</v>
      </c>
      <c r="P79" s="65"/>
    </row>
    <row r="80" customFormat="false" ht="20.1" hidden="false" customHeight="true" outlineLevel="0" collapsed="false">
      <c r="A80" s="59" t="n">
        <v>78</v>
      </c>
      <c r="B80" s="57" t="s">
        <v>384</v>
      </c>
      <c r="C80" s="59" t="s">
        <v>60</v>
      </c>
      <c r="D80" s="60" t="s">
        <v>376</v>
      </c>
      <c r="E80" s="60" t="s">
        <v>739</v>
      </c>
      <c r="F80" s="60" t="s">
        <v>743</v>
      </c>
      <c r="G80" s="60" t="s">
        <v>744</v>
      </c>
      <c r="H80" s="60" t="n">
        <v>2016</v>
      </c>
      <c r="I80" s="66" t="s">
        <v>478</v>
      </c>
      <c r="J80" s="66" t="s">
        <v>419</v>
      </c>
      <c r="K80" s="66" t="s">
        <v>745</v>
      </c>
      <c r="L80" s="8" t="s">
        <v>390</v>
      </c>
      <c r="M80" s="59"/>
      <c r="N80" s="59"/>
      <c r="O80" s="10" t="n">
        <v>1000</v>
      </c>
      <c r="P80" s="65"/>
    </row>
    <row r="81" customFormat="false" ht="20.1" hidden="false" customHeight="true" outlineLevel="0" collapsed="false">
      <c r="A81" s="59" t="n">
        <v>79</v>
      </c>
      <c r="B81" s="57" t="s">
        <v>384</v>
      </c>
      <c r="C81" s="59" t="s">
        <v>60</v>
      </c>
      <c r="D81" s="60" t="s">
        <v>376</v>
      </c>
      <c r="E81" s="60" t="s">
        <v>739</v>
      </c>
      <c r="F81" s="60" t="s">
        <v>746</v>
      </c>
      <c r="G81" s="60" t="s">
        <v>747</v>
      </c>
      <c r="H81" s="60" t="n">
        <v>2016</v>
      </c>
      <c r="I81" s="66" t="s">
        <v>748</v>
      </c>
      <c r="J81" s="66" t="s">
        <v>612</v>
      </c>
      <c r="K81" s="66" t="s">
        <v>749</v>
      </c>
      <c r="L81" s="8" t="s">
        <v>390</v>
      </c>
      <c r="M81" s="59"/>
      <c r="N81" s="59"/>
      <c r="O81" s="10" t="n">
        <v>1000</v>
      </c>
      <c r="P81" s="65"/>
    </row>
    <row r="82" customFormat="false" ht="20.1" hidden="false" customHeight="true" outlineLevel="0" collapsed="false">
      <c r="A82" s="59" t="n">
        <v>80</v>
      </c>
      <c r="B82" s="58" t="s">
        <v>750</v>
      </c>
      <c r="C82" s="59" t="s">
        <v>72</v>
      </c>
      <c r="D82" s="60" t="s">
        <v>376</v>
      </c>
      <c r="E82" s="61" t="s">
        <v>739</v>
      </c>
      <c r="F82" s="62" t="s">
        <v>751</v>
      </c>
      <c r="G82" s="63" t="s">
        <v>752</v>
      </c>
      <c r="H82" s="60" t="n">
        <v>2016</v>
      </c>
      <c r="I82" s="63" t="s">
        <v>753</v>
      </c>
      <c r="J82" s="63" t="s">
        <v>442</v>
      </c>
      <c r="K82" s="63" t="s">
        <v>754</v>
      </c>
      <c r="L82" s="62" t="s">
        <v>421</v>
      </c>
      <c r="M82" s="57" t="s">
        <v>422</v>
      </c>
      <c r="N82" s="59"/>
      <c r="O82" s="10" t="n">
        <v>4000</v>
      </c>
      <c r="P82" s="65"/>
    </row>
    <row r="83" customFormat="false" ht="20.1" hidden="false" customHeight="true" outlineLevel="0" collapsed="false">
      <c r="A83" s="59" t="n">
        <v>81</v>
      </c>
      <c r="B83" s="70" t="s">
        <v>755</v>
      </c>
      <c r="C83" s="59" t="s">
        <v>72</v>
      </c>
      <c r="D83" s="60" t="s">
        <v>392</v>
      </c>
      <c r="E83" s="60" t="s">
        <v>739</v>
      </c>
      <c r="F83" s="60" t="s">
        <v>756</v>
      </c>
      <c r="G83" s="60" t="s">
        <v>686</v>
      </c>
      <c r="H83" s="60" t="n">
        <v>2016</v>
      </c>
      <c r="I83" s="66" t="s">
        <v>387</v>
      </c>
      <c r="J83" s="66" t="s">
        <v>442</v>
      </c>
      <c r="K83" s="66" t="s">
        <v>757</v>
      </c>
      <c r="L83" s="64" t="s">
        <v>421</v>
      </c>
      <c r="M83" s="59"/>
      <c r="N83" s="59"/>
      <c r="O83" s="10" t="n">
        <v>4000</v>
      </c>
      <c r="P83" s="65"/>
    </row>
    <row r="84" customFormat="false" ht="20.1" hidden="false" customHeight="true" outlineLevel="0" collapsed="false">
      <c r="A84" s="59" t="n">
        <v>82</v>
      </c>
      <c r="B84" s="58" t="s">
        <v>384</v>
      </c>
      <c r="C84" s="59" t="s">
        <v>72</v>
      </c>
      <c r="D84" s="60" t="s">
        <v>392</v>
      </c>
      <c r="E84" s="60" t="s">
        <v>739</v>
      </c>
      <c r="F84" s="60" t="s">
        <v>758</v>
      </c>
      <c r="G84" s="60" t="s">
        <v>386</v>
      </c>
      <c r="H84" s="60" t="n">
        <v>2016</v>
      </c>
      <c r="I84" s="66" t="s">
        <v>387</v>
      </c>
      <c r="J84" s="66" t="s">
        <v>455</v>
      </c>
      <c r="K84" s="66" t="s">
        <v>759</v>
      </c>
      <c r="L84" s="8" t="s">
        <v>390</v>
      </c>
      <c r="M84" s="59"/>
      <c r="N84" s="59"/>
      <c r="O84" s="10" t="n">
        <v>1000</v>
      </c>
      <c r="P84" s="65"/>
    </row>
    <row r="85" customFormat="false" ht="20.1" hidden="false" customHeight="true" outlineLevel="0" collapsed="false">
      <c r="A85" s="59" t="n">
        <v>83</v>
      </c>
      <c r="B85" s="58" t="s">
        <v>384</v>
      </c>
      <c r="C85" s="59" t="s">
        <v>72</v>
      </c>
      <c r="D85" s="60" t="s">
        <v>376</v>
      </c>
      <c r="E85" s="60" t="s">
        <v>739</v>
      </c>
      <c r="F85" s="60" t="s">
        <v>760</v>
      </c>
      <c r="G85" s="60" t="s">
        <v>592</v>
      </c>
      <c r="H85" s="60" t="n">
        <v>2016</v>
      </c>
      <c r="I85" s="66" t="s">
        <v>593</v>
      </c>
      <c r="J85" s="66" t="s">
        <v>564</v>
      </c>
      <c r="K85" s="66" t="s">
        <v>761</v>
      </c>
      <c r="L85" s="8" t="s">
        <v>390</v>
      </c>
      <c r="M85" s="59"/>
      <c r="N85" s="59"/>
      <c r="O85" s="10" t="n">
        <v>1000</v>
      </c>
      <c r="P85" s="65"/>
    </row>
    <row r="86" customFormat="false" ht="20.1" hidden="false" customHeight="true" outlineLevel="0" collapsed="false">
      <c r="A86" s="59" t="n">
        <v>84</v>
      </c>
      <c r="B86" s="58" t="s">
        <v>384</v>
      </c>
      <c r="C86" s="59" t="s">
        <v>109</v>
      </c>
      <c r="D86" s="60" t="s">
        <v>392</v>
      </c>
      <c r="E86" s="60" t="s">
        <v>739</v>
      </c>
      <c r="F86" s="60" t="s">
        <v>762</v>
      </c>
      <c r="G86" s="60" t="s">
        <v>763</v>
      </c>
      <c r="H86" s="63" t="s">
        <v>395</v>
      </c>
      <c r="I86" s="66" t="s">
        <v>764</v>
      </c>
      <c r="J86" s="66" t="s">
        <v>426</v>
      </c>
      <c r="K86" s="66" t="s">
        <v>765</v>
      </c>
      <c r="L86" s="8" t="s">
        <v>390</v>
      </c>
      <c r="M86" s="59"/>
      <c r="N86" s="59"/>
      <c r="O86" s="10" t="n">
        <v>1000</v>
      </c>
      <c r="P86" s="73"/>
    </row>
    <row r="87" customFormat="false" ht="20.1" hidden="false" customHeight="true" outlineLevel="0" collapsed="false">
      <c r="A87" s="59" t="n">
        <v>85</v>
      </c>
      <c r="B87" s="70" t="s">
        <v>766</v>
      </c>
      <c r="C87" s="59" t="s">
        <v>767</v>
      </c>
      <c r="D87" s="60" t="s">
        <v>376</v>
      </c>
      <c r="E87" s="60" t="s">
        <v>739</v>
      </c>
      <c r="F87" s="64" t="s">
        <v>768</v>
      </c>
      <c r="G87" s="60" t="s">
        <v>769</v>
      </c>
      <c r="H87" s="63" t="s">
        <v>395</v>
      </c>
      <c r="I87" s="66" t="s">
        <v>770</v>
      </c>
      <c r="J87" s="66" t="s">
        <v>388</v>
      </c>
      <c r="K87" s="66" t="s">
        <v>771</v>
      </c>
      <c r="L87" s="64" t="s">
        <v>421</v>
      </c>
      <c r="M87" s="59"/>
      <c r="N87" s="59"/>
      <c r="O87" s="10" t="n">
        <v>4000</v>
      </c>
      <c r="P87" s="65"/>
    </row>
    <row r="88" customFormat="false" ht="20.1" hidden="false" customHeight="true" outlineLevel="0" collapsed="false">
      <c r="A88" s="59" t="n">
        <v>86</v>
      </c>
      <c r="B88" s="58" t="s">
        <v>384</v>
      </c>
      <c r="C88" s="59" t="s">
        <v>767</v>
      </c>
      <c r="D88" s="60" t="s">
        <v>392</v>
      </c>
      <c r="E88" s="60" t="s">
        <v>739</v>
      </c>
      <c r="F88" s="8" t="s">
        <v>772</v>
      </c>
      <c r="G88" s="60" t="s">
        <v>773</v>
      </c>
      <c r="H88" s="63" t="s">
        <v>395</v>
      </c>
      <c r="I88" s="66" t="s">
        <v>774</v>
      </c>
      <c r="J88" s="66" t="s">
        <v>508</v>
      </c>
      <c r="K88" s="66" t="s">
        <v>775</v>
      </c>
      <c r="L88" s="8" t="s">
        <v>390</v>
      </c>
      <c r="M88" s="59"/>
      <c r="N88" s="59"/>
      <c r="O88" s="10" t="n">
        <v>1000</v>
      </c>
      <c r="P88" s="65"/>
    </row>
    <row r="89" customFormat="false" ht="20.1" hidden="false" customHeight="true" outlineLevel="0" collapsed="false">
      <c r="A89" s="59" t="n">
        <v>87</v>
      </c>
      <c r="B89" s="58" t="s">
        <v>776</v>
      </c>
      <c r="C89" s="59" t="s">
        <v>767</v>
      </c>
      <c r="D89" s="60" t="s">
        <v>376</v>
      </c>
      <c r="E89" s="61" t="s">
        <v>739</v>
      </c>
      <c r="F89" s="62" t="s">
        <v>777</v>
      </c>
      <c r="G89" s="63" t="s">
        <v>533</v>
      </c>
      <c r="H89" s="63" t="s">
        <v>395</v>
      </c>
      <c r="I89" s="63" t="s">
        <v>778</v>
      </c>
      <c r="J89" s="61"/>
      <c r="K89" s="63" t="s">
        <v>779</v>
      </c>
      <c r="L89" s="67" t="s">
        <v>383</v>
      </c>
      <c r="M89" s="59" t="n">
        <v>3.133</v>
      </c>
      <c r="N89" s="59" t="n">
        <v>1</v>
      </c>
      <c r="O89" s="10" t="n">
        <v>20000</v>
      </c>
      <c r="P89" s="65"/>
    </row>
    <row r="90" customFormat="false" ht="20.1" hidden="false" customHeight="true" outlineLevel="0" collapsed="false">
      <c r="A90" s="59" t="n">
        <v>88</v>
      </c>
      <c r="B90" s="58" t="s">
        <v>780</v>
      </c>
      <c r="C90" s="59" t="s">
        <v>767</v>
      </c>
      <c r="D90" s="60" t="s">
        <v>392</v>
      </c>
      <c r="E90" s="61" t="s">
        <v>739</v>
      </c>
      <c r="F90" s="62" t="s">
        <v>781</v>
      </c>
      <c r="G90" s="63" t="s">
        <v>782</v>
      </c>
      <c r="H90" s="63" t="s">
        <v>395</v>
      </c>
      <c r="I90" s="63" t="s">
        <v>701</v>
      </c>
      <c r="J90" s="63" t="s">
        <v>508</v>
      </c>
      <c r="K90" s="63" t="s">
        <v>783</v>
      </c>
      <c r="L90" s="67" t="s">
        <v>383</v>
      </c>
      <c r="M90" s="59" t="n">
        <v>1.26</v>
      </c>
      <c r="N90" s="59" t="n">
        <v>3</v>
      </c>
      <c r="O90" s="10" t="n">
        <v>7000</v>
      </c>
      <c r="P90" s="65"/>
    </row>
    <row r="91" customFormat="false" ht="20.1" hidden="false" customHeight="true" outlineLevel="0" collapsed="false">
      <c r="A91" s="59" t="n">
        <v>89</v>
      </c>
      <c r="B91" s="58" t="s">
        <v>784</v>
      </c>
      <c r="C91" s="59" t="s">
        <v>767</v>
      </c>
      <c r="D91" s="60" t="s">
        <v>376</v>
      </c>
      <c r="E91" s="61" t="s">
        <v>739</v>
      </c>
      <c r="F91" s="62" t="s">
        <v>785</v>
      </c>
      <c r="G91" s="63" t="s">
        <v>533</v>
      </c>
      <c r="H91" s="63" t="s">
        <v>395</v>
      </c>
      <c r="I91" s="63" t="s">
        <v>786</v>
      </c>
      <c r="J91" s="61"/>
      <c r="K91" s="63" t="s">
        <v>787</v>
      </c>
      <c r="L91" s="67" t="s">
        <v>383</v>
      </c>
      <c r="M91" s="59" t="n">
        <v>3.133</v>
      </c>
      <c r="N91" s="59" t="n">
        <v>1</v>
      </c>
      <c r="O91" s="10" t="n">
        <v>20000</v>
      </c>
      <c r="P91" s="65"/>
    </row>
    <row r="92" customFormat="false" ht="20.1" hidden="false" customHeight="true" outlineLevel="0" collapsed="false">
      <c r="A92" s="59" t="n">
        <v>90</v>
      </c>
      <c r="B92" s="58" t="s">
        <v>788</v>
      </c>
      <c r="C92" s="59" t="s">
        <v>115</v>
      </c>
      <c r="D92" s="60" t="s">
        <v>376</v>
      </c>
      <c r="E92" s="61" t="s">
        <v>739</v>
      </c>
      <c r="F92" s="62" t="s">
        <v>789</v>
      </c>
      <c r="G92" s="63" t="s">
        <v>790</v>
      </c>
      <c r="H92" s="63" t="s">
        <v>395</v>
      </c>
      <c r="I92" s="63" t="s">
        <v>791</v>
      </c>
      <c r="J92" s="61"/>
      <c r="K92" s="63" t="s">
        <v>792</v>
      </c>
      <c r="L92" s="67" t="s">
        <v>383</v>
      </c>
      <c r="M92" s="59" t="n">
        <v>3.359</v>
      </c>
      <c r="N92" s="59" t="n">
        <v>2</v>
      </c>
      <c r="O92" s="10" t="n">
        <v>10000</v>
      </c>
      <c r="P92" s="65"/>
    </row>
    <row r="93" customFormat="false" ht="20.1" hidden="false" customHeight="true" outlineLevel="0" collapsed="false">
      <c r="A93" s="59" t="n">
        <v>91</v>
      </c>
      <c r="B93" s="57" t="s">
        <v>384</v>
      </c>
      <c r="C93" s="59" t="s">
        <v>115</v>
      </c>
      <c r="D93" s="60" t="s">
        <v>376</v>
      </c>
      <c r="E93" s="60" t="s">
        <v>739</v>
      </c>
      <c r="F93" s="60" t="s">
        <v>793</v>
      </c>
      <c r="G93" s="60" t="s">
        <v>794</v>
      </c>
      <c r="H93" s="63" t="s">
        <v>395</v>
      </c>
      <c r="I93" s="66" t="s">
        <v>770</v>
      </c>
      <c r="J93" s="66" t="s">
        <v>489</v>
      </c>
      <c r="K93" s="66" t="s">
        <v>795</v>
      </c>
      <c r="L93" s="8" t="s">
        <v>390</v>
      </c>
      <c r="M93" s="59"/>
      <c r="N93" s="59"/>
      <c r="O93" s="10" t="n">
        <v>1000</v>
      </c>
      <c r="P93" s="65"/>
    </row>
    <row r="94" customFormat="false" ht="20.1" hidden="false" customHeight="true" outlineLevel="0" collapsed="false">
      <c r="A94" s="59" t="n">
        <v>92</v>
      </c>
      <c r="B94" s="75" t="n">
        <v>20161602257835</v>
      </c>
      <c r="C94" s="10" t="s">
        <v>796</v>
      </c>
      <c r="D94" s="8" t="s">
        <v>392</v>
      </c>
      <c r="E94" s="8" t="s">
        <v>739</v>
      </c>
      <c r="F94" s="8" t="s">
        <v>797</v>
      </c>
      <c r="G94" s="8" t="s">
        <v>798</v>
      </c>
      <c r="H94" s="8" t="n">
        <v>2016</v>
      </c>
      <c r="I94" s="64" t="s">
        <v>578</v>
      </c>
      <c r="J94" s="64" t="s">
        <v>612</v>
      </c>
      <c r="K94" s="64" t="s">
        <v>799</v>
      </c>
      <c r="L94" s="64" t="s">
        <v>421</v>
      </c>
      <c r="M94" s="59"/>
      <c r="N94" s="59"/>
      <c r="O94" s="10" t="n">
        <v>4000</v>
      </c>
      <c r="P94" s="65"/>
      <c r="Q94" s="72"/>
      <c r="R94" s="72"/>
      <c r="S94" s="72"/>
    </row>
    <row r="95" customFormat="false" ht="20.1" hidden="false" customHeight="true" outlineLevel="0" collapsed="false">
      <c r="A95" s="59" t="n">
        <v>93</v>
      </c>
      <c r="B95" s="58" t="s">
        <v>384</v>
      </c>
      <c r="C95" s="59" t="s">
        <v>796</v>
      </c>
      <c r="D95" s="60" t="s">
        <v>376</v>
      </c>
      <c r="E95" s="60" t="s">
        <v>739</v>
      </c>
      <c r="F95" s="60" t="s">
        <v>800</v>
      </c>
      <c r="G95" s="60" t="s">
        <v>801</v>
      </c>
      <c r="H95" s="60" t="n">
        <v>2016</v>
      </c>
      <c r="I95" s="66" t="s">
        <v>578</v>
      </c>
      <c r="J95" s="66" t="s">
        <v>455</v>
      </c>
      <c r="K95" s="66" t="s">
        <v>802</v>
      </c>
      <c r="L95" s="8" t="s">
        <v>390</v>
      </c>
      <c r="M95" s="59"/>
      <c r="N95" s="59"/>
      <c r="O95" s="10" t="n">
        <v>1000</v>
      </c>
      <c r="P95" s="65"/>
    </row>
    <row r="96" customFormat="false" ht="20.1" hidden="false" customHeight="true" outlineLevel="0" collapsed="false">
      <c r="A96" s="59" t="n">
        <v>94</v>
      </c>
      <c r="B96" s="58" t="s">
        <v>384</v>
      </c>
      <c r="C96" s="59" t="s">
        <v>796</v>
      </c>
      <c r="D96" s="60" t="s">
        <v>376</v>
      </c>
      <c r="E96" s="60" t="s">
        <v>739</v>
      </c>
      <c r="F96" s="60" t="s">
        <v>803</v>
      </c>
      <c r="G96" s="60" t="s">
        <v>763</v>
      </c>
      <c r="H96" s="60" t="n">
        <v>2016</v>
      </c>
      <c r="I96" s="66" t="s">
        <v>764</v>
      </c>
      <c r="J96" s="66" t="s">
        <v>465</v>
      </c>
      <c r="K96" s="66" t="s">
        <v>804</v>
      </c>
      <c r="L96" s="8" t="s">
        <v>390</v>
      </c>
      <c r="M96" s="76"/>
      <c r="N96" s="59"/>
      <c r="O96" s="10" t="n">
        <v>1000</v>
      </c>
      <c r="P96" s="65"/>
    </row>
    <row r="97" s="72" customFormat="true" ht="20.1" hidden="false" customHeight="true" outlineLevel="0" collapsed="false">
      <c r="A97" s="59" t="n">
        <v>95</v>
      </c>
      <c r="B97" s="58" t="s">
        <v>805</v>
      </c>
      <c r="C97" s="59" t="s">
        <v>796</v>
      </c>
      <c r="D97" s="60" t="s">
        <v>376</v>
      </c>
      <c r="E97" s="60" t="s">
        <v>739</v>
      </c>
      <c r="F97" s="60" t="s">
        <v>806</v>
      </c>
      <c r="G97" s="60" t="s">
        <v>807</v>
      </c>
      <c r="H97" s="60" t="n">
        <v>2016</v>
      </c>
      <c r="I97" s="66" t="s">
        <v>808</v>
      </c>
      <c r="J97" s="66" t="s">
        <v>388</v>
      </c>
      <c r="K97" s="66" t="s">
        <v>809</v>
      </c>
      <c r="L97" s="64" t="s">
        <v>383</v>
      </c>
      <c r="M97" s="10" t="n">
        <v>0.584</v>
      </c>
      <c r="N97" s="10" t="n">
        <v>4</v>
      </c>
      <c r="O97" s="10" t="n">
        <v>4000</v>
      </c>
      <c r="P97" s="65"/>
      <c r="Q97" s="48"/>
      <c r="R97" s="48"/>
      <c r="S97" s="48"/>
    </row>
    <row r="98" customFormat="false" ht="20.1" hidden="false" customHeight="true" outlineLevel="0" collapsed="false">
      <c r="A98" s="59" t="n">
        <v>96</v>
      </c>
      <c r="B98" s="75" t="n">
        <v>20161602257838</v>
      </c>
      <c r="C98" s="10" t="s">
        <v>810</v>
      </c>
      <c r="D98" s="8" t="s">
        <v>392</v>
      </c>
      <c r="E98" s="8" t="s">
        <v>739</v>
      </c>
      <c r="F98" s="8" t="s">
        <v>811</v>
      </c>
      <c r="G98" s="8" t="s">
        <v>798</v>
      </c>
      <c r="H98" s="8" t="n">
        <v>2016</v>
      </c>
      <c r="I98" s="64" t="s">
        <v>578</v>
      </c>
      <c r="J98" s="64" t="s">
        <v>612</v>
      </c>
      <c r="K98" s="64" t="s">
        <v>812</v>
      </c>
      <c r="L98" s="64" t="s">
        <v>421</v>
      </c>
      <c r="M98" s="59"/>
      <c r="N98" s="59"/>
      <c r="O98" s="10" t="n">
        <v>4000</v>
      </c>
      <c r="P98" s="65"/>
      <c r="Q98" s="72"/>
      <c r="R98" s="72"/>
      <c r="S98" s="72"/>
    </row>
    <row r="99" customFormat="false" ht="20.1" hidden="false" customHeight="true" outlineLevel="0" collapsed="false">
      <c r="A99" s="59" t="n">
        <v>97</v>
      </c>
      <c r="B99" s="58" t="s">
        <v>384</v>
      </c>
      <c r="C99" s="59" t="s">
        <v>810</v>
      </c>
      <c r="D99" s="60" t="s">
        <v>376</v>
      </c>
      <c r="E99" s="60" t="s">
        <v>739</v>
      </c>
      <c r="F99" s="60" t="s">
        <v>813</v>
      </c>
      <c r="G99" s="60" t="s">
        <v>763</v>
      </c>
      <c r="H99" s="60" t="n">
        <v>2016</v>
      </c>
      <c r="I99" s="66" t="s">
        <v>764</v>
      </c>
      <c r="J99" s="66" t="s">
        <v>465</v>
      </c>
      <c r="K99" s="66" t="s">
        <v>814</v>
      </c>
      <c r="L99" s="8" t="s">
        <v>390</v>
      </c>
      <c r="M99" s="59"/>
      <c r="N99" s="59"/>
      <c r="O99" s="10" t="n">
        <v>1000</v>
      </c>
      <c r="P99" s="65"/>
    </row>
    <row r="100" customFormat="false" ht="20.1" hidden="false" customHeight="true" outlineLevel="0" collapsed="false">
      <c r="A100" s="59" t="n">
        <v>98</v>
      </c>
      <c r="B100" s="77" t="n">
        <v>20164102899118</v>
      </c>
      <c r="C100" s="59" t="s">
        <v>810</v>
      </c>
      <c r="D100" s="60" t="s">
        <v>376</v>
      </c>
      <c r="E100" s="60" t="s">
        <v>739</v>
      </c>
      <c r="F100" s="60" t="s">
        <v>815</v>
      </c>
      <c r="G100" s="60" t="s">
        <v>816</v>
      </c>
      <c r="H100" s="60" t="n">
        <v>2016</v>
      </c>
      <c r="I100" s="66" t="s">
        <v>808</v>
      </c>
      <c r="J100" s="66" t="s">
        <v>432</v>
      </c>
      <c r="K100" s="66" t="s">
        <v>817</v>
      </c>
      <c r="L100" s="64" t="s">
        <v>421</v>
      </c>
      <c r="M100" s="59"/>
      <c r="N100" s="59"/>
      <c r="O100" s="10" t="n">
        <v>4000</v>
      </c>
      <c r="P100" s="65"/>
    </row>
    <row r="101" customFormat="false" ht="20.1" hidden="false" customHeight="true" outlineLevel="0" collapsed="false">
      <c r="A101" s="59" t="n">
        <v>99</v>
      </c>
      <c r="B101" s="57" t="s">
        <v>384</v>
      </c>
      <c r="C101" s="59" t="s">
        <v>818</v>
      </c>
      <c r="D101" s="60" t="s">
        <v>376</v>
      </c>
      <c r="E101" s="60" t="s">
        <v>739</v>
      </c>
      <c r="F101" s="64" t="s">
        <v>819</v>
      </c>
      <c r="G101" s="60" t="s">
        <v>820</v>
      </c>
      <c r="H101" s="60" t="n">
        <v>2016</v>
      </c>
      <c r="I101" s="66" t="s">
        <v>821</v>
      </c>
      <c r="J101" s="66" t="s">
        <v>388</v>
      </c>
      <c r="K101" s="66" t="s">
        <v>822</v>
      </c>
      <c r="L101" s="8" t="s">
        <v>390</v>
      </c>
      <c r="M101" s="59"/>
      <c r="N101" s="59"/>
      <c r="O101" s="10" t="n">
        <v>1000</v>
      </c>
      <c r="P101" s="65"/>
    </row>
    <row r="102" customFormat="false" ht="20.1" hidden="false" customHeight="true" outlineLevel="0" collapsed="false">
      <c r="A102" s="59" t="n">
        <v>100</v>
      </c>
      <c r="B102" s="57" t="s">
        <v>384</v>
      </c>
      <c r="C102" s="59" t="s">
        <v>823</v>
      </c>
      <c r="D102" s="60" t="s">
        <v>376</v>
      </c>
      <c r="E102" s="60" t="s">
        <v>739</v>
      </c>
      <c r="F102" s="60" t="s">
        <v>824</v>
      </c>
      <c r="G102" s="60" t="s">
        <v>763</v>
      </c>
      <c r="H102" s="60" t="n">
        <v>2016</v>
      </c>
      <c r="I102" s="66" t="s">
        <v>764</v>
      </c>
      <c r="J102" s="66" t="s">
        <v>465</v>
      </c>
      <c r="K102" s="66" t="s">
        <v>825</v>
      </c>
      <c r="L102" s="8" t="s">
        <v>390</v>
      </c>
      <c r="M102" s="59"/>
      <c r="N102" s="59"/>
      <c r="O102" s="10" t="n">
        <v>1000</v>
      </c>
      <c r="P102" s="65"/>
    </row>
    <row r="103" customFormat="false" ht="20.1" hidden="false" customHeight="true" outlineLevel="0" collapsed="false">
      <c r="A103" s="59" t="n">
        <v>101</v>
      </c>
      <c r="B103" s="58" t="s">
        <v>826</v>
      </c>
      <c r="C103" s="59" t="s">
        <v>827</v>
      </c>
      <c r="D103" s="60" t="s">
        <v>376</v>
      </c>
      <c r="E103" s="61" t="s">
        <v>739</v>
      </c>
      <c r="F103" s="62" t="s">
        <v>828</v>
      </c>
      <c r="G103" s="63" t="s">
        <v>829</v>
      </c>
      <c r="H103" s="60" t="n">
        <v>2016</v>
      </c>
      <c r="I103" s="63" t="s">
        <v>830</v>
      </c>
      <c r="J103" s="61"/>
      <c r="K103" s="63" t="s">
        <v>831</v>
      </c>
      <c r="L103" s="67" t="s">
        <v>383</v>
      </c>
      <c r="M103" s="59" t="n">
        <v>7.182</v>
      </c>
      <c r="N103" s="59" t="n">
        <v>1</v>
      </c>
      <c r="O103" s="10" t="n">
        <v>20000</v>
      </c>
      <c r="P103" s="65"/>
    </row>
    <row r="104" customFormat="false" ht="20.1" hidden="false" customHeight="true" outlineLevel="0" collapsed="false">
      <c r="A104" s="59" t="n">
        <v>102</v>
      </c>
      <c r="B104" s="70" t="s">
        <v>832</v>
      </c>
      <c r="C104" s="59" t="s">
        <v>833</v>
      </c>
      <c r="D104" s="60" t="s">
        <v>376</v>
      </c>
      <c r="E104" s="60" t="s">
        <v>739</v>
      </c>
      <c r="F104" s="64" t="s">
        <v>834</v>
      </c>
      <c r="G104" s="66" t="s">
        <v>835</v>
      </c>
      <c r="H104" s="63" t="s">
        <v>395</v>
      </c>
      <c r="I104" s="66" t="s">
        <v>455</v>
      </c>
      <c r="J104" s="66" t="s">
        <v>489</v>
      </c>
      <c r="K104" s="66" t="s">
        <v>836</v>
      </c>
      <c r="L104" s="64" t="s">
        <v>421</v>
      </c>
      <c r="M104" s="59"/>
      <c r="N104" s="59"/>
      <c r="O104" s="10" t="n">
        <v>4000</v>
      </c>
      <c r="P104" s="65"/>
    </row>
    <row r="105" customFormat="false" ht="20.1" hidden="false" customHeight="true" outlineLevel="0" collapsed="false">
      <c r="A105" s="59" t="n">
        <v>103</v>
      </c>
      <c r="B105" s="70" t="s">
        <v>837</v>
      </c>
      <c r="C105" s="59" t="s">
        <v>838</v>
      </c>
      <c r="D105" s="60" t="s">
        <v>376</v>
      </c>
      <c r="E105" s="60" t="s">
        <v>739</v>
      </c>
      <c r="F105" s="60" t="s">
        <v>839</v>
      </c>
      <c r="G105" s="60" t="s">
        <v>840</v>
      </c>
      <c r="H105" s="63" t="s">
        <v>395</v>
      </c>
      <c r="I105" s="66" t="s">
        <v>578</v>
      </c>
      <c r="J105" s="66" t="s">
        <v>612</v>
      </c>
      <c r="K105" s="66" t="s">
        <v>841</v>
      </c>
      <c r="L105" s="64" t="s">
        <v>421</v>
      </c>
      <c r="M105" s="59"/>
      <c r="N105" s="59"/>
      <c r="O105" s="10" t="n">
        <v>4000</v>
      </c>
      <c r="P105" s="65"/>
    </row>
    <row r="106" customFormat="false" ht="20.1" hidden="false" customHeight="true" outlineLevel="0" collapsed="false">
      <c r="A106" s="59" t="n">
        <v>104</v>
      </c>
      <c r="B106" s="58" t="s">
        <v>842</v>
      </c>
      <c r="C106" s="59" t="s">
        <v>146</v>
      </c>
      <c r="D106" s="60" t="s">
        <v>376</v>
      </c>
      <c r="E106" s="61" t="s">
        <v>739</v>
      </c>
      <c r="F106" s="62" t="s">
        <v>843</v>
      </c>
      <c r="G106" s="63" t="s">
        <v>844</v>
      </c>
      <c r="H106" s="63" t="s">
        <v>447</v>
      </c>
      <c r="I106" s="63" t="s">
        <v>448</v>
      </c>
      <c r="J106" s="63" t="s">
        <v>528</v>
      </c>
      <c r="K106" s="63" t="s">
        <v>845</v>
      </c>
      <c r="L106" s="62" t="s">
        <v>421</v>
      </c>
      <c r="M106" s="57" t="s">
        <v>422</v>
      </c>
      <c r="N106" s="59"/>
      <c r="O106" s="10" t="n">
        <v>3500</v>
      </c>
      <c r="P106" s="61" t="s">
        <v>450</v>
      </c>
    </row>
    <row r="107" customFormat="false" ht="20.1" hidden="false" customHeight="true" outlineLevel="0" collapsed="false">
      <c r="A107" s="59" t="n">
        <v>105</v>
      </c>
      <c r="B107" s="70" t="s">
        <v>846</v>
      </c>
      <c r="C107" s="59" t="s">
        <v>146</v>
      </c>
      <c r="D107" s="60" t="s">
        <v>376</v>
      </c>
      <c r="E107" s="60" t="s">
        <v>739</v>
      </c>
      <c r="F107" s="60" t="s">
        <v>847</v>
      </c>
      <c r="G107" s="60" t="s">
        <v>848</v>
      </c>
      <c r="H107" s="60" t="n">
        <v>2016</v>
      </c>
      <c r="I107" s="66" t="s">
        <v>448</v>
      </c>
      <c r="J107" s="66" t="s">
        <v>413</v>
      </c>
      <c r="K107" s="66" t="s">
        <v>849</v>
      </c>
      <c r="L107" s="64" t="s">
        <v>421</v>
      </c>
      <c r="M107" s="59"/>
      <c r="N107" s="59"/>
      <c r="O107" s="10" t="n">
        <v>4000</v>
      </c>
      <c r="P107" s="65"/>
    </row>
    <row r="108" customFormat="false" ht="20.1" hidden="false" customHeight="true" outlineLevel="0" collapsed="false">
      <c r="A108" s="59" t="n">
        <v>106</v>
      </c>
      <c r="B108" s="58" t="s">
        <v>384</v>
      </c>
      <c r="C108" s="59" t="s">
        <v>850</v>
      </c>
      <c r="D108" s="60" t="s">
        <v>392</v>
      </c>
      <c r="E108" s="60" t="s">
        <v>739</v>
      </c>
      <c r="F108" s="60" t="s">
        <v>851</v>
      </c>
      <c r="G108" s="60" t="s">
        <v>852</v>
      </c>
      <c r="H108" s="60" t="n">
        <v>2016</v>
      </c>
      <c r="I108" s="66" t="s">
        <v>573</v>
      </c>
      <c r="J108" s="66" t="s">
        <v>388</v>
      </c>
      <c r="K108" s="66" t="s">
        <v>853</v>
      </c>
      <c r="L108" s="8" t="s">
        <v>390</v>
      </c>
      <c r="M108" s="59"/>
      <c r="N108" s="59"/>
      <c r="O108" s="10" t="n">
        <v>1000</v>
      </c>
      <c r="P108" s="65"/>
    </row>
    <row r="109" customFormat="false" ht="20.1" hidden="false" customHeight="true" outlineLevel="0" collapsed="false">
      <c r="A109" s="59" t="n">
        <v>107</v>
      </c>
      <c r="B109" s="58" t="s">
        <v>384</v>
      </c>
      <c r="C109" s="59" t="s">
        <v>854</v>
      </c>
      <c r="D109" s="60" t="s">
        <v>376</v>
      </c>
      <c r="E109" s="60" t="s">
        <v>739</v>
      </c>
      <c r="F109" s="8" t="s">
        <v>855</v>
      </c>
      <c r="G109" s="60" t="s">
        <v>763</v>
      </c>
      <c r="H109" s="60" t="n">
        <v>2016</v>
      </c>
      <c r="I109" s="66" t="s">
        <v>764</v>
      </c>
      <c r="J109" s="66" t="s">
        <v>465</v>
      </c>
      <c r="K109" s="66" t="s">
        <v>856</v>
      </c>
      <c r="L109" s="8" t="s">
        <v>390</v>
      </c>
      <c r="M109" s="59"/>
      <c r="N109" s="59"/>
      <c r="O109" s="10" t="n">
        <v>1000</v>
      </c>
      <c r="P109" s="65"/>
    </row>
    <row r="110" customFormat="false" ht="20.1" hidden="false" customHeight="true" outlineLevel="0" collapsed="false">
      <c r="A110" s="59" t="n">
        <v>108</v>
      </c>
      <c r="B110" s="58" t="s">
        <v>384</v>
      </c>
      <c r="C110" s="59" t="s">
        <v>857</v>
      </c>
      <c r="D110" s="60" t="s">
        <v>376</v>
      </c>
      <c r="E110" s="60" t="s">
        <v>739</v>
      </c>
      <c r="F110" s="60" t="s">
        <v>858</v>
      </c>
      <c r="G110" s="60" t="s">
        <v>859</v>
      </c>
      <c r="H110" s="60" t="n">
        <v>2016</v>
      </c>
      <c r="I110" s="66" t="s">
        <v>564</v>
      </c>
      <c r="J110" s="66" t="s">
        <v>564</v>
      </c>
      <c r="K110" s="66" t="s">
        <v>860</v>
      </c>
      <c r="L110" s="64" t="s">
        <v>861</v>
      </c>
      <c r="M110" s="59"/>
      <c r="N110" s="59"/>
      <c r="O110" s="10" t="n">
        <v>4000</v>
      </c>
      <c r="P110" s="65"/>
    </row>
    <row r="111" customFormat="false" ht="20.1" hidden="false" customHeight="true" outlineLevel="0" collapsed="false">
      <c r="A111" s="59" t="n">
        <v>109</v>
      </c>
      <c r="B111" s="58" t="s">
        <v>384</v>
      </c>
      <c r="C111" s="59" t="s">
        <v>862</v>
      </c>
      <c r="D111" s="60" t="s">
        <v>376</v>
      </c>
      <c r="E111" s="60" t="s">
        <v>739</v>
      </c>
      <c r="F111" s="60" t="s">
        <v>863</v>
      </c>
      <c r="G111" s="60" t="s">
        <v>864</v>
      </c>
      <c r="H111" s="63" t="s">
        <v>395</v>
      </c>
      <c r="I111" s="66" t="s">
        <v>448</v>
      </c>
      <c r="J111" s="66" t="s">
        <v>465</v>
      </c>
      <c r="K111" s="66" t="s">
        <v>865</v>
      </c>
      <c r="L111" s="8" t="s">
        <v>390</v>
      </c>
      <c r="M111" s="59"/>
      <c r="N111" s="59"/>
      <c r="O111" s="10" t="n">
        <v>1000</v>
      </c>
      <c r="P111" s="65"/>
    </row>
    <row r="112" customFormat="false" ht="20.1" hidden="false" customHeight="true" outlineLevel="0" collapsed="false">
      <c r="A112" s="59" t="n">
        <v>110</v>
      </c>
      <c r="B112" s="58" t="s">
        <v>866</v>
      </c>
      <c r="C112" s="59" t="s">
        <v>867</v>
      </c>
      <c r="D112" s="60" t="s">
        <v>376</v>
      </c>
      <c r="E112" s="61" t="s">
        <v>739</v>
      </c>
      <c r="F112" s="62" t="s">
        <v>868</v>
      </c>
      <c r="G112" s="63" t="s">
        <v>869</v>
      </c>
      <c r="H112" s="63" t="s">
        <v>395</v>
      </c>
      <c r="I112" s="63" t="s">
        <v>870</v>
      </c>
      <c r="J112" s="63" t="s">
        <v>564</v>
      </c>
      <c r="K112" s="63" t="s">
        <v>871</v>
      </c>
      <c r="L112" s="67" t="s">
        <v>383</v>
      </c>
      <c r="M112" s="59" t="n">
        <v>1.663</v>
      </c>
      <c r="N112" s="59" t="n">
        <v>4</v>
      </c>
      <c r="O112" s="10" t="n">
        <v>4000</v>
      </c>
      <c r="P112" s="65"/>
    </row>
    <row r="113" customFormat="false" ht="20.1" hidden="false" customHeight="true" outlineLevel="0" collapsed="false">
      <c r="A113" s="59" t="n">
        <v>111</v>
      </c>
      <c r="B113" s="57" t="s">
        <v>384</v>
      </c>
      <c r="C113" s="59" t="s">
        <v>872</v>
      </c>
      <c r="D113" s="60" t="s">
        <v>376</v>
      </c>
      <c r="E113" s="60" t="s">
        <v>739</v>
      </c>
      <c r="F113" s="60" t="s">
        <v>873</v>
      </c>
      <c r="G113" s="60" t="s">
        <v>874</v>
      </c>
      <c r="H113" s="63" t="s">
        <v>395</v>
      </c>
      <c r="I113" s="66" t="s">
        <v>437</v>
      </c>
      <c r="J113" s="66" t="s">
        <v>540</v>
      </c>
      <c r="K113" s="66" t="s">
        <v>875</v>
      </c>
      <c r="L113" s="8" t="s">
        <v>390</v>
      </c>
      <c r="M113" s="59"/>
      <c r="N113" s="59"/>
      <c r="O113" s="10" t="n">
        <v>1000</v>
      </c>
      <c r="P113" s="65"/>
    </row>
    <row r="114" customFormat="false" ht="20.1" hidden="false" customHeight="true" outlineLevel="0" collapsed="false">
      <c r="A114" s="59" t="n">
        <v>112</v>
      </c>
      <c r="B114" s="57" t="s">
        <v>384</v>
      </c>
      <c r="C114" s="59" t="s">
        <v>872</v>
      </c>
      <c r="D114" s="60" t="s">
        <v>376</v>
      </c>
      <c r="E114" s="60" t="s">
        <v>739</v>
      </c>
      <c r="F114" s="60" t="s">
        <v>876</v>
      </c>
      <c r="G114" s="60" t="s">
        <v>877</v>
      </c>
      <c r="H114" s="63" t="s">
        <v>395</v>
      </c>
      <c r="I114" s="66" t="s">
        <v>878</v>
      </c>
      <c r="J114" s="66" t="s">
        <v>442</v>
      </c>
      <c r="K114" s="66" t="s">
        <v>879</v>
      </c>
      <c r="L114" s="8" t="s">
        <v>390</v>
      </c>
      <c r="M114" s="59"/>
      <c r="N114" s="59"/>
      <c r="O114" s="10" t="n">
        <v>1000</v>
      </c>
      <c r="P114" s="65"/>
    </row>
    <row r="115" customFormat="false" ht="20.1" hidden="false" customHeight="true" outlineLevel="0" collapsed="false">
      <c r="A115" s="59" t="n">
        <v>113</v>
      </c>
      <c r="B115" s="57" t="s">
        <v>384</v>
      </c>
      <c r="C115" s="59" t="s">
        <v>214</v>
      </c>
      <c r="D115" s="60" t="s">
        <v>376</v>
      </c>
      <c r="E115" s="60" t="s">
        <v>739</v>
      </c>
      <c r="F115" s="60" t="s">
        <v>880</v>
      </c>
      <c r="G115" s="60" t="s">
        <v>881</v>
      </c>
      <c r="H115" s="63" t="s">
        <v>395</v>
      </c>
      <c r="I115" s="66" t="s">
        <v>387</v>
      </c>
      <c r="J115" s="66" t="s">
        <v>442</v>
      </c>
      <c r="K115" s="66" t="s">
        <v>882</v>
      </c>
      <c r="L115" s="8" t="s">
        <v>390</v>
      </c>
      <c r="M115" s="59"/>
      <c r="N115" s="59"/>
      <c r="O115" s="10" t="n">
        <v>1000</v>
      </c>
      <c r="P115" s="65"/>
    </row>
    <row r="116" customFormat="false" ht="20.1" hidden="false" customHeight="true" outlineLevel="0" collapsed="false">
      <c r="A116" s="59" t="n">
        <v>114</v>
      </c>
      <c r="B116" s="57" t="s">
        <v>384</v>
      </c>
      <c r="C116" s="59" t="s">
        <v>214</v>
      </c>
      <c r="D116" s="60" t="s">
        <v>376</v>
      </c>
      <c r="E116" s="60" t="s">
        <v>739</v>
      </c>
      <c r="F116" s="60" t="s">
        <v>883</v>
      </c>
      <c r="G116" s="60" t="s">
        <v>881</v>
      </c>
      <c r="H116" s="63" t="s">
        <v>395</v>
      </c>
      <c r="I116" s="66" t="s">
        <v>387</v>
      </c>
      <c r="J116" s="66" t="s">
        <v>540</v>
      </c>
      <c r="K116" s="66" t="s">
        <v>884</v>
      </c>
      <c r="L116" s="8" t="s">
        <v>390</v>
      </c>
      <c r="M116" s="59"/>
      <c r="N116" s="59"/>
      <c r="O116" s="10" t="n">
        <v>1000</v>
      </c>
      <c r="P116" s="65"/>
    </row>
    <row r="117" customFormat="false" ht="20.1" hidden="false" customHeight="true" outlineLevel="0" collapsed="false">
      <c r="A117" s="59" t="n">
        <v>115</v>
      </c>
      <c r="B117" s="58" t="s">
        <v>384</v>
      </c>
      <c r="C117" s="10" t="s">
        <v>885</v>
      </c>
      <c r="D117" s="60" t="s">
        <v>392</v>
      </c>
      <c r="E117" s="60" t="s">
        <v>739</v>
      </c>
      <c r="F117" s="60" t="s">
        <v>886</v>
      </c>
      <c r="G117" s="60" t="s">
        <v>386</v>
      </c>
      <c r="H117" s="63" t="s">
        <v>395</v>
      </c>
      <c r="I117" s="66" t="s">
        <v>448</v>
      </c>
      <c r="J117" s="66" t="s">
        <v>388</v>
      </c>
      <c r="K117" s="66" t="s">
        <v>887</v>
      </c>
      <c r="L117" s="8" t="s">
        <v>390</v>
      </c>
      <c r="M117" s="59"/>
      <c r="N117" s="59"/>
      <c r="O117" s="10" t="n">
        <v>1000</v>
      </c>
      <c r="P117" s="65"/>
    </row>
    <row r="118" customFormat="false" ht="20.1" hidden="false" customHeight="true" outlineLevel="0" collapsed="false">
      <c r="A118" s="59" t="n">
        <v>116</v>
      </c>
      <c r="B118" s="57" t="s">
        <v>384</v>
      </c>
      <c r="C118" s="59" t="s">
        <v>888</v>
      </c>
      <c r="D118" s="60" t="s">
        <v>376</v>
      </c>
      <c r="E118" s="60" t="s">
        <v>739</v>
      </c>
      <c r="F118" s="60" t="s">
        <v>889</v>
      </c>
      <c r="G118" s="60" t="s">
        <v>890</v>
      </c>
      <c r="H118" s="63" t="s">
        <v>395</v>
      </c>
      <c r="I118" s="66" t="s">
        <v>891</v>
      </c>
      <c r="J118" s="66" t="s">
        <v>612</v>
      </c>
      <c r="K118" s="66" t="s">
        <v>892</v>
      </c>
      <c r="L118" s="8" t="s">
        <v>390</v>
      </c>
      <c r="M118" s="59"/>
      <c r="N118" s="59"/>
      <c r="O118" s="10" t="n">
        <v>1000</v>
      </c>
      <c r="P118" s="65"/>
    </row>
    <row r="119" customFormat="false" ht="20.1" hidden="false" customHeight="true" outlineLevel="0" collapsed="false">
      <c r="A119" s="59" t="n">
        <v>117</v>
      </c>
      <c r="B119" s="58" t="s">
        <v>893</v>
      </c>
      <c r="C119" s="59" t="s">
        <v>894</v>
      </c>
      <c r="D119" s="60" t="s">
        <v>376</v>
      </c>
      <c r="E119" s="61" t="s">
        <v>739</v>
      </c>
      <c r="F119" s="62" t="s">
        <v>895</v>
      </c>
      <c r="G119" s="63" t="s">
        <v>896</v>
      </c>
      <c r="H119" s="63" t="s">
        <v>395</v>
      </c>
      <c r="I119" s="63" t="s">
        <v>770</v>
      </c>
      <c r="J119" s="63" t="s">
        <v>612</v>
      </c>
      <c r="K119" s="63" t="s">
        <v>897</v>
      </c>
      <c r="L119" s="67" t="s">
        <v>383</v>
      </c>
      <c r="M119" s="59" t="n">
        <v>0.814</v>
      </c>
      <c r="N119" s="59" t="n">
        <v>4</v>
      </c>
      <c r="O119" s="10" t="n">
        <v>4000</v>
      </c>
      <c r="P119" s="65"/>
    </row>
    <row r="120" customFormat="false" ht="20.1" hidden="false" customHeight="true" outlineLevel="0" collapsed="false">
      <c r="A120" s="59" t="n">
        <v>118</v>
      </c>
      <c r="B120" s="58" t="s">
        <v>384</v>
      </c>
      <c r="C120" s="59" t="s">
        <v>894</v>
      </c>
      <c r="D120" s="60" t="s">
        <v>392</v>
      </c>
      <c r="E120" s="60" t="s">
        <v>739</v>
      </c>
      <c r="F120" s="60" t="s">
        <v>898</v>
      </c>
      <c r="G120" s="60" t="s">
        <v>763</v>
      </c>
      <c r="H120" s="63" t="s">
        <v>395</v>
      </c>
      <c r="I120" s="66" t="s">
        <v>764</v>
      </c>
      <c r="J120" s="66" t="s">
        <v>465</v>
      </c>
      <c r="K120" s="66" t="s">
        <v>899</v>
      </c>
      <c r="L120" s="8" t="s">
        <v>390</v>
      </c>
      <c r="M120" s="59"/>
      <c r="N120" s="59"/>
      <c r="O120" s="10" t="n">
        <v>1000</v>
      </c>
      <c r="P120" s="65"/>
    </row>
    <row r="121" customFormat="false" ht="20.1" hidden="false" customHeight="true" outlineLevel="0" collapsed="false">
      <c r="A121" s="59" t="n">
        <v>119</v>
      </c>
      <c r="B121" s="58" t="s">
        <v>384</v>
      </c>
      <c r="C121" s="59" t="s">
        <v>894</v>
      </c>
      <c r="D121" s="60" t="s">
        <v>392</v>
      </c>
      <c r="E121" s="60" t="s">
        <v>739</v>
      </c>
      <c r="F121" s="60" t="s">
        <v>900</v>
      </c>
      <c r="G121" s="60" t="s">
        <v>763</v>
      </c>
      <c r="H121" s="63" t="s">
        <v>395</v>
      </c>
      <c r="I121" s="66" t="s">
        <v>764</v>
      </c>
      <c r="J121" s="66" t="s">
        <v>465</v>
      </c>
      <c r="K121" s="66" t="s">
        <v>901</v>
      </c>
      <c r="L121" s="8" t="s">
        <v>390</v>
      </c>
      <c r="M121" s="59"/>
      <c r="N121" s="59"/>
      <c r="O121" s="10" t="n">
        <v>1000</v>
      </c>
      <c r="P121" s="65"/>
    </row>
    <row r="122" customFormat="false" ht="20.1" hidden="false" customHeight="true" outlineLevel="0" collapsed="false">
      <c r="A122" s="59" t="n">
        <v>120</v>
      </c>
      <c r="B122" s="58" t="s">
        <v>384</v>
      </c>
      <c r="C122" s="59" t="s">
        <v>894</v>
      </c>
      <c r="D122" s="60" t="s">
        <v>392</v>
      </c>
      <c r="E122" s="60" t="s">
        <v>739</v>
      </c>
      <c r="F122" s="60" t="s">
        <v>902</v>
      </c>
      <c r="G122" s="60" t="s">
        <v>763</v>
      </c>
      <c r="H122" s="63" t="s">
        <v>395</v>
      </c>
      <c r="I122" s="66" t="s">
        <v>764</v>
      </c>
      <c r="J122" s="66" t="s">
        <v>426</v>
      </c>
      <c r="K122" s="66" t="s">
        <v>903</v>
      </c>
      <c r="L122" s="8" t="s">
        <v>390</v>
      </c>
      <c r="M122" s="59"/>
      <c r="N122" s="59"/>
      <c r="O122" s="10" t="n">
        <v>1000</v>
      </c>
      <c r="P122" s="65"/>
    </row>
    <row r="123" customFormat="false" ht="20.1" hidden="false" customHeight="true" outlineLevel="0" collapsed="false">
      <c r="A123" s="59" t="n">
        <v>121</v>
      </c>
      <c r="B123" s="58" t="s">
        <v>384</v>
      </c>
      <c r="C123" s="59" t="s">
        <v>904</v>
      </c>
      <c r="D123" s="60" t="s">
        <v>392</v>
      </c>
      <c r="E123" s="60" t="s">
        <v>739</v>
      </c>
      <c r="F123" s="64" t="s">
        <v>905</v>
      </c>
      <c r="G123" s="60" t="s">
        <v>852</v>
      </c>
      <c r="H123" s="63" t="s">
        <v>395</v>
      </c>
      <c r="I123" s="66" t="s">
        <v>573</v>
      </c>
      <c r="J123" s="66" t="s">
        <v>388</v>
      </c>
      <c r="K123" s="66" t="s">
        <v>906</v>
      </c>
      <c r="L123" s="8" t="s">
        <v>390</v>
      </c>
      <c r="M123" s="59"/>
      <c r="N123" s="59"/>
      <c r="O123" s="10" t="n">
        <v>1000</v>
      </c>
      <c r="P123" s="65"/>
    </row>
    <row r="124" customFormat="false" ht="20.1" hidden="false" customHeight="true" outlineLevel="0" collapsed="false">
      <c r="A124" s="59" t="n">
        <v>122</v>
      </c>
      <c r="B124" s="58" t="s">
        <v>384</v>
      </c>
      <c r="C124" s="59" t="s">
        <v>904</v>
      </c>
      <c r="D124" s="60" t="s">
        <v>392</v>
      </c>
      <c r="E124" s="60" t="s">
        <v>739</v>
      </c>
      <c r="F124" s="64" t="s">
        <v>907</v>
      </c>
      <c r="G124" s="60" t="s">
        <v>908</v>
      </c>
      <c r="H124" s="63" t="s">
        <v>395</v>
      </c>
      <c r="I124" s="66" t="s">
        <v>573</v>
      </c>
      <c r="J124" s="66" t="s">
        <v>419</v>
      </c>
      <c r="K124" s="66" t="s">
        <v>909</v>
      </c>
      <c r="L124" s="8" t="s">
        <v>390</v>
      </c>
      <c r="M124" s="59"/>
      <c r="N124" s="59"/>
      <c r="O124" s="10" t="n">
        <v>1000</v>
      </c>
      <c r="P124" s="65"/>
    </row>
    <row r="125" customFormat="false" ht="20.1" hidden="false" customHeight="true" outlineLevel="0" collapsed="false">
      <c r="A125" s="59" t="n">
        <v>123</v>
      </c>
      <c r="B125" s="58" t="s">
        <v>384</v>
      </c>
      <c r="C125" s="59" t="s">
        <v>910</v>
      </c>
      <c r="D125" s="60" t="s">
        <v>392</v>
      </c>
      <c r="E125" s="60" t="s">
        <v>739</v>
      </c>
      <c r="F125" s="60" t="s">
        <v>911</v>
      </c>
      <c r="G125" s="60" t="s">
        <v>912</v>
      </c>
      <c r="H125" s="63" t="s">
        <v>395</v>
      </c>
      <c r="I125" s="66" t="s">
        <v>412</v>
      </c>
      <c r="J125" s="66" t="s">
        <v>388</v>
      </c>
      <c r="K125" s="66" t="s">
        <v>913</v>
      </c>
      <c r="L125" s="8" t="s">
        <v>390</v>
      </c>
      <c r="M125" s="59"/>
      <c r="N125" s="59"/>
      <c r="O125" s="10" t="n">
        <v>1000</v>
      </c>
      <c r="P125" s="65"/>
    </row>
    <row r="126" customFormat="false" ht="20.1" hidden="false" customHeight="true" outlineLevel="0" collapsed="false">
      <c r="A126" s="59" t="n">
        <v>124</v>
      </c>
      <c r="B126" s="58" t="s">
        <v>384</v>
      </c>
      <c r="C126" s="59" t="s">
        <v>910</v>
      </c>
      <c r="D126" s="60" t="s">
        <v>392</v>
      </c>
      <c r="E126" s="60" t="s">
        <v>739</v>
      </c>
      <c r="F126" s="60" t="s">
        <v>914</v>
      </c>
      <c r="G126" s="60" t="s">
        <v>602</v>
      </c>
      <c r="H126" s="63" t="s">
        <v>395</v>
      </c>
      <c r="I126" s="66" t="s">
        <v>412</v>
      </c>
      <c r="J126" s="66" t="s">
        <v>915</v>
      </c>
      <c r="K126" s="66" t="s">
        <v>916</v>
      </c>
      <c r="L126" s="8" t="s">
        <v>390</v>
      </c>
      <c r="M126" s="59"/>
      <c r="N126" s="59"/>
      <c r="O126" s="10" t="n">
        <v>1000</v>
      </c>
      <c r="P126" s="65"/>
    </row>
    <row r="127" customFormat="false" ht="20.1" hidden="false" customHeight="true" outlineLevel="0" collapsed="false">
      <c r="A127" s="59" t="n">
        <v>125</v>
      </c>
      <c r="B127" s="58" t="s">
        <v>384</v>
      </c>
      <c r="C127" s="59" t="s">
        <v>910</v>
      </c>
      <c r="D127" s="60" t="s">
        <v>392</v>
      </c>
      <c r="E127" s="60" t="s">
        <v>739</v>
      </c>
      <c r="F127" s="60" t="s">
        <v>917</v>
      </c>
      <c r="G127" s="60" t="s">
        <v>918</v>
      </c>
      <c r="H127" s="63" t="s">
        <v>395</v>
      </c>
      <c r="I127" s="66" t="s">
        <v>919</v>
      </c>
      <c r="J127" s="66" t="s">
        <v>442</v>
      </c>
      <c r="K127" s="66" t="s">
        <v>920</v>
      </c>
      <c r="L127" s="8" t="s">
        <v>390</v>
      </c>
      <c r="M127" s="59"/>
      <c r="N127" s="59"/>
      <c r="O127" s="10" t="n">
        <v>1000</v>
      </c>
      <c r="P127" s="65"/>
    </row>
    <row r="128" customFormat="false" ht="20.1" hidden="false" customHeight="true" outlineLevel="0" collapsed="false">
      <c r="A128" s="59" t="n">
        <v>126</v>
      </c>
      <c r="B128" s="58" t="s">
        <v>921</v>
      </c>
      <c r="C128" s="59" t="s">
        <v>922</v>
      </c>
      <c r="D128" s="60" t="s">
        <v>376</v>
      </c>
      <c r="E128" s="61" t="s">
        <v>739</v>
      </c>
      <c r="F128" s="62" t="s">
        <v>923</v>
      </c>
      <c r="G128" s="63" t="s">
        <v>924</v>
      </c>
      <c r="H128" s="63" t="s">
        <v>395</v>
      </c>
      <c r="I128" s="63" t="s">
        <v>489</v>
      </c>
      <c r="J128" s="63" t="s">
        <v>489</v>
      </c>
      <c r="K128" s="63" t="s">
        <v>509</v>
      </c>
      <c r="L128" s="62" t="s">
        <v>408</v>
      </c>
      <c r="M128" s="59" t="n">
        <v>0.827</v>
      </c>
      <c r="N128" s="59" t="n">
        <v>4</v>
      </c>
      <c r="O128" s="10" t="n">
        <v>4000</v>
      </c>
      <c r="P128" s="65"/>
    </row>
    <row r="129" s="72" customFormat="true" ht="20.1" hidden="false" customHeight="true" outlineLevel="0" collapsed="false">
      <c r="A129" s="59" t="n">
        <v>127</v>
      </c>
      <c r="B129" s="78" t="n">
        <v>20162002396446</v>
      </c>
      <c r="C129" s="59" t="s">
        <v>925</v>
      </c>
      <c r="D129" s="60" t="s">
        <v>376</v>
      </c>
      <c r="E129" s="60" t="s">
        <v>739</v>
      </c>
      <c r="F129" s="60" t="s">
        <v>926</v>
      </c>
      <c r="G129" s="60" t="s">
        <v>798</v>
      </c>
      <c r="H129" s="63" t="s">
        <v>395</v>
      </c>
      <c r="I129" s="66" t="s">
        <v>578</v>
      </c>
      <c r="J129" s="66" t="s">
        <v>413</v>
      </c>
      <c r="K129" s="66" t="s">
        <v>927</v>
      </c>
      <c r="L129" s="64" t="s">
        <v>421</v>
      </c>
      <c r="M129" s="59"/>
      <c r="N129" s="59"/>
      <c r="O129" s="10" t="n">
        <v>4000</v>
      </c>
      <c r="P129" s="65"/>
      <c r="Q129" s="48"/>
      <c r="R129" s="48"/>
      <c r="S129" s="48"/>
    </row>
    <row r="130" customFormat="false" ht="20.1" hidden="false" customHeight="true" outlineLevel="0" collapsed="false">
      <c r="A130" s="59" t="n">
        <v>128</v>
      </c>
      <c r="B130" s="77" t="n">
        <v>20163602773067</v>
      </c>
      <c r="C130" s="10" t="s">
        <v>925</v>
      </c>
      <c r="D130" s="8" t="s">
        <v>376</v>
      </c>
      <c r="E130" s="8" t="s">
        <v>739</v>
      </c>
      <c r="F130" s="64" t="s">
        <v>928</v>
      </c>
      <c r="G130" s="8" t="s">
        <v>798</v>
      </c>
      <c r="H130" s="62" t="s">
        <v>395</v>
      </c>
      <c r="I130" s="64" t="s">
        <v>578</v>
      </c>
      <c r="J130" s="64" t="s">
        <v>489</v>
      </c>
      <c r="K130" s="64" t="s">
        <v>929</v>
      </c>
      <c r="L130" s="64" t="s">
        <v>421</v>
      </c>
      <c r="M130" s="59"/>
      <c r="N130" s="59"/>
      <c r="O130" s="10" t="n">
        <v>4000</v>
      </c>
      <c r="P130" s="65"/>
      <c r="Q130" s="72"/>
      <c r="R130" s="72"/>
      <c r="S130" s="72"/>
    </row>
    <row r="131" customFormat="false" ht="20.1" hidden="false" customHeight="true" outlineLevel="0" collapsed="false">
      <c r="A131" s="59" t="n">
        <v>129</v>
      </c>
      <c r="B131" s="57" t="s">
        <v>384</v>
      </c>
      <c r="C131" s="59" t="s">
        <v>930</v>
      </c>
      <c r="D131" s="60" t="s">
        <v>376</v>
      </c>
      <c r="E131" s="60" t="s">
        <v>739</v>
      </c>
      <c r="F131" s="60" t="s">
        <v>931</v>
      </c>
      <c r="G131" s="60" t="s">
        <v>464</v>
      </c>
      <c r="H131" s="63" t="s">
        <v>395</v>
      </c>
      <c r="I131" s="66" t="s">
        <v>431</v>
      </c>
      <c r="J131" s="66" t="s">
        <v>564</v>
      </c>
      <c r="K131" s="66" t="s">
        <v>932</v>
      </c>
      <c r="L131" s="8" t="s">
        <v>390</v>
      </c>
      <c r="M131" s="59"/>
      <c r="N131" s="59"/>
      <c r="O131" s="10" t="n">
        <v>1000</v>
      </c>
      <c r="P131" s="65"/>
    </row>
    <row r="132" customFormat="false" ht="20.1" hidden="false" customHeight="true" outlineLevel="0" collapsed="false">
      <c r="A132" s="59" t="n">
        <v>130</v>
      </c>
      <c r="B132" s="58" t="s">
        <v>933</v>
      </c>
      <c r="C132" s="59" t="s">
        <v>325</v>
      </c>
      <c r="D132" s="60" t="s">
        <v>376</v>
      </c>
      <c r="E132" s="61" t="s">
        <v>739</v>
      </c>
      <c r="F132" s="62" t="s">
        <v>934</v>
      </c>
      <c r="G132" s="63" t="s">
        <v>935</v>
      </c>
      <c r="H132" s="63" t="s">
        <v>447</v>
      </c>
      <c r="I132" s="63" t="s">
        <v>437</v>
      </c>
      <c r="J132" s="63" t="s">
        <v>442</v>
      </c>
      <c r="K132" s="63" t="s">
        <v>936</v>
      </c>
      <c r="L132" s="62" t="s">
        <v>421</v>
      </c>
      <c r="M132" s="57" t="s">
        <v>422</v>
      </c>
      <c r="N132" s="59"/>
      <c r="O132" s="10" t="n">
        <v>3500</v>
      </c>
      <c r="P132" s="61" t="s">
        <v>450</v>
      </c>
    </row>
    <row r="133" customFormat="false" ht="20.1" hidden="false" customHeight="true" outlineLevel="0" collapsed="false">
      <c r="A133" s="59" t="n">
        <v>131</v>
      </c>
      <c r="B133" s="58" t="s">
        <v>937</v>
      </c>
      <c r="C133" s="59" t="s">
        <v>325</v>
      </c>
      <c r="D133" s="60" t="s">
        <v>376</v>
      </c>
      <c r="E133" s="61" t="s">
        <v>739</v>
      </c>
      <c r="F133" s="62" t="s">
        <v>938</v>
      </c>
      <c r="G133" s="63" t="s">
        <v>939</v>
      </c>
      <c r="H133" s="63" t="s">
        <v>395</v>
      </c>
      <c r="I133" s="63" t="s">
        <v>940</v>
      </c>
      <c r="J133" s="61"/>
      <c r="K133" s="63" t="s">
        <v>941</v>
      </c>
      <c r="L133" s="67" t="s">
        <v>383</v>
      </c>
      <c r="M133" s="59" t="n">
        <v>6.065</v>
      </c>
      <c r="N133" s="59" t="n">
        <v>1</v>
      </c>
      <c r="O133" s="10" t="n">
        <v>20000</v>
      </c>
      <c r="P133" s="65"/>
    </row>
    <row r="134" customFormat="false" ht="20.1" hidden="false" customHeight="true" outlineLevel="0" collapsed="false">
      <c r="A134" s="59" t="n">
        <v>132</v>
      </c>
      <c r="B134" s="58" t="s">
        <v>942</v>
      </c>
      <c r="C134" s="59" t="s">
        <v>325</v>
      </c>
      <c r="D134" s="60" t="s">
        <v>376</v>
      </c>
      <c r="E134" s="61" t="s">
        <v>739</v>
      </c>
      <c r="F134" s="62" t="s">
        <v>943</v>
      </c>
      <c r="G134" s="63" t="s">
        <v>944</v>
      </c>
      <c r="H134" s="63" t="s">
        <v>395</v>
      </c>
      <c r="I134" s="63" t="s">
        <v>945</v>
      </c>
      <c r="J134" s="61"/>
      <c r="K134" s="63" t="s">
        <v>946</v>
      </c>
      <c r="L134" s="67" t="s">
        <v>383</v>
      </c>
      <c r="M134" s="59" t="n">
        <v>2.327</v>
      </c>
      <c r="N134" s="59" t="n">
        <v>3</v>
      </c>
      <c r="O134" s="10" t="n">
        <v>7000</v>
      </c>
      <c r="P134" s="65"/>
    </row>
    <row r="135" customFormat="false" ht="20.1" hidden="false" customHeight="true" outlineLevel="0" collapsed="false">
      <c r="A135" s="59" t="n">
        <v>133</v>
      </c>
      <c r="B135" s="58" t="s">
        <v>384</v>
      </c>
      <c r="C135" s="59" t="s">
        <v>330</v>
      </c>
      <c r="D135" s="60" t="s">
        <v>376</v>
      </c>
      <c r="E135" s="60" t="s">
        <v>739</v>
      </c>
      <c r="F135" s="60" t="s">
        <v>947</v>
      </c>
      <c r="G135" s="60" t="s">
        <v>763</v>
      </c>
      <c r="H135" s="60" t="n">
        <v>2016</v>
      </c>
      <c r="I135" s="66" t="s">
        <v>764</v>
      </c>
      <c r="J135" s="66" t="s">
        <v>465</v>
      </c>
      <c r="K135" s="66" t="s">
        <v>948</v>
      </c>
      <c r="L135" s="8" t="s">
        <v>390</v>
      </c>
      <c r="M135" s="59"/>
      <c r="N135" s="59"/>
      <c r="O135" s="10" t="n">
        <v>1000</v>
      </c>
      <c r="P135" s="65"/>
    </row>
    <row r="136" customFormat="false" ht="20.1" hidden="false" customHeight="true" outlineLevel="0" collapsed="false">
      <c r="A136" s="59" t="n">
        <v>134</v>
      </c>
      <c r="B136" s="58" t="s">
        <v>949</v>
      </c>
      <c r="C136" s="59" t="s">
        <v>950</v>
      </c>
      <c r="D136" s="60" t="s">
        <v>376</v>
      </c>
      <c r="E136" s="61" t="s">
        <v>739</v>
      </c>
      <c r="F136" s="62" t="s">
        <v>951</v>
      </c>
      <c r="G136" s="63" t="s">
        <v>952</v>
      </c>
      <c r="H136" s="63" t="s">
        <v>395</v>
      </c>
      <c r="I136" s="63" t="s">
        <v>488</v>
      </c>
      <c r="J136" s="63" t="s">
        <v>413</v>
      </c>
      <c r="K136" s="63" t="s">
        <v>953</v>
      </c>
      <c r="L136" s="67" t="s">
        <v>383</v>
      </c>
      <c r="M136" s="59" t="n">
        <v>1.624</v>
      </c>
      <c r="N136" s="59" t="n">
        <v>4</v>
      </c>
      <c r="O136" s="10" t="n">
        <v>4000</v>
      </c>
      <c r="P136" s="65"/>
    </row>
    <row r="137" customFormat="false" ht="20.1" hidden="false" customHeight="true" outlineLevel="0" collapsed="false">
      <c r="A137" s="59" t="n">
        <v>135</v>
      </c>
      <c r="B137" s="58" t="s">
        <v>954</v>
      </c>
      <c r="C137" s="59" t="s">
        <v>955</v>
      </c>
      <c r="D137" s="60" t="s">
        <v>376</v>
      </c>
      <c r="E137" s="61" t="s">
        <v>956</v>
      </c>
      <c r="F137" s="63" t="s">
        <v>957</v>
      </c>
      <c r="G137" s="63" t="s">
        <v>958</v>
      </c>
      <c r="H137" s="63" t="s">
        <v>447</v>
      </c>
      <c r="I137" s="63" t="s">
        <v>489</v>
      </c>
      <c r="J137" s="61"/>
      <c r="K137" s="63" t="s">
        <v>959</v>
      </c>
      <c r="L137" s="62" t="s">
        <v>421</v>
      </c>
      <c r="M137" s="57" t="s">
        <v>422</v>
      </c>
      <c r="N137" s="59"/>
      <c r="O137" s="10" t="n">
        <v>3500</v>
      </c>
      <c r="P137" s="61" t="s">
        <v>450</v>
      </c>
    </row>
    <row r="138" customFormat="false" ht="20.1" hidden="false" customHeight="true" outlineLevel="0" collapsed="false">
      <c r="A138" s="59" t="n">
        <v>136</v>
      </c>
      <c r="B138" s="58" t="s">
        <v>960</v>
      </c>
      <c r="C138" s="59" t="s">
        <v>955</v>
      </c>
      <c r="D138" s="60" t="s">
        <v>376</v>
      </c>
      <c r="E138" s="61" t="s">
        <v>956</v>
      </c>
      <c r="F138" s="63" t="s">
        <v>961</v>
      </c>
      <c r="G138" s="63" t="s">
        <v>958</v>
      </c>
      <c r="H138" s="63" t="s">
        <v>447</v>
      </c>
      <c r="I138" s="63" t="s">
        <v>489</v>
      </c>
      <c r="J138" s="61"/>
      <c r="K138" s="63" t="s">
        <v>962</v>
      </c>
      <c r="L138" s="62" t="s">
        <v>421</v>
      </c>
      <c r="M138" s="57" t="s">
        <v>422</v>
      </c>
      <c r="N138" s="59"/>
      <c r="O138" s="10" t="n">
        <v>3500</v>
      </c>
      <c r="P138" s="61" t="s">
        <v>450</v>
      </c>
    </row>
    <row r="139" customFormat="false" ht="20.1" hidden="false" customHeight="true" outlineLevel="0" collapsed="false">
      <c r="A139" s="59" t="n">
        <v>137</v>
      </c>
      <c r="B139" s="58" t="s">
        <v>963</v>
      </c>
      <c r="C139" s="59" t="s">
        <v>955</v>
      </c>
      <c r="D139" s="60" t="s">
        <v>376</v>
      </c>
      <c r="E139" s="61" t="s">
        <v>956</v>
      </c>
      <c r="F139" s="62" t="s">
        <v>964</v>
      </c>
      <c r="G139" s="63" t="s">
        <v>454</v>
      </c>
      <c r="H139" s="63" t="s">
        <v>447</v>
      </c>
      <c r="I139" s="63" t="s">
        <v>489</v>
      </c>
      <c r="J139" s="63" t="s">
        <v>388</v>
      </c>
      <c r="K139" s="63" t="s">
        <v>965</v>
      </c>
      <c r="L139" s="62" t="s">
        <v>421</v>
      </c>
      <c r="M139" s="57" t="s">
        <v>422</v>
      </c>
      <c r="N139" s="59"/>
      <c r="O139" s="10" t="n">
        <v>3500</v>
      </c>
      <c r="P139" s="61" t="s">
        <v>450</v>
      </c>
    </row>
    <row r="140" customFormat="false" ht="20.1" hidden="false" customHeight="true" outlineLevel="0" collapsed="false">
      <c r="A140" s="59" t="n">
        <v>138</v>
      </c>
      <c r="B140" s="58" t="s">
        <v>966</v>
      </c>
      <c r="C140" s="59" t="s">
        <v>955</v>
      </c>
      <c r="D140" s="60" t="s">
        <v>376</v>
      </c>
      <c r="E140" s="61" t="s">
        <v>956</v>
      </c>
      <c r="F140" s="62" t="s">
        <v>967</v>
      </c>
      <c r="G140" s="63" t="s">
        <v>454</v>
      </c>
      <c r="H140" s="63" t="s">
        <v>447</v>
      </c>
      <c r="I140" s="63" t="s">
        <v>489</v>
      </c>
      <c r="J140" s="63" t="s">
        <v>388</v>
      </c>
      <c r="K140" s="63" t="s">
        <v>968</v>
      </c>
      <c r="L140" s="62" t="s">
        <v>421</v>
      </c>
      <c r="M140" s="57" t="s">
        <v>422</v>
      </c>
      <c r="N140" s="59"/>
      <c r="O140" s="10" t="n">
        <v>3500</v>
      </c>
      <c r="P140" s="61" t="s">
        <v>450</v>
      </c>
    </row>
    <row r="141" customFormat="false" ht="20.1" hidden="false" customHeight="true" outlineLevel="0" collapsed="false">
      <c r="A141" s="59" t="n">
        <v>139</v>
      </c>
      <c r="B141" s="57" t="s">
        <v>384</v>
      </c>
      <c r="C141" s="59" t="s">
        <v>969</v>
      </c>
      <c r="D141" s="60" t="s">
        <v>376</v>
      </c>
      <c r="E141" s="60" t="s">
        <v>956</v>
      </c>
      <c r="F141" s="60" t="s">
        <v>970</v>
      </c>
      <c r="G141" s="60" t="s">
        <v>971</v>
      </c>
      <c r="H141" s="63" t="s">
        <v>395</v>
      </c>
      <c r="I141" s="66" t="s">
        <v>972</v>
      </c>
      <c r="J141" s="66" t="s">
        <v>564</v>
      </c>
      <c r="K141" s="66" t="s">
        <v>973</v>
      </c>
      <c r="L141" s="8" t="s">
        <v>390</v>
      </c>
      <c r="M141" s="59"/>
      <c r="N141" s="59"/>
      <c r="O141" s="10" t="n">
        <v>1000</v>
      </c>
      <c r="P141" s="65"/>
    </row>
    <row r="142" customFormat="false" ht="20.1" hidden="false" customHeight="true" outlineLevel="0" collapsed="false">
      <c r="A142" s="59" t="n">
        <v>140</v>
      </c>
      <c r="B142" s="57" t="s">
        <v>384</v>
      </c>
      <c r="C142" s="59" t="s">
        <v>974</v>
      </c>
      <c r="D142" s="60" t="s">
        <v>376</v>
      </c>
      <c r="E142" s="60" t="s">
        <v>956</v>
      </c>
      <c r="F142" s="60" t="s">
        <v>975</v>
      </c>
      <c r="G142" s="60" t="s">
        <v>976</v>
      </c>
      <c r="H142" s="63" t="s">
        <v>395</v>
      </c>
      <c r="I142" s="60" t="n">
        <v>29</v>
      </c>
      <c r="J142" s="60" t="n">
        <v>6</v>
      </c>
      <c r="K142" s="66" t="s">
        <v>977</v>
      </c>
      <c r="L142" s="64" t="s">
        <v>861</v>
      </c>
      <c r="M142" s="59"/>
      <c r="N142" s="59"/>
      <c r="O142" s="10" t="n">
        <v>4000</v>
      </c>
      <c r="P142" s="65"/>
    </row>
    <row r="143" customFormat="false" ht="20.1" hidden="false" customHeight="true" outlineLevel="0" collapsed="false">
      <c r="A143" s="59" t="n">
        <v>141</v>
      </c>
      <c r="B143" s="58" t="s">
        <v>384</v>
      </c>
      <c r="C143" s="10" t="s">
        <v>978</v>
      </c>
      <c r="D143" s="8" t="s">
        <v>376</v>
      </c>
      <c r="E143" s="8" t="s">
        <v>956</v>
      </c>
      <c r="F143" s="8" t="s">
        <v>979</v>
      </c>
      <c r="G143" s="8" t="s">
        <v>980</v>
      </c>
      <c r="H143" s="63" t="s">
        <v>395</v>
      </c>
      <c r="I143" s="66" t="s">
        <v>981</v>
      </c>
      <c r="J143" s="66" t="s">
        <v>388</v>
      </c>
      <c r="K143" s="66" t="s">
        <v>982</v>
      </c>
      <c r="L143" s="65" t="s">
        <v>861</v>
      </c>
      <c r="M143" s="59"/>
      <c r="N143" s="59"/>
      <c r="O143" s="10" t="n">
        <v>4000</v>
      </c>
      <c r="P143" s="65"/>
    </row>
    <row r="144" customFormat="false" ht="20.1" hidden="false" customHeight="true" outlineLevel="0" collapsed="false">
      <c r="A144" s="59" t="n">
        <v>142</v>
      </c>
      <c r="B144" s="57" t="s">
        <v>384</v>
      </c>
      <c r="C144" s="10" t="s">
        <v>983</v>
      </c>
      <c r="D144" s="8" t="s">
        <v>376</v>
      </c>
      <c r="E144" s="8" t="s">
        <v>956</v>
      </c>
      <c r="F144" s="64" t="s">
        <v>984</v>
      </c>
      <c r="G144" s="64" t="s">
        <v>985</v>
      </c>
      <c r="H144" s="8" t="n">
        <v>2016</v>
      </c>
      <c r="I144" s="64" t="s">
        <v>412</v>
      </c>
      <c r="J144" s="64" t="s">
        <v>986</v>
      </c>
      <c r="K144" s="64" t="s">
        <v>987</v>
      </c>
      <c r="L144" s="8" t="s">
        <v>514</v>
      </c>
      <c r="M144" s="10"/>
      <c r="N144" s="10"/>
      <c r="O144" s="10" t="n">
        <v>1000</v>
      </c>
      <c r="P144" s="65"/>
    </row>
    <row r="145" customFormat="false" ht="20.1" hidden="false" customHeight="true" outlineLevel="0" collapsed="false">
      <c r="A145" s="59" t="n">
        <v>143</v>
      </c>
      <c r="B145" s="70" t="s">
        <v>988</v>
      </c>
      <c r="C145" s="79" t="s">
        <v>983</v>
      </c>
      <c r="D145" s="80" t="s">
        <v>376</v>
      </c>
      <c r="E145" s="80" t="s">
        <v>956</v>
      </c>
      <c r="F145" s="81" t="s">
        <v>989</v>
      </c>
      <c r="G145" s="81" t="s">
        <v>990</v>
      </c>
      <c r="H145" s="80" t="n">
        <v>2016</v>
      </c>
      <c r="I145" s="81" t="s">
        <v>552</v>
      </c>
      <c r="J145" s="81" t="s">
        <v>991</v>
      </c>
      <c r="K145" s="81" t="s">
        <v>992</v>
      </c>
      <c r="L145" s="81" t="s">
        <v>421</v>
      </c>
      <c r="M145" s="79"/>
      <c r="N145" s="79"/>
      <c r="O145" s="79" t="n">
        <v>4000</v>
      </c>
      <c r="P145" s="65"/>
    </row>
    <row r="146" customFormat="false" ht="20.1" hidden="false" customHeight="true" outlineLevel="0" collapsed="false">
      <c r="A146" s="59" t="n">
        <v>144</v>
      </c>
      <c r="B146" s="58" t="s">
        <v>384</v>
      </c>
      <c r="C146" s="59" t="s">
        <v>983</v>
      </c>
      <c r="D146" s="60" t="s">
        <v>376</v>
      </c>
      <c r="E146" s="60" t="s">
        <v>956</v>
      </c>
      <c r="F146" s="60" t="s">
        <v>993</v>
      </c>
      <c r="G146" s="60" t="s">
        <v>994</v>
      </c>
      <c r="H146" s="60" t="n">
        <v>2016</v>
      </c>
      <c r="I146" s="66" t="s">
        <v>995</v>
      </c>
      <c r="J146" s="66" t="s">
        <v>419</v>
      </c>
      <c r="K146" s="66" t="s">
        <v>996</v>
      </c>
      <c r="L146" s="65" t="s">
        <v>861</v>
      </c>
      <c r="M146" s="59"/>
      <c r="N146" s="59"/>
      <c r="O146" s="10" t="n">
        <v>4000</v>
      </c>
      <c r="P146" s="65"/>
    </row>
    <row r="147" customFormat="false" ht="20.1" hidden="false" customHeight="true" outlineLevel="0" collapsed="false">
      <c r="A147" s="59" t="n">
        <v>145</v>
      </c>
      <c r="B147" s="58" t="s">
        <v>997</v>
      </c>
      <c r="C147" s="59" t="s">
        <v>998</v>
      </c>
      <c r="D147" s="60" t="s">
        <v>376</v>
      </c>
      <c r="E147" s="61" t="s">
        <v>956</v>
      </c>
      <c r="F147" s="62" t="s">
        <v>999</v>
      </c>
      <c r="G147" s="63" t="s">
        <v>1000</v>
      </c>
      <c r="H147" s="63" t="s">
        <v>395</v>
      </c>
      <c r="I147" s="63" t="s">
        <v>489</v>
      </c>
      <c r="J147" s="63" t="s">
        <v>388</v>
      </c>
      <c r="K147" s="63" t="s">
        <v>1001</v>
      </c>
      <c r="L147" s="67" t="s">
        <v>398</v>
      </c>
      <c r="M147" s="59" t="n">
        <v>1.789</v>
      </c>
      <c r="N147" s="59" t="n">
        <v>4</v>
      </c>
      <c r="O147" s="10" t="n">
        <v>4000</v>
      </c>
      <c r="P147" s="65"/>
    </row>
    <row r="148" customFormat="false" ht="20.1" hidden="false" customHeight="true" outlineLevel="0" collapsed="false">
      <c r="A148" s="59" t="n">
        <v>146</v>
      </c>
      <c r="B148" s="58" t="s">
        <v>1002</v>
      </c>
      <c r="C148" s="59" t="s">
        <v>1003</v>
      </c>
      <c r="D148" s="60" t="s">
        <v>376</v>
      </c>
      <c r="E148" s="61" t="s">
        <v>956</v>
      </c>
      <c r="F148" s="63" t="s">
        <v>1004</v>
      </c>
      <c r="G148" s="63" t="s">
        <v>1005</v>
      </c>
      <c r="H148" s="63" t="s">
        <v>447</v>
      </c>
      <c r="I148" s="63" t="s">
        <v>489</v>
      </c>
      <c r="J148" s="63" t="s">
        <v>564</v>
      </c>
      <c r="K148" s="63" t="s">
        <v>1006</v>
      </c>
      <c r="L148" s="62" t="s">
        <v>421</v>
      </c>
      <c r="M148" s="57" t="s">
        <v>422</v>
      </c>
      <c r="N148" s="59"/>
      <c r="O148" s="10" t="n">
        <v>3500</v>
      </c>
      <c r="P148" s="61" t="s">
        <v>450</v>
      </c>
    </row>
    <row r="149" customFormat="false" ht="20.1" hidden="false" customHeight="true" outlineLevel="0" collapsed="false">
      <c r="A149" s="59" t="n">
        <v>147</v>
      </c>
      <c r="B149" s="58" t="s">
        <v>1007</v>
      </c>
      <c r="C149" s="59" t="s">
        <v>1003</v>
      </c>
      <c r="D149" s="60" t="s">
        <v>376</v>
      </c>
      <c r="E149" s="61" t="s">
        <v>956</v>
      </c>
      <c r="F149" s="62" t="s">
        <v>1008</v>
      </c>
      <c r="G149" s="63" t="s">
        <v>1009</v>
      </c>
      <c r="H149" s="63" t="s">
        <v>395</v>
      </c>
      <c r="I149" s="63" t="s">
        <v>455</v>
      </c>
      <c r="J149" s="63" t="s">
        <v>508</v>
      </c>
      <c r="K149" s="63" t="s">
        <v>1010</v>
      </c>
      <c r="L149" s="64" t="s">
        <v>421</v>
      </c>
      <c r="M149" s="57" t="s">
        <v>422</v>
      </c>
      <c r="N149" s="59"/>
      <c r="O149" s="10" t="n">
        <v>4000</v>
      </c>
      <c r="P149" s="65"/>
    </row>
    <row r="150" customFormat="false" ht="20.1" hidden="false" customHeight="true" outlineLevel="0" collapsed="false">
      <c r="A150" s="59" t="n">
        <v>148</v>
      </c>
      <c r="B150" s="58" t="s">
        <v>384</v>
      </c>
      <c r="C150" s="59" t="s">
        <v>1011</v>
      </c>
      <c r="D150" s="60" t="s">
        <v>376</v>
      </c>
      <c r="E150" s="60" t="s">
        <v>956</v>
      </c>
      <c r="F150" s="60" t="s">
        <v>1012</v>
      </c>
      <c r="G150" s="60" t="s">
        <v>1013</v>
      </c>
      <c r="H150" s="63" t="s">
        <v>395</v>
      </c>
      <c r="I150" s="66" t="s">
        <v>442</v>
      </c>
      <c r="J150" s="66" t="s">
        <v>442</v>
      </c>
      <c r="K150" s="66" t="s">
        <v>1014</v>
      </c>
      <c r="L150" s="8" t="s">
        <v>390</v>
      </c>
      <c r="M150" s="59"/>
      <c r="N150" s="59"/>
      <c r="O150" s="10" t="n">
        <v>1000</v>
      </c>
      <c r="P150" s="65"/>
    </row>
    <row r="151" customFormat="false" ht="20.1" hidden="false" customHeight="true" outlineLevel="0" collapsed="false">
      <c r="A151" s="59" t="n">
        <v>149</v>
      </c>
      <c r="B151" s="58" t="s">
        <v>384</v>
      </c>
      <c r="C151" s="59" t="s">
        <v>1011</v>
      </c>
      <c r="D151" s="60" t="s">
        <v>376</v>
      </c>
      <c r="E151" s="60" t="s">
        <v>956</v>
      </c>
      <c r="F151" s="60" t="s">
        <v>1015</v>
      </c>
      <c r="G151" s="60" t="s">
        <v>1016</v>
      </c>
      <c r="H151" s="63" t="s">
        <v>395</v>
      </c>
      <c r="I151" s="66" t="s">
        <v>1017</v>
      </c>
      <c r="J151" s="66" t="s">
        <v>528</v>
      </c>
      <c r="K151" s="66" t="s">
        <v>1018</v>
      </c>
      <c r="L151" s="64" t="s">
        <v>861</v>
      </c>
      <c r="M151" s="59"/>
      <c r="N151" s="59"/>
      <c r="O151" s="10" t="n">
        <v>4000</v>
      </c>
      <c r="P151" s="65"/>
    </row>
    <row r="152" s="72" customFormat="true" ht="20.1" hidden="false" customHeight="true" outlineLevel="0" collapsed="false">
      <c r="A152" s="59" t="n">
        <v>150</v>
      </c>
      <c r="B152" s="58" t="s">
        <v>384</v>
      </c>
      <c r="C152" s="59" t="s">
        <v>1019</v>
      </c>
      <c r="D152" s="60" t="s">
        <v>376</v>
      </c>
      <c r="E152" s="60" t="s">
        <v>956</v>
      </c>
      <c r="F152" s="60" t="s">
        <v>1020</v>
      </c>
      <c r="G152" s="60" t="s">
        <v>1021</v>
      </c>
      <c r="H152" s="63" t="s">
        <v>395</v>
      </c>
      <c r="I152" s="66" t="s">
        <v>1022</v>
      </c>
      <c r="J152" s="66" t="s">
        <v>488</v>
      </c>
      <c r="K152" s="66" t="s">
        <v>1023</v>
      </c>
      <c r="L152" s="8" t="s">
        <v>390</v>
      </c>
      <c r="M152" s="59"/>
      <c r="N152" s="59"/>
      <c r="O152" s="10" t="n">
        <v>1000</v>
      </c>
      <c r="P152" s="65"/>
      <c r="Q152" s="48"/>
      <c r="R152" s="48"/>
      <c r="S152" s="48"/>
    </row>
    <row r="153" customFormat="false" ht="20.1" hidden="false" customHeight="true" outlineLevel="0" collapsed="false">
      <c r="A153" s="59" t="n">
        <v>151</v>
      </c>
      <c r="B153" s="58" t="s">
        <v>384</v>
      </c>
      <c r="C153" s="10" t="s">
        <v>1024</v>
      </c>
      <c r="D153" s="8" t="s">
        <v>376</v>
      </c>
      <c r="E153" s="8" t="s">
        <v>956</v>
      </c>
      <c r="F153" s="64" t="s">
        <v>1025</v>
      </c>
      <c r="G153" s="64" t="s">
        <v>1026</v>
      </c>
      <c r="H153" s="62" t="s">
        <v>395</v>
      </c>
      <c r="I153" s="64" t="s">
        <v>1027</v>
      </c>
      <c r="J153" s="64" t="s">
        <v>540</v>
      </c>
      <c r="K153" s="64" t="s">
        <v>1028</v>
      </c>
      <c r="L153" s="8" t="s">
        <v>514</v>
      </c>
      <c r="M153" s="10"/>
      <c r="N153" s="10"/>
      <c r="O153" s="10" t="n">
        <v>1000</v>
      </c>
      <c r="P153" s="59"/>
      <c r="Q153" s="72"/>
      <c r="R153" s="72"/>
      <c r="S153" s="72"/>
    </row>
    <row r="154" customFormat="false" ht="20.1" hidden="false" customHeight="true" outlineLevel="0" collapsed="false">
      <c r="A154" s="59" t="n">
        <v>152</v>
      </c>
      <c r="B154" s="70" t="s">
        <v>1029</v>
      </c>
      <c r="C154" s="59" t="s">
        <v>1024</v>
      </c>
      <c r="D154" s="60" t="s">
        <v>376</v>
      </c>
      <c r="E154" s="60" t="s">
        <v>956</v>
      </c>
      <c r="F154" s="64" t="s">
        <v>1030</v>
      </c>
      <c r="G154" s="66" t="s">
        <v>1005</v>
      </c>
      <c r="H154" s="63" t="s">
        <v>395</v>
      </c>
      <c r="I154" s="66" t="s">
        <v>455</v>
      </c>
      <c r="J154" s="66" t="s">
        <v>564</v>
      </c>
      <c r="K154" s="66" t="s">
        <v>1031</v>
      </c>
      <c r="L154" s="64" t="s">
        <v>421</v>
      </c>
      <c r="M154" s="59"/>
      <c r="N154" s="59"/>
      <c r="O154" s="10" t="n">
        <v>4000</v>
      </c>
      <c r="P154" s="59"/>
    </row>
    <row r="155" customFormat="false" ht="20.1" hidden="false" customHeight="true" outlineLevel="0" collapsed="false">
      <c r="A155" s="59" t="n">
        <v>153</v>
      </c>
      <c r="B155" s="57" t="s">
        <v>1032</v>
      </c>
      <c r="C155" s="59" t="s">
        <v>1033</v>
      </c>
      <c r="D155" s="60" t="s">
        <v>376</v>
      </c>
      <c r="E155" s="61" t="s">
        <v>956</v>
      </c>
      <c r="F155" s="62" t="s">
        <v>1034</v>
      </c>
      <c r="G155" s="63" t="s">
        <v>1035</v>
      </c>
      <c r="H155" s="63" t="s">
        <v>395</v>
      </c>
      <c r="I155" s="63" t="s">
        <v>465</v>
      </c>
      <c r="J155" s="63" t="s">
        <v>388</v>
      </c>
      <c r="K155" s="63" t="s">
        <v>1036</v>
      </c>
      <c r="L155" s="64" t="s">
        <v>1037</v>
      </c>
      <c r="M155" s="57" t="s">
        <v>422</v>
      </c>
      <c r="N155" s="59"/>
      <c r="O155" s="10" t="n">
        <v>4000</v>
      </c>
      <c r="P155" s="65"/>
    </row>
    <row r="156" customFormat="false" ht="20.1" hidden="false" customHeight="true" outlineLevel="0" collapsed="false">
      <c r="A156" s="59" t="n">
        <v>154</v>
      </c>
      <c r="B156" s="57" t="s">
        <v>384</v>
      </c>
      <c r="C156" s="10" t="s">
        <v>1038</v>
      </c>
      <c r="D156" s="8" t="s">
        <v>376</v>
      </c>
      <c r="E156" s="8" t="s">
        <v>956</v>
      </c>
      <c r="F156" s="64" t="s">
        <v>1039</v>
      </c>
      <c r="G156" s="64" t="s">
        <v>1040</v>
      </c>
      <c r="H156" s="62" t="s">
        <v>395</v>
      </c>
      <c r="I156" s="64" t="s">
        <v>1041</v>
      </c>
      <c r="J156" s="64" t="s">
        <v>1042</v>
      </c>
      <c r="K156" s="64" t="s">
        <v>1043</v>
      </c>
      <c r="L156" s="8" t="s">
        <v>514</v>
      </c>
      <c r="M156" s="10"/>
      <c r="N156" s="10"/>
      <c r="O156" s="10" t="n">
        <v>1000</v>
      </c>
      <c r="P156" s="65"/>
    </row>
    <row r="157" customFormat="false" ht="20.1" hidden="false" customHeight="true" outlineLevel="0" collapsed="false">
      <c r="A157" s="59" t="n">
        <v>155</v>
      </c>
      <c r="B157" s="57" t="s">
        <v>384</v>
      </c>
      <c r="C157" s="59" t="s">
        <v>1044</v>
      </c>
      <c r="D157" s="60" t="s">
        <v>376</v>
      </c>
      <c r="E157" s="60" t="s">
        <v>956</v>
      </c>
      <c r="F157" s="60" t="s">
        <v>1045</v>
      </c>
      <c r="G157" s="8" t="s">
        <v>1046</v>
      </c>
      <c r="H157" s="63" t="s">
        <v>395</v>
      </c>
      <c r="I157" s="66" t="s">
        <v>1047</v>
      </c>
      <c r="J157" s="66" t="s">
        <v>413</v>
      </c>
      <c r="K157" s="66" t="s">
        <v>1048</v>
      </c>
      <c r="L157" s="65" t="s">
        <v>861</v>
      </c>
      <c r="M157" s="59"/>
      <c r="N157" s="59"/>
      <c r="O157" s="10" t="n">
        <v>4000</v>
      </c>
      <c r="P157" s="65"/>
    </row>
    <row r="158" customFormat="false" ht="20.1" hidden="false" customHeight="true" outlineLevel="0" collapsed="false">
      <c r="A158" s="59" t="n">
        <v>156</v>
      </c>
      <c r="B158" s="57" t="s">
        <v>384</v>
      </c>
      <c r="C158" s="59" t="s">
        <v>1049</v>
      </c>
      <c r="D158" s="60" t="s">
        <v>376</v>
      </c>
      <c r="E158" s="60" t="s">
        <v>1050</v>
      </c>
      <c r="F158" s="60" t="s">
        <v>1051</v>
      </c>
      <c r="G158" s="60" t="s">
        <v>859</v>
      </c>
      <c r="H158" s="63" t="s">
        <v>395</v>
      </c>
      <c r="I158" s="66" t="s">
        <v>395</v>
      </c>
      <c r="J158" s="66" t="s">
        <v>528</v>
      </c>
      <c r="K158" s="66" t="s">
        <v>1052</v>
      </c>
      <c r="L158" s="64" t="s">
        <v>861</v>
      </c>
      <c r="M158" s="59"/>
      <c r="N158" s="59"/>
      <c r="O158" s="10" t="n">
        <v>4000</v>
      </c>
      <c r="P158" s="65"/>
    </row>
    <row r="159" customFormat="false" ht="20.1" hidden="false" customHeight="true" outlineLevel="0" collapsed="false">
      <c r="A159" s="59" t="n">
        <v>157</v>
      </c>
      <c r="B159" s="57" t="s">
        <v>384</v>
      </c>
      <c r="C159" s="59" t="s">
        <v>1053</v>
      </c>
      <c r="D159" s="60" t="s">
        <v>376</v>
      </c>
      <c r="E159" s="60" t="s">
        <v>1054</v>
      </c>
      <c r="F159" s="60" t="s">
        <v>1055</v>
      </c>
      <c r="G159" s="60" t="s">
        <v>1056</v>
      </c>
      <c r="H159" s="60" t="n">
        <v>2016</v>
      </c>
      <c r="I159" s="66" t="s">
        <v>455</v>
      </c>
      <c r="J159" s="66" t="s">
        <v>432</v>
      </c>
      <c r="K159" s="66" t="s">
        <v>1057</v>
      </c>
      <c r="L159" s="8" t="s">
        <v>390</v>
      </c>
      <c r="M159" s="59"/>
      <c r="N159" s="59"/>
      <c r="O159" s="10" t="n">
        <v>1000</v>
      </c>
      <c r="P159" s="59"/>
    </row>
    <row r="160" customFormat="false" ht="20.1" hidden="false" customHeight="true" outlineLevel="0" collapsed="false">
      <c r="A160" s="59" t="n">
        <v>158</v>
      </c>
      <c r="B160" s="57" t="s">
        <v>384</v>
      </c>
      <c r="C160" s="59" t="s">
        <v>1058</v>
      </c>
      <c r="D160" s="60" t="s">
        <v>376</v>
      </c>
      <c r="E160" s="60" t="s">
        <v>1059</v>
      </c>
      <c r="F160" s="60" t="s">
        <v>1060</v>
      </c>
      <c r="G160" s="60" t="s">
        <v>1061</v>
      </c>
      <c r="H160" s="60" t="n">
        <v>2016</v>
      </c>
      <c r="I160" s="66" t="s">
        <v>919</v>
      </c>
      <c r="J160" s="66" t="s">
        <v>508</v>
      </c>
      <c r="K160" s="66" t="s">
        <v>1062</v>
      </c>
      <c r="L160" s="65" t="s">
        <v>861</v>
      </c>
      <c r="M160" s="59"/>
      <c r="N160" s="59"/>
      <c r="O160" s="10" t="n">
        <v>4000</v>
      </c>
      <c r="P160" s="65"/>
    </row>
    <row r="161" customFormat="false" ht="20.1" hidden="false" customHeight="true" outlineLevel="0" collapsed="false">
      <c r="A161" s="59" t="n">
        <v>159</v>
      </c>
      <c r="B161" s="57" t="s">
        <v>384</v>
      </c>
      <c r="C161" s="59" t="s">
        <v>1063</v>
      </c>
      <c r="D161" s="60" t="s">
        <v>376</v>
      </c>
      <c r="E161" s="60" t="s">
        <v>1059</v>
      </c>
      <c r="F161" s="60" t="s">
        <v>1064</v>
      </c>
      <c r="G161" s="60" t="s">
        <v>1065</v>
      </c>
      <c r="H161" s="63" t="s">
        <v>395</v>
      </c>
      <c r="I161" s="66" t="s">
        <v>1066</v>
      </c>
      <c r="J161" s="66" t="s">
        <v>528</v>
      </c>
      <c r="K161" s="66" t="s">
        <v>1067</v>
      </c>
      <c r="L161" s="8" t="s">
        <v>390</v>
      </c>
      <c r="M161" s="59"/>
      <c r="N161" s="59"/>
      <c r="O161" s="10" t="n">
        <v>1000</v>
      </c>
      <c r="P161" s="65"/>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0.1" hidden="false" customHeight="true" outlineLevel="0" collapsed="false">
      <c r="A162" s="59" t="n">
        <v>160</v>
      </c>
      <c r="B162" s="57" t="s">
        <v>384</v>
      </c>
      <c r="C162" s="59" t="s">
        <v>1068</v>
      </c>
      <c r="D162" s="60" t="s">
        <v>376</v>
      </c>
      <c r="E162" s="60" t="s">
        <v>1059</v>
      </c>
      <c r="F162" s="64" t="s">
        <v>1069</v>
      </c>
      <c r="G162" s="66" t="s">
        <v>1070</v>
      </c>
      <c r="H162" s="60" t="n">
        <v>2016</v>
      </c>
      <c r="I162" s="66" t="s">
        <v>1071</v>
      </c>
      <c r="J162" s="66" t="s">
        <v>1072</v>
      </c>
      <c r="K162" s="66" t="s">
        <v>1073</v>
      </c>
      <c r="L162" s="8" t="s">
        <v>514</v>
      </c>
      <c r="M162" s="59"/>
      <c r="N162" s="59"/>
      <c r="O162" s="10" t="n">
        <v>1000</v>
      </c>
      <c r="P162" s="65"/>
      <c r="Q162" s="82"/>
      <c r="R162" s="82"/>
    </row>
    <row r="163" customFormat="false" ht="20.1" hidden="false" customHeight="true" outlineLevel="0" collapsed="false">
      <c r="A163" s="59" t="n">
        <v>161</v>
      </c>
      <c r="B163" s="57" t="s">
        <v>384</v>
      </c>
      <c r="C163" s="59" t="s">
        <v>1068</v>
      </c>
      <c r="D163" s="60" t="s">
        <v>376</v>
      </c>
      <c r="E163" s="60" t="s">
        <v>1059</v>
      </c>
      <c r="F163" s="64" t="s">
        <v>1074</v>
      </c>
      <c r="G163" s="66" t="s">
        <v>1075</v>
      </c>
      <c r="H163" s="60" t="n">
        <v>2016</v>
      </c>
      <c r="I163" s="60" t="n">
        <v>90</v>
      </c>
      <c r="J163" s="60" t="n">
        <v>12</v>
      </c>
      <c r="K163" s="66" t="s">
        <v>1076</v>
      </c>
      <c r="L163" s="8" t="s">
        <v>514</v>
      </c>
      <c r="M163" s="60"/>
      <c r="N163" s="60"/>
      <c r="O163" s="59" t="n">
        <v>1000</v>
      </c>
      <c r="P163" s="60"/>
      <c r="Q163" s="83"/>
      <c r="R163" s="84"/>
    </row>
    <row r="164" customFormat="false" ht="20.1" hidden="false" customHeight="true" outlineLevel="0" collapsed="false">
      <c r="A164" s="59" t="n">
        <v>162</v>
      </c>
      <c r="B164" s="57" t="s">
        <v>384</v>
      </c>
      <c r="C164" s="59" t="s">
        <v>1077</v>
      </c>
      <c r="D164" s="60" t="s">
        <v>376</v>
      </c>
      <c r="E164" s="60" t="s">
        <v>1059</v>
      </c>
      <c r="F164" s="60" t="s">
        <v>1078</v>
      </c>
      <c r="G164" s="8" t="s">
        <v>1079</v>
      </c>
      <c r="H164" s="62" t="s">
        <v>395</v>
      </c>
      <c r="I164" s="64" t="s">
        <v>1080</v>
      </c>
      <c r="J164" s="64" t="s">
        <v>1080</v>
      </c>
      <c r="K164" s="64" t="s">
        <v>488</v>
      </c>
      <c r="L164" s="8" t="s">
        <v>514</v>
      </c>
      <c r="M164" s="59"/>
      <c r="N164" s="59"/>
      <c r="O164" s="10" t="n">
        <v>1000</v>
      </c>
      <c r="P164" s="65"/>
      <c r="Q164" s="82"/>
      <c r="R164" s="82"/>
    </row>
    <row r="165" customFormat="false" ht="20.1" hidden="false" customHeight="true" outlineLevel="0" collapsed="false">
      <c r="A165" s="59" t="n">
        <v>163</v>
      </c>
      <c r="B165" s="57" t="s">
        <v>384</v>
      </c>
      <c r="C165" s="59" t="s">
        <v>1081</v>
      </c>
      <c r="D165" s="60" t="s">
        <v>376</v>
      </c>
      <c r="E165" s="60" t="s">
        <v>1059</v>
      </c>
      <c r="F165" s="60" t="s">
        <v>1082</v>
      </c>
      <c r="G165" s="60" t="s">
        <v>1083</v>
      </c>
      <c r="H165" s="63" t="s">
        <v>395</v>
      </c>
      <c r="I165" s="66" t="s">
        <v>388</v>
      </c>
      <c r="J165" s="66" t="s">
        <v>612</v>
      </c>
      <c r="K165" s="66" t="s">
        <v>1084</v>
      </c>
      <c r="L165" s="8" t="s">
        <v>390</v>
      </c>
      <c r="M165" s="59"/>
      <c r="N165" s="59"/>
      <c r="O165" s="10" t="n">
        <v>4000</v>
      </c>
      <c r="P165" s="85" t="s">
        <v>1085</v>
      </c>
    </row>
    <row r="166" customFormat="false" ht="20.1" hidden="false" customHeight="true" outlineLevel="0" collapsed="false">
      <c r="A166" s="59" t="n">
        <v>164</v>
      </c>
      <c r="B166" s="57" t="s">
        <v>384</v>
      </c>
      <c r="C166" s="59" t="s">
        <v>1081</v>
      </c>
      <c r="D166" s="60" t="s">
        <v>376</v>
      </c>
      <c r="E166" s="60" t="s">
        <v>1059</v>
      </c>
      <c r="F166" s="60" t="s">
        <v>1086</v>
      </c>
      <c r="G166" s="60" t="s">
        <v>1087</v>
      </c>
      <c r="H166" s="63" t="s">
        <v>395</v>
      </c>
      <c r="I166" s="66" t="s">
        <v>919</v>
      </c>
      <c r="J166" s="66" t="s">
        <v>540</v>
      </c>
      <c r="K166" s="66" t="s">
        <v>1088</v>
      </c>
      <c r="L166" s="65" t="s">
        <v>861</v>
      </c>
      <c r="M166" s="59"/>
      <c r="N166" s="59"/>
      <c r="O166" s="10" t="n">
        <v>4000</v>
      </c>
      <c r="P166" s="65"/>
    </row>
    <row r="167" customFormat="false" ht="20.1" hidden="false" customHeight="true" outlineLevel="0" collapsed="false">
      <c r="A167" s="59" t="n">
        <v>165</v>
      </c>
      <c r="B167" s="58" t="s">
        <v>1089</v>
      </c>
      <c r="C167" s="59" t="s">
        <v>1090</v>
      </c>
      <c r="D167" s="60" t="s">
        <v>376</v>
      </c>
      <c r="E167" s="61" t="s">
        <v>1091</v>
      </c>
      <c r="F167" s="62" t="s">
        <v>1092</v>
      </c>
      <c r="G167" s="63" t="s">
        <v>1093</v>
      </c>
      <c r="H167" s="60" t="n">
        <v>2016</v>
      </c>
      <c r="I167" s="63" t="s">
        <v>426</v>
      </c>
      <c r="J167" s="63" t="s">
        <v>540</v>
      </c>
      <c r="K167" s="63" t="s">
        <v>1094</v>
      </c>
      <c r="L167" s="64" t="s">
        <v>408</v>
      </c>
      <c r="M167" s="59" t="n">
        <v>0.527</v>
      </c>
      <c r="N167" s="59" t="n">
        <v>4</v>
      </c>
      <c r="O167" s="10" t="n">
        <v>4000</v>
      </c>
      <c r="P167" s="65"/>
    </row>
    <row r="168" customFormat="false" ht="20.1" hidden="false" customHeight="true" outlineLevel="0" collapsed="false">
      <c r="A168" s="59" t="n">
        <v>166</v>
      </c>
      <c r="B168" s="58" t="s">
        <v>1095</v>
      </c>
      <c r="C168" s="59" t="s">
        <v>1090</v>
      </c>
      <c r="D168" s="60" t="s">
        <v>376</v>
      </c>
      <c r="E168" s="61" t="s">
        <v>1091</v>
      </c>
      <c r="F168" s="62" t="s">
        <v>1096</v>
      </c>
      <c r="G168" s="63" t="s">
        <v>1097</v>
      </c>
      <c r="H168" s="60" t="n">
        <v>2016</v>
      </c>
      <c r="I168" s="63" t="s">
        <v>483</v>
      </c>
      <c r="J168" s="63" t="s">
        <v>442</v>
      </c>
      <c r="K168" s="63" t="s">
        <v>1098</v>
      </c>
      <c r="L168" s="64" t="s">
        <v>408</v>
      </c>
      <c r="M168" s="59" t="n">
        <v>0.603</v>
      </c>
      <c r="N168" s="59" t="n">
        <v>4</v>
      </c>
      <c r="O168" s="10" t="n">
        <v>4000</v>
      </c>
      <c r="P168" s="65"/>
    </row>
    <row r="169" customFormat="false" ht="20.1" hidden="false" customHeight="true" outlineLevel="0" collapsed="false">
      <c r="A169" s="59" t="n">
        <v>167</v>
      </c>
      <c r="B169" s="58" t="s">
        <v>1099</v>
      </c>
      <c r="C169" s="59" t="s">
        <v>1090</v>
      </c>
      <c r="D169" s="60" t="s">
        <v>376</v>
      </c>
      <c r="E169" s="61" t="s">
        <v>1091</v>
      </c>
      <c r="F169" s="62" t="s">
        <v>1100</v>
      </c>
      <c r="G169" s="63" t="s">
        <v>1101</v>
      </c>
      <c r="H169" s="60" t="n">
        <v>2016</v>
      </c>
      <c r="I169" s="63" t="s">
        <v>552</v>
      </c>
      <c r="J169" s="63" t="s">
        <v>508</v>
      </c>
      <c r="K169" s="63" t="s">
        <v>1102</v>
      </c>
      <c r="L169" s="64" t="s">
        <v>408</v>
      </c>
      <c r="M169" s="59" t="n">
        <v>0.609</v>
      </c>
      <c r="N169" s="59" t="n">
        <v>4</v>
      </c>
      <c r="O169" s="10" t="n">
        <v>4000</v>
      </c>
      <c r="P169" s="65"/>
    </row>
    <row r="170" customFormat="false" ht="20.1" hidden="false" customHeight="true" outlineLevel="0" collapsed="false">
      <c r="A170" s="59" t="n">
        <v>168</v>
      </c>
      <c r="B170" s="58" t="s">
        <v>1103</v>
      </c>
      <c r="C170" s="59" t="s">
        <v>1090</v>
      </c>
      <c r="D170" s="60" t="s">
        <v>376</v>
      </c>
      <c r="E170" s="61" t="s">
        <v>1091</v>
      </c>
      <c r="F170" s="62" t="s">
        <v>1104</v>
      </c>
      <c r="G170" s="63" t="s">
        <v>1105</v>
      </c>
      <c r="H170" s="60" t="n">
        <v>2016</v>
      </c>
      <c r="I170" s="63" t="s">
        <v>748</v>
      </c>
      <c r="J170" s="63" t="s">
        <v>388</v>
      </c>
      <c r="K170" s="63" t="s">
        <v>1106</v>
      </c>
      <c r="L170" s="64" t="s">
        <v>408</v>
      </c>
      <c r="M170" s="59" t="n">
        <v>0.25</v>
      </c>
      <c r="N170" s="59" t="n">
        <v>4</v>
      </c>
      <c r="O170" s="10" t="n">
        <v>4000</v>
      </c>
      <c r="P170" s="65"/>
    </row>
    <row r="171" customFormat="false" ht="20.1" hidden="false" customHeight="true" outlineLevel="0" collapsed="false">
      <c r="A171" s="59" t="n">
        <v>169</v>
      </c>
      <c r="B171" s="58" t="s">
        <v>384</v>
      </c>
      <c r="C171" s="59" t="s">
        <v>1090</v>
      </c>
      <c r="D171" s="60" t="s">
        <v>376</v>
      </c>
      <c r="E171" s="60" t="s">
        <v>1091</v>
      </c>
      <c r="F171" s="64" t="s">
        <v>1107</v>
      </c>
      <c r="G171" s="66" t="s">
        <v>1108</v>
      </c>
      <c r="H171" s="60" t="n">
        <v>2016</v>
      </c>
      <c r="I171" s="66" t="s">
        <v>1109</v>
      </c>
      <c r="J171" s="66" t="s">
        <v>612</v>
      </c>
      <c r="K171" s="66" t="s">
        <v>1110</v>
      </c>
      <c r="L171" s="8" t="s">
        <v>514</v>
      </c>
      <c r="M171" s="59"/>
      <c r="N171" s="59"/>
      <c r="O171" s="10" t="n">
        <v>1000</v>
      </c>
      <c r="P171" s="65"/>
    </row>
    <row r="172" customFormat="false" ht="20.1" hidden="false" customHeight="true" outlineLevel="0" collapsed="false">
      <c r="A172" s="59" t="n">
        <v>170</v>
      </c>
      <c r="B172" s="58" t="s">
        <v>1111</v>
      </c>
      <c r="C172" s="59" t="s">
        <v>1090</v>
      </c>
      <c r="D172" s="60" t="s">
        <v>376</v>
      </c>
      <c r="E172" s="61" t="s">
        <v>1091</v>
      </c>
      <c r="F172" s="62" t="s">
        <v>1112</v>
      </c>
      <c r="G172" s="63" t="s">
        <v>1113</v>
      </c>
      <c r="H172" s="60" t="n">
        <v>2016</v>
      </c>
      <c r="I172" s="63" t="s">
        <v>1114</v>
      </c>
      <c r="J172" s="63" t="s">
        <v>528</v>
      </c>
      <c r="K172" s="63" t="s">
        <v>1115</v>
      </c>
      <c r="L172" s="64" t="s">
        <v>408</v>
      </c>
      <c r="M172" s="59" t="n">
        <v>0.956</v>
      </c>
      <c r="N172" s="59" t="n">
        <v>3</v>
      </c>
      <c r="O172" s="10" t="n">
        <v>7000</v>
      </c>
      <c r="P172" s="65"/>
    </row>
    <row r="173" customFormat="false" ht="20.1" hidden="false" customHeight="true" outlineLevel="0" collapsed="false">
      <c r="A173" s="59" t="n">
        <v>171</v>
      </c>
      <c r="B173" s="58" t="s">
        <v>384</v>
      </c>
      <c r="C173" s="59" t="s">
        <v>1116</v>
      </c>
      <c r="D173" s="60" t="s">
        <v>376</v>
      </c>
      <c r="E173" s="60" t="s">
        <v>1091</v>
      </c>
      <c r="F173" s="60" t="s">
        <v>1117</v>
      </c>
      <c r="G173" s="60" t="s">
        <v>1118</v>
      </c>
      <c r="H173" s="63" t="s">
        <v>395</v>
      </c>
      <c r="I173" s="66" t="s">
        <v>387</v>
      </c>
      <c r="J173" s="66" t="s">
        <v>455</v>
      </c>
      <c r="K173" s="66" t="s">
        <v>1119</v>
      </c>
      <c r="L173" s="8" t="s">
        <v>390</v>
      </c>
      <c r="M173" s="59"/>
      <c r="N173" s="59"/>
      <c r="O173" s="10" t="n">
        <v>1000</v>
      </c>
      <c r="P173" s="65"/>
    </row>
    <row r="174" customFormat="false" ht="20.1" hidden="false" customHeight="true" outlineLevel="0" collapsed="false">
      <c r="A174" s="59" t="n">
        <v>172</v>
      </c>
      <c r="B174" s="58" t="s">
        <v>384</v>
      </c>
      <c r="C174" s="11" t="s">
        <v>1120</v>
      </c>
      <c r="D174" s="60" t="s">
        <v>376</v>
      </c>
      <c r="E174" s="86" t="s">
        <v>1091</v>
      </c>
      <c r="F174" s="65" t="s">
        <v>1121</v>
      </c>
      <c r="G174" s="65" t="s">
        <v>1122</v>
      </c>
      <c r="H174" s="86" t="n">
        <v>2016</v>
      </c>
      <c r="I174" s="86" t="n">
        <v>8</v>
      </c>
      <c r="J174" s="86" t="n">
        <v>6</v>
      </c>
      <c r="K174" s="65" t="s">
        <v>1123</v>
      </c>
      <c r="L174" s="8" t="s">
        <v>514</v>
      </c>
      <c r="M174" s="11"/>
      <c r="N174" s="11"/>
      <c r="O174" s="10" t="n">
        <v>1000</v>
      </c>
      <c r="P174" s="86"/>
    </row>
    <row r="175" customFormat="false" ht="20.1" hidden="false" customHeight="true" outlineLevel="0" collapsed="false">
      <c r="A175" s="59" t="n">
        <v>173</v>
      </c>
      <c r="B175" s="58" t="s">
        <v>384</v>
      </c>
      <c r="C175" s="59" t="s">
        <v>1124</v>
      </c>
      <c r="D175" s="60" t="s">
        <v>376</v>
      </c>
      <c r="E175" s="60" t="s">
        <v>1091</v>
      </c>
      <c r="F175" s="64" t="s">
        <v>1125</v>
      </c>
      <c r="G175" s="66" t="s">
        <v>1126</v>
      </c>
      <c r="H175" s="63" t="s">
        <v>395</v>
      </c>
      <c r="I175" s="66" t="s">
        <v>1127</v>
      </c>
      <c r="J175" s="66" t="s">
        <v>388</v>
      </c>
      <c r="K175" s="66" t="s">
        <v>1128</v>
      </c>
      <c r="L175" s="8" t="s">
        <v>514</v>
      </c>
      <c r="M175" s="59"/>
      <c r="N175" s="59"/>
      <c r="O175" s="10" t="n">
        <v>1000</v>
      </c>
      <c r="P175" s="86"/>
    </row>
    <row r="176" customFormat="false" ht="20.1" hidden="false" customHeight="true" outlineLevel="0" collapsed="false">
      <c r="A176" s="59" t="n">
        <v>174</v>
      </c>
      <c r="B176" s="70" t="s">
        <v>1129</v>
      </c>
      <c r="C176" s="10" t="s">
        <v>1130</v>
      </c>
      <c r="D176" s="8" t="s">
        <v>376</v>
      </c>
      <c r="E176" s="8" t="s">
        <v>1091</v>
      </c>
      <c r="F176" s="64" t="s">
        <v>1131</v>
      </c>
      <c r="G176" s="64" t="s">
        <v>1132</v>
      </c>
      <c r="H176" s="62" t="s">
        <v>395</v>
      </c>
      <c r="I176" s="64" t="s">
        <v>465</v>
      </c>
      <c r="J176" s="64" t="s">
        <v>388</v>
      </c>
      <c r="K176" s="64" t="s">
        <v>973</v>
      </c>
      <c r="L176" s="64" t="s">
        <v>421</v>
      </c>
      <c r="M176" s="10"/>
      <c r="N176" s="10"/>
      <c r="O176" s="10" t="n">
        <v>4000</v>
      </c>
      <c r="P176" s="86"/>
    </row>
    <row r="177" customFormat="false" ht="20.1" hidden="false" customHeight="true" outlineLevel="0" collapsed="false">
      <c r="A177" s="59" t="n">
        <v>175</v>
      </c>
      <c r="B177" s="58" t="s">
        <v>1133</v>
      </c>
      <c r="C177" s="59" t="s">
        <v>1134</v>
      </c>
      <c r="D177" s="60" t="s">
        <v>376</v>
      </c>
      <c r="E177" s="61" t="s">
        <v>1091</v>
      </c>
      <c r="F177" s="62" t="s">
        <v>1135</v>
      </c>
      <c r="G177" s="63" t="s">
        <v>1136</v>
      </c>
      <c r="H177" s="63" t="s">
        <v>395</v>
      </c>
      <c r="I177" s="61"/>
      <c r="J177" s="61"/>
      <c r="K177" s="67" t="s">
        <v>547</v>
      </c>
      <c r="L177" s="64" t="s">
        <v>408</v>
      </c>
      <c r="M177" s="59" t="n">
        <v>0.791</v>
      </c>
      <c r="N177" s="59" t="n">
        <v>3</v>
      </c>
      <c r="O177" s="10" t="n">
        <v>7000</v>
      </c>
      <c r="P177" s="86"/>
    </row>
    <row r="178" customFormat="false" ht="20.1" hidden="false" customHeight="true" outlineLevel="0" collapsed="false">
      <c r="A178" s="59" t="n">
        <v>176</v>
      </c>
      <c r="B178" s="58" t="s">
        <v>1137</v>
      </c>
      <c r="C178" s="59" t="s">
        <v>1138</v>
      </c>
      <c r="D178" s="60" t="s">
        <v>376</v>
      </c>
      <c r="E178" s="61" t="s">
        <v>1091</v>
      </c>
      <c r="F178" s="62" t="s">
        <v>1139</v>
      </c>
      <c r="G178" s="63" t="s">
        <v>1136</v>
      </c>
      <c r="H178" s="63" t="s">
        <v>395</v>
      </c>
      <c r="I178" s="61"/>
      <c r="J178" s="61"/>
      <c r="K178" s="61"/>
      <c r="L178" s="64" t="s">
        <v>408</v>
      </c>
      <c r="M178" s="59" t="n">
        <v>0.791</v>
      </c>
      <c r="N178" s="59" t="n">
        <v>3</v>
      </c>
      <c r="O178" s="10" t="n">
        <v>7000</v>
      </c>
      <c r="P178" s="86"/>
    </row>
    <row r="179" customFormat="false" ht="20.1" hidden="false" customHeight="true" outlineLevel="0" collapsed="false">
      <c r="A179" s="59" t="n">
        <v>177</v>
      </c>
      <c r="B179" s="58" t="s">
        <v>1140</v>
      </c>
      <c r="C179" s="59" t="s">
        <v>1138</v>
      </c>
      <c r="D179" s="60" t="s">
        <v>376</v>
      </c>
      <c r="E179" s="61" t="s">
        <v>1091</v>
      </c>
      <c r="F179" s="62" t="s">
        <v>1141</v>
      </c>
      <c r="G179" s="63" t="s">
        <v>1136</v>
      </c>
      <c r="H179" s="63" t="s">
        <v>395</v>
      </c>
      <c r="I179" s="66" t="s">
        <v>395</v>
      </c>
      <c r="J179" s="66" t="s">
        <v>388</v>
      </c>
      <c r="K179" s="66" t="s">
        <v>742</v>
      </c>
      <c r="L179" s="64" t="s">
        <v>408</v>
      </c>
      <c r="M179" s="59" t="n">
        <v>0.791</v>
      </c>
      <c r="N179" s="59" t="n">
        <v>3</v>
      </c>
      <c r="O179" s="10" t="n">
        <v>7000</v>
      </c>
      <c r="P179" s="86"/>
    </row>
    <row r="180" customFormat="false" ht="20.1" hidden="false" customHeight="true" outlineLevel="0" collapsed="false">
      <c r="A180" s="59" t="n">
        <v>178</v>
      </c>
      <c r="B180" s="58" t="s">
        <v>1142</v>
      </c>
      <c r="C180" s="59" t="s">
        <v>1138</v>
      </c>
      <c r="D180" s="60" t="s">
        <v>376</v>
      </c>
      <c r="E180" s="61" t="s">
        <v>1091</v>
      </c>
      <c r="F180" s="62" t="s">
        <v>1143</v>
      </c>
      <c r="G180" s="63" t="s">
        <v>1144</v>
      </c>
      <c r="H180" s="63" t="s">
        <v>395</v>
      </c>
      <c r="I180" s="63" t="s">
        <v>1145</v>
      </c>
      <c r="J180" s="63" t="s">
        <v>388</v>
      </c>
      <c r="K180" s="63" t="s">
        <v>1146</v>
      </c>
      <c r="L180" s="64" t="s">
        <v>408</v>
      </c>
      <c r="M180" s="59" t="n">
        <v>1.064</v>
      </c>
      <c r="N180" s="59" t="n">
        <v>2</v>
      </c>
      <c r="O180" s="10" t="n">
        <v>10000</v>
      </c>
      <c r="P180" s="86"/>
    </row>
    <row r="181" customFormat="false" ht="20.1" hidden="false" customHeight="true" outlineLevel="0" collapsed="false">
      <c r="A181" s="59" t="n">
        <v>179</v>
      </c>
      <c r="B181" s="58" t="s">
        <v>1147</v>
      </c>
      <c r="C181" s="59" t="s">
        <v>1138</v>
      </c>
      <c r="D181" s="60" t="s">
        <v>376</v>
      </c>
      <c r="E181" s="61" t="s">
        <v>1091</v>
      </c>
      <c r="F181" s="62" t="s">
        <v>1148</v>
      </c>
      <c r="G181" s="63" t="s">
        <v>1144</v>
      </c>
      <c r="H181" s="63" t="s">
        <v>395</v>
      </c>
      <c r="I181" s="63" t="s">
        <v>1149</v>
      </c>
      <c r="J181" s="63" t="s">
        <v>612</v>
      </c>
      <c r="K181" s="63" t="s">
        <v>1150</v>
      </c>
      <c r="L181" s="64" t="s">
        <v>408</v>
      </c>
      <c r="M181" s="59" t="n">
        <v>1.064</v>
      </c>
      <c r="N181" s="59" t="n">
        <v>2</v>
      </c>
      <c r="O181" s="10" t="n">
        <v>10000</v>
      </c>
      <c r="P181" s="86"/>
    </row>
    <row r="182" customFormat="false" ht="20.1" hidden="false" customHeight="true" outlineLevel="0" collapsed="false">
      <c r="A182" s="59" t="n">
        <v>180</v>
      </c>
      <c r="B182" s="57" t="s">
        <v>384</v>
      </c>
      <c r="C182" s="59" t="s">
        <v>1151</v>
      </c>
      <c r="D182" s="60" t="s">
        <v>376</v>
      </c>
      <c r="E182" s="60" t="s">
        <v>1152</v>
      </c>
      <c r="F182" s="60" t="s">
        <v>1153</v>
      </c>
      <c r="G182" s="60" t="s">
        <v>1154</v>
      </c>
      <c r="H182" s="63" t="s">
        <v>395</v>
      </c>
      <c r="I182" s="66" t="s">
        <v>1127</v>
      </c>
      <c r="J182" s="66" t="s">
        <v>413</v>
      </c>
      <c r="K182" s="66" t="s">
        <v>1155</v>
      </c>
      <c r="L182" s="8" t="s">
        <v>390</v>
      </c>
      <c r="M182" s="59"/>
      <c r="N182" s="59"/>
      <c r="O182" s="10" t="n">
        <v>1000</v>
      </c>
      <c r="P182" s="86"/>
    </row>
    <row r="183" customFormat="false" ht="20.1" hidden="false" customHeight="true" outlineLevel="0" collapsed="false">
      <c r="A183" s="59" t="n">
        <v>181</v>
      </c>
      <c r="B183" s="57" t="s">
        <v>384</v>
      </c>
      <c r="C183" s="59" t="s">
        <v>1156</v>
      </c>
      <c r="D183" s="60" t="s">
        <v>376</v>
      </c>
      <c r="E183" s="60" t="s">
        <v>1152</v>
      </c>
      <c r="F183" s="60" t="s">
        <v>1157</v>
      </c>
      <c r="G183" s="60" t="s">
        <v>1158</v>
      </c>
      <c r="H183" s="63" t="s">
        <v>395</v>
      </c>
      <c r="I183" s="66" t="s">
        <v>426</v>
      </c>
      <c r="J183" s="66" t="s">
        <v>426</v>
      </c>
      <c r="K183" s="66" t="s">
        <v>1159</v>
      </c>
      <c r="L183" s="8" t="s">
        <v>390</v>
      </c>
      <c r="M183" s="59"/>
      <c r="N183" s="59"/>
      <c r="O183" s="10" t="n">
        <v>1000</v>
      </c>
      <c r="P183" s="86"/>
    </row>
    <row r="184" customFormat="false" ht="20.1" hidden="false" customHeight="true" outlineLevel="0" collapsed="false">
      <c r="A184" s="59" t="n">
        <v>182</v>
      </c>
      <c r="B184" s="57" t="s">
        <v>384</v>
      </c>
      <c r="C184" s="59" t="s">
        <v>1160</v>
      </c>
      <c r="D184" s="60" t="s">
        <v>376</v>
      </c>
      <c r="E184" s="60" t="s">
        <v>1161</v>
      </c>
      <c r="F184" s="60" t="s">
        <v>1162</v>
      </c>
      <c r="G184" s="60" t="s">
        <v>1163</v>
      </c>
      <c r="H184" s="63" t="s">
        <v>395</v>
      </c>
      <c r="I184" s="66" t="s">
        <v>388</v>
      </c>
      <c r="J184" s="66" t="s">
        <v>455</v>
      </c>
      <c r="K184" s="66" t="s">
        <v>1164</v>
      </c>
      <c r="L184" s="8" t="s">
        <v>390</v>
      </c>
      <c r="M184" s="59"/>
      <c r="N184" s="59"/>
      <c r="O184" s="10" t="n">
        <v>1000</v>
      </c>
      <c r="P184" s="86"/>
    </row>
    <row r="185" customFormat="false" ht="20.1" hidden="false" customHeight="true" outlineLevel="0" collapsed="false">
      <c r="A185" s="59" t="n">
        <v>183</v>
      </c>
      <c r="B185" s="57" t="s">
        <v>384</v>
      </c>
      <c r="C185" s="59" t="s">
        <v>1160</v>
      </c>
      <c r="D185" s="60" t="s">
        <v>376</v>
      </c>
      <c r="E185" s="60" t="s">
        <v>1161</v>
      </c>
      <c r="F185" s="60" t="s">
        <v>1165</v>
      </c>
      <c r="G185" s="60" t="s">
        <v>994</v>
      </c>
      <c r="H185" s="63" t="s">
        <v>395</v>
      </c>
      <c r="I185" s="66" t="s">
        <v>995</v>
      </c>
      <c r="J185" s="66" t="s">
        <v>442</v>
      </c>
      <c r="K185" s="66" t="s">
        <v>1166</v>
      </c>
      <c r="L185" s="65" t="s">
        <v>861</v>
      </c>
      <c r="M185" s="59"/>
      <c r="N185" s="59"/>
      <c r="O185" s="10" t="n">
        <v>4000</v>
      </c>
      <c r="P185" s="86"/>
    </row>
    <row r="186" customFormat="false" ht="20.1" hidden="false" customHeight="true" outlineLevel="0" collapsed="false">
      <c r="A186" s="59" t="n">
        <v>184</v>
      </c>
      <c r="B186" s="57" t="s">
        <v>384</v>
      </c>
      <c r="C186" s="59" t="s">
        <v>1167</v>
      </c>
      <c r="D186" s="60" t="s">
        <v>376</v>
      </c>
      <c r="E186" s="60" t="s">
        <v>1168</v>
      </c>
      <c r="F186" s="64" t="s">
        <v>1169</v>
      </c>
      <c r="G186" s="66" t="s">
        <v>1170</v>
      </c>
      <c r="H186" s="63" t="s">
        <v>395</v>
      </c>
      <c r="I186" s="66" t="s">
        <v>1171</v>
      </c>
      <c r="J186" s="66" t="s">
        <v>1172</v>
      </c>
      <c r="K186" s="66" t="s">
        <v>1173</v>
      </c>
      <c r="L186" s="8" t="s">
        <v>514</v>
      </c>
      <c r="M186" s="59"/>
      <c r="N186" s="59"/>
      <c r="O186" s="10" t="n">
        <v>1000</v>
      </c>
      <c r="P186" s="86"/>
    </row>
    <row r="187" customFormat="false" ht="20.1" hidden="false" customHeight="true" outlineLevel="0" collapsed="false">
      <c r="A187" s="59" t="n">
        <v>185</v>
      </c>
      <c r="B187" s="57" t="s">
        <v>384</v>
      </c>
      <c r="C187" s="59" t="s">
        <v>1174</v>
      </c>
      <c r="D187" s="60" t="s">
        <v>376</v>
      </c>
      <c r="E187" s="60" t="s">
        <v>1168</v>
      </c>
      <c r="F187" s="60" t="s">
        <v>1175</v>
      </c>
      <c r="G187" s="60" t="s">
        <v>1176</v>
      </c>
      <c r="H187" s="60" t="n">
        <v>2016</v>
      </c>
      <c r="I187" s="66" t="s">
        <v>448</v>
      </c>
      <c r="J187" s="66" t="s">
        <v>489</v>
      </c>
      <c r="K187" s="66" t="s">
        <v>879</v>
      </c>
      <c r="L187" s="8" t="s">
        <v>390</v>
      </c>
      <c r="M187" s="59"/>
      <c r="N187" s="59"/>
      <c r="O187" s="10" t="n">
        <v>1000</v>
      </c>
      <c r="P187" s="86"/>
    </row>
    <row r="188" customFormat="false" ht="20.1" hidden="false" customHeight="true" outlineLevel="0" collapsed="false">
      <c r="A188" s="59" t="n">
        <v>186</v>
      </c>
      <c r="B188" s="57" t="s">
        <v>384</v>
      </c>
      <c r="C188" s="59" t="s">
        <v>1177</v>
      </c>
      <c r="D188" s="60" t="s">
        <v>376</v>
      </c>
      <c r="E188" s="60" t="s">
        <v>1168</v>
      </c>
      <c r="F188" s="64" t="s">
        <v>1178</v>
      </c>
      <c r="G188" s="66" t="s">
        <v>1179</v>
      </c>
      <c r="H188" s="63" t="s">
        <v>395</v>
      </c>
      <c r="I188" s="66" t="s">
        <v>413</v>
      </c>
      <c r="J188" s="66" t="s">
        <v>465</v>
      </c>
      <c r="K188" s="66" t="s">
        <v>1180</v>
      </c>
      <c r="L188" s="8" t="s">
        <v>514</v>
      </c>
      <c r="M188" s="59"/>
      <c r="N188" s="59"/>
      <c r="O188" s="10" t="n">
        <v>1000</v>
      </c>
      <c r="P188" s="86"/>
    </row>
    <row r="189" customFormat="false" ht="20.1" hidden="false" customHeight="true" outlineLevel="0" collapsed="false">
      <c r="A189" s="59" t="n">
        <v>187</v>
      </c>
      <c r="B189" s="57" t="s">
        <v>384</v>
      </c>
      <c r="C189" s="59" t="s">
        <v>1177</v>
      </c>
      <c r="D189" s="60" t="s">
        <v>392</v>
      </c>
      <c r="E189" s="60" t="s">
        <v>1168</v>
      </c>
      <c r="F189" s="64" t="s">
        <v>1181</v>
      </c>
      <c r="G189" s="66" t="s">
        <v>1179</v>
      </c>
      <c r="H189" s="63" t="s">
        <v>395</v>
      </c>
      <c r="I189" s="66" t="s">
        <v>413</v>
      </c>
      <c r="J189" s="66" t="s">
        <v>426</v>
      </c>
      <c r="K189" s="66" t="s">
        <v>1182</v>
      </c>
      <c r="L189" s="8" t="s">
        <v>514</v>
      </c>
      <c r="M189" s="59"/>
      <c r="N189" s="59"/>
      <c r="O189" s="10" t="n">
        <v>1000</v>
      </c>
      <c r="P189" s="86"/>
    </row>
    <row r="190" customFormat="false" ht="20.1" hidden="false" customHeight="true" outlineLevel="0" collapsed="false">
      <c r="A190" s="59" t="n">
        <v>188</v>
      </c>
      <c r="B190" s="76" t="s">
        <v>384</v>
      </c>
      <c r="C190" s="59" t="s">
        <v>1183</v>
      </c>
      <c r="D190" s="60" t="s">
        <v>376</v>
      </c>
      <c r="E190" s="60" t="s">
        <v>1168</v>
      </c>
      <c r="F190" s="60" t="s">
        <v>1184</v>
      </c>
      <c r="G190" s="60" t="s">
        <v>1185</v>
      </c>
      <c r="H190" s="63" t="s">
        <v>395</v>
      </c>
      <c r="I190" s="66" t="s">
        <v>612</v>
      </c>
      <c r="J190" s="66" t="s">
        <v>437</v>
      </c>
      <c r="K190" s="66" t="s">
        <v>1186</v>
      </c>
      <c r="L190" s="65" t="s">
        <v>861</v>
      </c>
      <c r="M190" s="59"/>
      <c r="N190" s="59"/>
      <c r="O190" s="10" t="n">
        <v>4000</v>
      </c>
      <c r="P190" s="59"/>
    </row>
    <row r="191" customFormat="false" ht="20.1" hidden="false" customHeight="true" outlineLevel="0" collapsed="false">
      <c r="A191" s="59" t="n">
        <v>189</v>
      </c>
      <c r="B191" s="70" t="s">
        <v>1187</v>
      </c>
      <c r="C191" s="59" t="s">
        <v>103</v>
      </c>
      <c r="D191" s="60" t="s">
        <v>376</v>
      </c>
      <c r="E191" s="60" t="s">
        <v>1188</v>
      </c>
      <c r="F191" s="60" t="s">
        <v>1189</v>
      </c>
      <c r="G191" s="60" t="s">
        <v>763</v>
      </c>
      <c r="H191" s="63" t="s">
        <v>395</v>
      </c>
      <c r="I191" s="66" t="s">
        <v>764</v>
      </c>
      <c r="J191" s="66" t="s">
        <v>540</v>
      </c>
      <c r="K191" s="66" t="s">
        <v>1190</v>
      </c>
      <c r="L191" s="64" t="s">
        <v>421</v>
      </c>
      <c r="M191" s="59"/>
      <c r="N191" s="59"/>
      <c r="O191" s="10" t="n">
        <v>4000</v>
      </c>
      <c r="P191" s="86"/>
    </row>
    <row r="192" customFormat="false" ht="20.1" hidden="false" customHeight="true" outlineLevel="0" collapsed="false">
      <c r="A192" s="59" t="n">
        <v>190</v>
      </c>
      <c r="B192" s="70" t="s">
        <v>1191</v>
      </c>
      <c r="C192" s="59" t="s">
        <v>103</v>
      </c>
      <c r="D192" s="60" t="s">
        <v>376</v>
      </c>
      <c r="E192" s="60" t="s">
        <v>1188</v>
      </c>
      <c r="F192" s="60" t="s">
        <v>1192</v>
      </c>
      <c r="G192" s="60" t="s">
        <v>700</v>
      </c>
      <c r="H192" s="63" t="s">
        <v>395</v>
      </c>
      <c r="I192" s="66" t="s">
        <v>701</v>
      </c>
      <c r="J192" s="66" t="s">
        <v>442</v>
      </c>
      <c r="K192" s="66" t="s">
        <v>1193</v>
      </c>
      <c r="L192" s="64" t="s">
        <v>421</v>
      </c>
      <c r="M192" s="59"/>
      <c r="N192" s="59"/>
      <c r="O192" s="10" t="n">
        <v>4000</v>
      </c>
      <c r="P192" s="86"/>
    </row>
    <row r="193" customFormat="false" ht="20.1" hidden="false" customHeight="true" outlineLevel="0" collapsed="false">
      <c r="A193" s="59" t="n">
        <v>191</v>
      </c>
      <c r="B193" s="70" t="s">
        <v>1194</v>
      </c>
      <c r="C193" s="59" t="s">
        <v>103</v>
      </c>
      <c r="D193" s="60" t="s">
        <v>376</v>
      </c>
      <c r="E193" s="60" t="s">
        <v>1188</v>
      </c>
      <c r="F193" s="60" t="s">
        <v>1195</v>
      </c>
      <c r="G193" s="60" t="s">
        <v>700</v>
      </c>
      <c r="H193" s="63" t="s">
        <v>395</v>
      </c>
      <c r="I193" s="66" t="s">
        <v>701</v>
      </c>
      <c r="J193" s="66" t="s">
        <v>442</v>
      </c>
      <c r="K193" s="66" t="s">
        <v>1196</v>
      </c>
      <c r="L193" s="64" t="s">
        <v>421</v>
      </c>
      <c r="M193" s="59"/>
      <c r="N193" s="59"/>
      <c r="O193" s="10" t="n">
        <v>4000</v>
      </c>
      <c r="P193" s="86"/>
    </row>
    <row r="194" customFormat="false" ht="20.1" hidden="false" customHeight="true" outlineLevel="0" collapsed="false">
      <c r="A194" s="59" t="n">
        <v>192</v>
      </c>
      <c r="B194" s="70" t="s">
        <v>1197</v>
      </c>
      <c r="C194" s="59" t="s">
        <v>1198</v>
      </c>
      <c r="D194" s="60" t="s">
        <v>376</v>
      </c>
      <c r="E194" s="60" t="s">
        <v>1188</v>
      </c>
      <c r="F194" s="60" t="s">
        <v>1199</v>
      </c>
      <c r="G194" s="8" t="s">
        <v>1200</v>
      </c>
      <c r="H194" s="63" t="s">
        <v>395</v>
      </c>
      <c r="I194" s="66" t="s">
        <v>891</v>
      </c>
      <c r="J194" s="66" t="s">
        <v>388</v>
      </c>
      <c r="K194" s="66" t="s">
        <v>1201</v>
      </c>
      <c r="L194" s="64" t="s">
        <v>421</v>
      </c>
      <c r="M194" s="59"/>
      <c r="N194" s="59"/>
      <c r="O194" s="10" t="n">
        <v>4000</v>
      </c>
      <c r="P194" s="86"/>
    </row>
    <row r="195" customFormat="false" ht="20.1" hidden="false" customHeight="true" outlineLevel="0" collapsed="false">
      <c r="A195" s="59" t="n">
        <v>193</v>
      </c>
      <c r="B195" s="57" t="s">
        <v>384</v>
      </c>
      <c r="C195" s="59" t="s">
        <v>1202</v>
      </c>
      <c r="D195" s="60" t="s">
        <v>376</v>
      </c>
      <c r="E195" s="60" t="s">
        <v>1188</v>
      </c>
      <c r="F195" s="64" t="s">
        <v>1203</v>
      </c>
      <c r="G195" s="66" t="s">
        <v>1204</v>
      </c>
      <c r="H195" s="60" t="n">
        <v>2016</v>
      </c>
      <c r="I195" s="66" t="s">
        <v>395</v>
      </c>
      <c r="J195" s="66" t="s">
        <v>426</v>
      </c>
      <c r="K195" s="66" t="s">
        <v>1205</v>
      </c>
      <c r="L195" s="8" t="s">
        <v>514</v>
      </c>
      <c r="M195" s="59"/>
      <c r="N195" s="59"/>
      <c r="O195" s="10" t="n">
        <v>1000</v>
      </c>
      <c r="P195" s="86"/>
    </row>
    <row r="196" customFormat="false" ht="20.1" hidden="false" customHeight="true" outlineLevel="0" collapsed="false">
      <c r="A196" s="59" t="n">
        <v>194</v>
      </c>
      <c r="B196" s="57" t="s">
        <v>384</v>
      </c>
      <c r="C196" s="59" t="s">
        <v>1202</v>
      </c>
      <c r="D196" s="60" t="s">
        <v>376</v>
      </c>
      <c r="E196" s="60" t="s">
        <v>1188</v>
      </c>
      <c r="F196" s="64" t="s">
        <v>1206</v>
      </c>
      <c r="G196" s="66" t="s">
        <v>1207</v>
      </c>
      <c r="H196" s="60" t="n">
        <v>2016</v>
      </c>
      <c r="I196" s="66" t="s">
        <v>395</v>
      </c>
      <c r="J196" s="66" t="s">
        <v>489</v>
      </c>
      <c r="K196" s="66" t="s">
        <v>1208</v>
      </c>
      <c r="L196" s="8" t="s">
        <v>514</v>
      </c>
      <c r="M196" s="59"/>
      <c r="N196" s="59"/>
      <c r="O196" s="10" t="n">
        <v>1000</v>
      </c>
      <c r="P196" s="86"/>
    </row>
    <row r="197" customFormat="false" ht="20.1" hidden="false" customHeight="true" outlineLevel="0" collapsed="false">
      <c r="A197" s="59" t="n">
        <v>195</v>
      </c>
      <c r="B197" s="57" t="s">
        <v>384</v>
      </c>
      <c r="C197" s="59" t="s">
        <v>1209</v>
      </c>
      <c r="D197" s="60" t="s">
        <v>376</v>
      </c>
      <c r="E197" s="60" t="s">
        <v>1188</v>
      </c>
      <c r="F197" s="64" t="s">
        <v>1210</v>
      </c>
      <c r="G197" s="66" t="s">
        <v>1211</v>
      </c>
      <c r="H197" s="63" t="s">
        <v>395</v>
      </c>
      <c r="I197" s="66" t="s">
        <v>465</v>
      </c>
      <c r="J197" s="66" t="s">
        <v>442</v>
      </c>
      <c r="K197" s="66" t="s">
        <v>1212</v>
      </c>
      <c r="L197" s="8" t="s">
        <v>514</v>
      </c>
      <c r="M197" s="59"/>
      <c r="N197" s="59"/>
      <c r="O197" s="10" t="n">
        <v>1000</v>
      </c>
      <c r="P197" s="86"/>
    </row>
    <row r="198" customFormat="false" ht="20.1" hidden="false" customHeight="true" outlineLevel="0" collapsed="false">
      <c r="A198" s="59" t="n">
        <v>196</v>
      </c>
      <c r="B198" s="57" t="s">
        <v>384</v>
      </c>
      <c r="C198" s="59" t="s">
        <v>1209</v>
      </c>
      <c r="D198" s="60" t="s">
        <v>392</v>
      </c>
      <c r="E198" s="60" t="s">
        <v>1188</v>
      </c>
      <c r="F198" s="60" t="s">
        <v>1213</v>
      </c>
      <c r="G198" s="60" t="s">
        <v>1214</v>
      </c>
      <c r="H198" s="63" t="s">
        <v>395</v>
      </c>
      <c r="I198" s="66" t="s">
        <v>612</v>
      </c>
      <c r="J198" s="66" t="s">
        <v>612</v>
      </c>
      <c r="K198" s="66" t="s">
        <v>1215</v>
      </c>
      <c r="L198" s="8" t="s">
        <v>390</v>
      </c>
      <c r="M198" s="59"/>
      <c r="N198" s="59"/>
      <c r="O198" s="10" t="n">
        <v>1000</v>
      </c>
      <c r="P198" s="86"/>
    </row>
    <row r="199" customFormat="false" ht="20.1" hidden="false" customHeight="true" outlineLevel="0" collapsed="false">
      <c r="A199" s="59" t="n">
        <v>197</v>
      </c>
      <c r="B199" s="57" t="s">
        <v>384</v>
      </c>
      <c r="C199" s="59" t="s">
        <v>1209</v>
      </c>
      <c r="D199" s="60" t="s">
        <v>376</v>
      </c>
      <c r="E199" s="60" t="s">
        <v>1188</v>
      </c>
      <c r="F199" s="60" t="s">
        <v>1216</v>
      </c>
      <c r="G199" s="60" t="s">
        <v>1217</v>
      </c>
      <c r="H199" s="63" t="s">
        <v>395</v>
      </c>
      <c r="I199" s="66" t="s">
        <v>396</v>
      </c>
      <c r="J199" s="66" t="s">
        <v>528</v>
      </c>
      <c r="K199" s="66" t="s">
        <v>1218</v>
      </c>
      <c r="L199" s="8" t="s">
        <v>390</v>
      </c>
      <c r="M199" s="59"/>
      <c r="N199" s="59"/>
      <c r="O199" s="10" t="n">
        <v>1000</v>
      </c>
      <c r="P199" s="86"/>
    </row>
    <row r="200" customFormat="false" ht="20.1" hidden="false" customHeight="true" outlineLevel="0" collapsed="false">
      <c r="A200" s="59" t="n">
        <v>198</v>
      </c>
      <c r="B200" s="57" t="s">
        <v>384</v>
      </c>
      <c r="C200" s="59" t="s">
        <v>189</v>
      </c>
      <c r="D200" s="60" t="s">
        <v>376</v>
      </c>
      <c r="E200" s="60" t="s">
        <v>1188</v>
      </c>
      <c r="F200" s="60" t="s">
        <v>1219</v>
      </c>
      <c r="G200" s="60" t="s">
        <v>877</v>
      </c>
      <c r="H200" s="60" t="n">
        <v>2016</v>
      </c>
      <c r="I200" s="66" t="s">
        <v>413</v>
      </c>
      <c r="J200" s="66" t="s">
        <v>413</v>
      </c>
      <c r="K200" s="66" t="s">
        <v>1220</v>
      </c>
      <c r="L200" s="8" t="s">
        <v>390</v>
      </c>
      <c r="M200" s="59"/>
      <c r="N200" s="59"/>
      <c r="O200" s="10" t="n">
        <v>1000</v>
      </c>
      <c r="P200" s="86"/>
    </row>
    <row r="201" customFormat="false" ht="20.1" hidden="false" customHeight="true" outlineLevel="0" collapsed="false">
      <c r="A201" s="59" t="n">
        <v>199</v>
      </c>
      <c r="B201" s="57" t="s">
        <v>384</v>
      </c>
      <c r="C201" s="59" t="s">
        <v>1221</v>
      </c>
      <c r="D201" s="60" t="s">
        <v>376</v>
      </c>
      <c r="E201" s="60" t="s">
        <v>1188</v>
      </c>
      <c r="F201" s="60" t="s">
        <v>1222</v>
      </c>
      <c r="G201" s="60" t="s">
        <v>1223</v>
      </c>
      <c r="H201" s="60" t="n">
        <v>2016</v>
      </c>
      <c r="I201" s="66" t="s">
        <v>557</v>
      </c>
      <c r="J201" s="66" t="s">
        <v>442</v>
      </c>
      <c r="K201" s="66" t="s">
        <v>1224</v>
      </c>
      <c r="L201" s="8" t="s">
        <v>390</v>
      </c>
      <c r="M201" s="59"/>
      <c r="N201" s="59"/>
      <c r="O201" s="10" t="n">
        <v>1000</v>
      </c>
      <c r="P201" s="86"/>
    </row>
    <row r="202" customFormat="false" ht="20.1" hidden="false" customHeight="true" outlineLevel="0" collapsed="false">
      <c r="A202" s="59" t="n">
        <v>200</v>
      </c>
      <c r="B202" s="57" t="s">
        <v>384</v>
      </c>
      <c r="C202" s="59" t="s">
        <v>1225</v>
      </c>
      <c r="D202" s="60" t="s">
        <v>376</v>
      </c>
      <c r="E202" s="60" t="s">
        <v>1188</v>
      </c>
      <c r="F202" s="60" t="s">
        <v>1226</v>
      </c>
      <c r="G202" s="60" t="s">
        <v>763</v>
      </c>
      <c r="H202" s="63" t="s">
        <v>395</v>
      </c>
      <c r="I202" s="66" t="s">
        <v>764</v>
      </c>
      <c r="J202" s="66" t="s">
        <v>465</v>
      </c>
      <c r="K202" s="66" t="s">
        <v>1227</v>
      </c>
      <c r="L202" s="8" t="s">
        <v>390</v>
      </c>
      <c r="M202" s="59"/>
      <c r="N202" s="59"/>
      <c r="O202" s="10" t="n">
        <v>1000</v>
      </c>
      <c r="P202" s="86"/>
    </row>
    <row r="203" customFormat="false" ht="20.1" hidden="false" customHeight="true" outlineLevel="0" collapsed="false">
      <c r="A203" s="59" t="n">
        <v>201</v>
      </c>
      <c r="B203" s="70" t="s">
        <v>1228</v>
      </c>
      <c r="C203" s="59" t="s">
        <v>1229</v>
      </c>
      <c r="D203" s="60" t="s">
        <v>376</v>
      </c>
      <c r="E203" s="60" t="s">
        <v>1188</v>
      </c>
      <c r="F203" s="64" t="s">
        <v>1230</v>
      </c>
      <c r="G203" s="66" t="s">
        <v>1231</v>
      </c>
      <c r="H203" s="63" t="s">
        <v>395</v>
      </c>
      <c r="I203" s="66" t="s">
        <v>465</v>
      </c>
      <c r="J203" s="66" t="s">
        <v>413</v>
      </c>
      <c r="K203" s="66" t="s">
        <v>1232</v>
      </c>
      <c r="L203" s="64" t="s">
        <v>421</v>
      </c>
      <c r="M203" s="59"/>
      <c r="N203" s="59"/>
      <c r="O203" s="10" t="n">
        <v>4000</v>
      </c>
      <c r="P203" s="86"/>
    </row>
    <row r="204" customFormat="false" ht="20.1" hidden="false" customHeight="true" outlineLevel="0" collapsed="false">
      <c r="A204" s="59" t="n">
        <v>202</v>
      </c>
      <c r="B204" s="58" t="s">
        <v>1233</v>
      </c>
      <c r="C204" s="59" t="s">
        <v>1229</v>
      </c>
      <c r="D204" s="60" t="s">
        <v>376</v>
      </c>
      <c r="E204" s="61" t="s">
        <v>1188</v>
      </c>
      <c r="F204" s="62" t="s">
        <v>1234</v>
      </c>
      <c r="G204" s="63" t="s">
        <v>1235</v>
      </c>
      <c r="H204" s="63" t="s">
        <v>395</v>
      </c>
      <c r="I204" s="63" t="s">
        <v>1236</v>
      </c>
      <c r="J204" s="63" t="s">
        <v>388</v>
      </c>
      <c r="K204" s="63" t="s">
        <v>1237</v>
      </c>
      <c r="L204" s="62" t="s">
        <v>408</v>
      </c>
      <c r="M204" s="59" t="n">
        <v>0.989</v>
      </c>
      <c r="N204" s="59" t="n">
        <v>4</v>
      </c>
      <c r="O204" s="10" t="n">
        <v>4000</v>
      </c>
      <c r="P204" s="86"/>
    </row>
    <row r="205" customFormat="false" ht="20.1" hidden="false" customHeight="true" outlineLevel="0" collapsed="false">
      <c r="A205" s="59" t="n">
        <v>203</v>
      </c>
      <c r="B205" s="58" t="s">
        <v>1238</v>
      </c>
      <c r="C205" s="59" t="s">
        <v>1239</v>
      </c>
      <c r="D205" s="60" t="s">
        <v>376</v>
      </c>
      <c r="E205" s="60" t="s">
        <v>1188</v>
      </c>
      <c r="F205" s="64" t="s">
        <v>1240</v>
      </c>
      <c r="G205" s="66" t="s">
        <v>1241</v>
      </c>
      <c r="H205" s="63" t="s">
        <v>395</v>
      </c>
      <c r="I205" s="66" t="s">
        <v>455</v>
      </c>
      <c r="J205" s="66" t="s">
        <v>442</v>
      </c>
      <c r="K205" s="66" t="s">
        <v>1242</v>
      </c>
      <c r="L205" s="64" t="s">
        <v>421</v>
      </c>
      <c r="M205" s="59"/>
      <c r="N205" s="59"/>
      <c r="O205" s="10" t="n">
        <v>4000</v>
      </c>
      <c r="P205" s="86"/>
    </row>
    <row r="206" customFormat="false" ht="20.1" hidden="false" customHeight="true" outlineLevel="0" collapsed="false">
      <c r="A206" s="59" t="n">
        <v>204</v>
      </c>
      <c r="B206" s="58" t="s">
        <v>1243</v>
      </c>
      <c r="C206" s="11" t="s">
        <v>1239</v>
      </c>
      <c r="D206" s="86" t="s">
        <v>376</v>
      </c>
      <c r="E206" s="86" t="s">
        <v>1188</v>
      </c>
      <c r="F206" s="65" t="s">
        <v>1244</v>
      </c>
      <c r="G206" s="65" t="s">
        <v>1245</v>
      </c>
      <c r="H206" s="14" t="n">
        <v>2015</v>
      </c>
      <c r="I206" s="14" t="n">
        <v>8</v>
      </c>
      <c r="J206" s="14" t="n">
        <v>10</v>
      </c>
      <c r="K206" s="67" t="s">
        <v>1246</v>
      </c>
      <c r="L206" s="67" t="s">
        <v>421</v>
      </c>
      <c r="M206" s="86"/>
      <c r="N206" s="86"/>
      <c r="O206" s="10" t="n">
        <v>3500</v>
      </c>
      <c r="P206" s="61" t="s">
        <v>450</v>
      </c>
      <c r="Q206" s="68"/>
      <c r="R206" s="68"/>
      <c r="S206" s="68"/>
    </row>
    <row r="207" s="68" customFormat="true" ht="20.1" hidden="false" customHeight="true" outlineLevel="0" collapsed="false">
      <c r="A207" s="59" t="n">
        <v>205</v>
      </c>
      <c r="B207" s="58" t="s">
        <v>1247</v>
      </c>
      <c r="C207" s="11" t="s">
        <v>1239</v>
      </c>
      <c r="D207" s="86" t="s">
        <v>376</v>
      </c>
      <c r="E207" s="86" t="s">
        <v>1188</v>
      </c>
      <c r="F207" s="65" t="s">
        <v>1248</v>
      </c>
      <c r="G207" s="65" t="s">
        <v>1249</v>
      </c>
      <c r="H207" s="14" t="n">
        <v>2015</v>
      </c>
      <c r="I207" s="14" t="n">
        <v>46</v>
      </c>
      <c r="J207" s="14"/>
      <c r="K207" s="67" t="s">
        <v>1250</v>
      </c>
      <c r="L207" s="67" t="s">
        <v>421</v>
      </c>
      <c r="M207" s="86"/>
      <c r="N207" s="86"/>
      <c r="O207" s="10" t="n">
        <v>3500</v>
      </c>
      <c r="P207" s="61" t="s">
        <v>450</v>
      </c>
    </row>
    <row r="208" s="68" customFormat="true" ht="20.1" hidden="false" customHeight="true" outlineLevel="0" collapsed="false">
      <c r="A208" s="59" t="n">
        <v>206</v>
      </c>
      <c r="B208" s="58" t="s">
        <v>384</v>
      </c>
      <c r="C208" s="59" t="s">
        <v>1251</v>
      </c>
      <c r="D208" s="60" t="s">
        <v>376</v>
      </c>
      <c r="E208" s="60" t="s">
        <v>1188</v>
      </c>
      <c r="F208" s="60" t="s">
        <v>1252</v>
      </c>
      <c r="G208" s="60" t="s">
        <v>881</v>
      </c>
      <c r="H208" s="63" t="s">
        <v>395</v>
      </c>
      <c r="I208" s="66" t="s">
        <v>387</v>
      </c>
      <c r="J208" s="66" t="s">
        <v>413</v>
      </c>
      <c r="K208" s="66" t="s">
        <v>1253</v>
      </c>
      <c r="L208" s="8" t="s">
        <v>390</v>
      </c>
      <c r="M208" s="59"/>
      <c r="N208" s="59"/>
      <c r="O208" s="10" t="n">
        <v>1000</v>
      </c>
      <c r="P208" s="86"/>
      <c r="Q208" s="48"/>
      <c r="R208" s="48"/>
      <c r="S208" s="48"/>
    </row>
    <row r="209" s="68" customFormat="true" ht="20.1" hidden="false" customHeight="true" outlineLevel="0" collapsed="false">
      <c r="A209" s="59" t="n">
        <v>207</v>
      </c>
      <c r="B209" s="58" t="s">
        <v>1254</v>
      </c>
      <c r="C209" s="59" t="s">
        <v>1255</v>
      </c>
      <c r="D209" s="60" t="s">
        <v>376</v>
      </c>
      <c r="E209" s="61" t="s">
        <v>1256</v>
      </c>
      <c r="F209" s="62" t="s">
        <v>1257</v>
      </c>
      <c r="G209" s="63" t="s">
        <v>1249</v>
      </c>
      <c r="H209" s="63" t="s">
        <v>395</v>
      </c>
      <c r="I209" s="63" t="s">
        <v>503</v>
      </c>
      <c r="J209" s="61"/>
      <c r="K209" s="63" t="s">
        <v>1258</v>
      </c>
      <c r="L209" s="64" t="s">
        <v>421</v>
      </c>
      <c r="M209" s="57" t="s">
        <v>422</v>
      </c>
      <c r="N209" s="59"/>
      <c r="O209" s="10" t="n">
        <v>4000</v>
      </c>
      <c r="P209" s="86"/>
      <c r="Q209" s="48"/>
      <c r="R209" s="48"/>
      <c r="S209" s="48"/>
    </row>
    <row r="210" customFormat="false" ht="80.45" hidden="false" customHeight="true" outlineLevel="0" collapsed="false">
      <c r="O210" s="87" t="n">
        <f aca="false">SUM(O3:O209)</f>
        <v>855000</v>
      </c>
      <c r="P210" s="88" t="s">
        <v>1259</v>
      </c>
    </row>
  </sheetData>
  <mergeCells count="1">
    <mergeCell ref="A1:P1"/>
  </mergeCells>
  <printOptions headings="false" gridLines="false" gridLinesSet="true" horizontalCentered="false" verticalCentered="false"/>
  <pageMargins left="0.196527777777778" right="0.196527777777778" top="0.236111111111111" bottom="0.39375" header="0.511811023622047" footer="0.157638888888889"/>
  <pageSetup paperSize="9" scale="8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1" ySplit="2" topLeftCell="B35" activePane="bottomRight" state="frozen"/>
      <selection pane="topLeft" activeCell="A1" activeCellId="0" sqref="A1"/>
      <selection pane="topRight" activeCell="B1" activeCellId="0" sqref="B1"/>
      <selection pane="bottomLeft" activeCell="A35" activeCellId="0" sqref="A35"/>
      <selection pane="bottomRight" activeCell="G53" activeCellId="0" sqref="G53"/>
    </sheetView>
  </sheetViews>
  <sheetFormatPr defaultColWidth="8.70703125" defaultRowHeight="24.95" zeroHeight="false" outlineLevelRow="0" outlineLevelCol="0"/>
  <cols>
    <col collapsed="false" customWidth="true" hidden="false" outlineLevel="0" max="1" min="1" style="89" width="8.14"/>
    <col collapsed="false" customWidth="true" hidden="false" outlineLevel="0" max="2" min="2" style="89" width="57.7"/>
    <col collapsed="false" customWidth="true" hidden="false" outlineLevel="0" max="3" min="3" style="89" width="12.28"/>
    <col collapsed="false" customWidth="true" hidden="false" outlineLevel="0" max="4" min="4" style="89" width="13.85"/>
    <col collapsed="false" customWidth="true" hidden="false" outlineLevel="0" max="5" min="5" style="89" width="12.85"/>
    <col collapsed="false" customWidth="true" hidden="false" outlineLevel="0" max="6" min="6" style="21" width="6.99"/>
    <col collapsed="false" customWidth="true" hidden="false" outlineLevel="0" max="7" min="7" style="90" width="19.56"/>
    <col collapsed="false" customWidth="true" hidden="false" outlineLevel="0" max="8" min="8" style="91" width="9.41"/>
    <col collapsed="false" customWidth="true" hidden="false" outlineLevel="0" max="9" min="9" style="89" width="7.99"/>
    <col collapsed="false" customWidth="true" hidden="false" outlineLevel="0" max="10" min="10" style="89" width="10.85"/>
    <col collapsed="false" customWidth="true" hidden="false" outlineLevel="0" max="11" min="11" style="91" width="12.42"/>
    <col collapsed="false" customWidth="true" hidden="false" outlineLevel="0" max="12" min="12" style="21" width="9.56"/>
    <col collapsed="false" customWidth="true" hidden="false" outlineLevel="0" max="13" min="13" style="92" width="8.41"/>
    <col collapsed="false" customWidth="true" hidden="false" outlineLevel="0" max="14" min="14" style="89" width="23.85"/>
    <col collapsed="false" customWidth="false" hidden="false" outlineLevel="0" max="257" min="15" style="89" width="8.7"/>
  </cols>
  <sheetData>
    <row r="1" customFormat="false" ht="24.95" hidden="false" customHeight="true" outlineLevel="0" collapsed="false">
      <c r="A1" s="93" t="s">
        <v>1260</v>
      </c>
      <c r="B1" s="93"/>
      <c r="C1" s="93"/>
      <c r="D1" s="93"/>
      <c r="E1" s="93"/>
      <c r="F1" s="93"/>
      <c r="G1" s="93"/>
      <c r="H1" s="93"/>
      <c r="I1" s="93"/>
      <c r="J1" s="93"/>
      <c r="K1" s="93"/>
      <c r="L1" s="93"/>
      <c r="M1" s="93"/>
      <c r="N1" s="93"/>
    </row>
    <row r="2" s="97" customFormat="true" ht="24.95" hidden="false" customHeight="true" outlineLevel="0" collapsed="false">
      <c r="A2" s="94" t="s">
        <v>1</v>
      </c>
      <c r="B2" s="94" t="s">
        <v>1261</v>
      </c>
      <c r="C2" s="94" t="s">
        <v>1262</v>
      </c>
      <c r="D2" s="94" t="s">
        <v>1263</v>
      </c>
      <c r="E2" s="94" t="s">
        <v>1264</v>
      </c>
      <c r="F2" s="94" t="s">
        <v>1265</v>
      </c>
      <c r="G2" s="94" t="s">
        <v>1266</v>
      </c>
      <c r="H2" s="94" t="s">
        <v>1267</v>
      </c>
      <c r="I2" s="94" t="s">
        <v>5</v>
      </c>
      <c r="J2" s="94" t="s">
        <v>1268</v>
      </c>
      <c r="K2" s="95" t="s">
        <v>1269</v>
      </c>
      <c r="L2" s="94" t="s">
        <v>1270</v>
      </c>
      <c r="M2" s="96" t="s">
        <v>12</v>
      </c>
      <c r="N2" s="94" t="s">
        <v>373</v>
      </c>
    </row>
    <row r="3" s="51" customFormat="true" ht="24.95" hidden="false" customHeight="true" outlineLevel="0" collapsed="false">
      <c r="A3" s="11" t="n">
        <v>1</v>
      </c>
      <c r="B3" s="14" t="s">
        <v>1271</v>
      </c>
      <c r="C3" s="74" t="s">
        <v>1272</v>
      </c>
      <c r="D3" s="10" t="s">
        <v>1273</v>
      </c>
      <c r="E3" s="74" t="s">
        <v>1274</v>
      </c>
      <c r="F3" s="11" t="s">
        <v>19</v>
      </c>
      <c r="G3" s="14" t="s">
        <v>1275</v>
      </c>
      <c r="H3" s="14"/>
      <c r="I3" s="14" t="s">
        <v>377</v>
      </c>
      <c r="J3" s="11" t="s">
        <v>1276</v>
      </c>
      <c r="K3" s="67" t="s">
        <v>1277</v>
      </c>
      <c r="L3" s="10" t="n">
        <v>8</v>
      </c>
      <c r="M3" s="10" t="n">
        <v>3700</v>
      </c>
      <c r="N3" s="98"/>
    </row>
    <row r="4" s="51" customFormat="true" ht="24.95" hidden="false" customHeight="true" outlineLevel="0" collapsed="false">
      <c r="A4" s="11" t="n">
        <v>2</v>
      </c>
      <c r="B4" s="14" t="s">
        <v>1278</v>
      </c>
      <c r="C4" s="74" t="s">
        <v>1279</v>
      </c>
      <c r="D4" s="10" t="s">
        <v>1280</v>
      </c>
      <c r="E4" s="74" t="s">
        <v>1281</v>
      </c>
      <c r="F4" s="11" t="s">
        <v>19</v>
      </c>
      <c r="G4" s="14" t="s">
        <v>1275</v>
      </c>
      <c r="H4" s="14" t="s">
        <v>1282</v>
      </c>
      <c r="I4" s="14" t="s">
        <v>472</v>
      </c>
      <c r="J4" s="11" t="s">
        <v>1276</v>
      </c>
      <c r="K4" s="67" t="s">
        <v>1283</v>
      </c>
      <c r="L4" s="11" t="n">
        <v>20</v>
      </c>
      <c r="M4" s="10" t="n">
        <v>5500</v>
      </c>
      <c r="N4" s="99"/>
    </row>
    <row r="5" s="51" customFormat="true" ht="24.95" hidden="false" customHeight="true" outlineLevel="0" collapsed="false">
      <c r="A5" s="11" t="n">
        <v>3</v>
      </c>
      <c r="B5" s="14" t="s">
        <v>1284</v>
      </c>
      <c r="C5" s="74" t="s">
        <v>1285</v>
      </c>
      <c r="D5" s="10" t="s">
        <v>1286</v>
      </c>
      <c r="E5" s="74" t="s">
        <v>1287</v>
      </c>
      <c r="F5" s="11" t="s">
        <v>19</v>
      </c>
      <c r="G5" s="14" t="s">
        <v>1275</v>
      </c>
      <c r="H5" s="14" t="s">
        <v>1288</v>
      </c>
      <c r="I5" s="14" t="s">
        <v>472</v>
      </c>
      <c r="J5" s="11" t="s">
        <v>1276</v>
      </c>
      <c r="K5" s="67" t="s">
        <v>1289</v>
      </c>
      <c r="L5" s="10" t="n">
        <v>9</v>
      </c>
      <c r="M5" s="10" t="n">
        <v>3850</v>
      </c>
      <c r="N5" s="98"/>
    </row>
    <row r="6" s="51" customFormat="true" ht="24.95" hidden="false" customHeight="true" outlineLevel="0" collapsed="false">
      <c r="A6" s="11" t="n">
        <v>4</v>
      </c>
      <c r="B6" s="14" t="s">
        <v>1290</v>
      </c>
      <c r="C6" s="74" t="s">
        <v>1291</v>
      </c>
      <c r="D6" s="10" t="s">
        <v>537</v>
      </c>
      <c r="E6" s="74" t="s">
        <v>1292</v>
      </c>
      <c r="F6" s="11" t="s">
        <v>19</v>
      </c>
      <c r="G6" s="14" t="s">
        <v>1275</v>
      </c>
      <c r="H6" s="14" t="s">
        <v>1282</v>
      </c>
      <c r="I6" s="14" t="s">
        <v>472</v>
      </c>
      <c r="J6" s="11" t="s">
        <v>1276</v>
      </c>
      <c r="K6" s="67" t="s">
        <v>1283</v>
      </c>
      <c r="L6" s="11" t="n">
        <v>20</v>
      </c>
      <c r="M6" s="10" t="n">
        <v>5500</v>
      </c>
      <c r="N6" s="99"/>
    </row>
    <row r="7" s="51" customFormat="true" ht="24.95" hidden="false" customHeight="true" outlineLevel="0" collapsed="false">
      <c r="A7" s="11" t="n">
        <v>5</v>
      </c>
      <c r="B7" s="14" t="s">
        <v>1293</v>
      </c>
      <c r="C7" s="74" t="s">
        <v>1294</v>
      </c>
      <c r="D7" s="10" t="s">
        <v>608</v>
      </c>
      <c r="E7" s="74" t="s">
        <v>1295</v>
      </c>
      <c r="F7" s="11" t="s">
        <v>19</v>
      </c>
      <c r="G7" s="14" t="s">
        <v>1275</v>
      </c>
      <c r="H7" s="14"/>
      <c r="I7" s="14" t="s">
        <v>581</v>
      </c>
      <c r="J7" s="11" t="s">
        <v>1276</v>
      </c>
      <c r="K7" s="67" t="s">
        <v>1283</v>
      </c>
      <c r="L7" s="10" t="n">
        <v>10</v>
      </c>
      <c r="M7" s="10" t="n">
        <v>4000</v>
      </c>
      <c r="N7" s="98"/>
    </row>
    <row r="8" s="51" customFormat="true" ht="24.95" hidden="false" customHeight="true" outlineLevel="0" collapsed="false">
      <c r="A8" s="11" t="n">
        <v>6</v>
      </c>
      <c r="B8" s="14" t="s">
        <v>1296</v>
      </c>
      <c r="C8" s="74" t="s">
        <v>1297</v>
      </c>
      <c r="D8" s="10" t="s">
        <v>1298</v>
      </c>
      <c r="E8" s="74" t="s">
        <v>1299</v>
      </c>
      <c r="F8" s="11" t="s">
        <v>1300</v>
      </c>
      <c r="G8" s="14" t="s">
        <v>1301</v>
      </c>
      <c r="H8" s="14" t="s">
        <v>1302</v>
      </c>
      <c r="I8" s="14" t="s">
        <v>581</v>
      </c>
      <c r="J8" s="11" t="s">
        <v>1276</v>
      </c>
      <c r="K8" s="67" t="s">
        <v>1303</v>
      </c>
      <c r="L8" s="11" t="n">
        <v>20.1</v>
      </c>
      <c r="M8" s="10" t="n">
        <v>21030</v>
      </c>
      <c r="N8" s="98"/>
    </row>
    <row r="9" s="51" customFormat="true" ht="24.95" hidden="false" customHeight="true" outlineLevel="0" collapsed="false">
      <c r="A9" s="11" t="n">
        <v>7</v>
      </c>
      <c r="B9" s="14" t="s">
        <v>1304</v>
      </c>
      <c r="C9" s="74" t="s">
        <v>1305</v>
      </c>
      <c r="D9" s="10" t="s">
        <v>1306</v>
      </c>
      <c r="E9" s="74" t="s">
        <v>1307</v>
      </c>
      <c r="F9" s="11" t="s">
        <v>1300</v>
      </c>
      <c r="G9" s="14" t="s">
        <v>1301</v>
      </c>
      <c r="H9" s="14" t="s">
        <v>1302</v>
      </c>
      <c r="I9" s="14" t="s">
        <v>581</v>
      </c>
      <c r="J9" s="11" t="s">
        <v>1276</v>
      </c>
      <c r="K9" s="67" t="s">
        <v>1303</v>
      </c>
      <c r="L9" s="11" t="n">
        <v>21</v>
      </c>
      <c r="M9" s="10" t="n">
        <v>21300</v>
      </c>
      <c r="N9" s="98"/>
    </row>
    <row r="10" s="51" customFormat="true" ht="24.95" hidden="false" customHeight="true" outlineLevel="0" collapsed="false">
      <c r="A10" s="11" t="n">
        <v>8</v>
      </c>
      <c r="B10" s="14" t="s">
        <v>1308</v>
      </c>
      <c r="C10" s="74" t="s">
        <v>1309</v>
      </c>
      <c r="D10" s="10" t="s">
        <v>662</v>
      </c>
      <c r="E10" s="74" t="s">
        <v>1310</v>
      </c>
      <c r="F10" s="11" t="s">
        <v>19</v>
      </c>
      <c r="G10" s="14" t="s">
        <v>1275</v>
      </c>
      <c r="H10" s="14" t="s">
        <v>1288</v>
      </c>
      <c r="I10" s="14" t="s">
        <v>581</v>
      </c>
      <c r="J10" s="11" t="s">
        <v>1276</v>
      </c>
      <c r="K10" s="67" t="s">
        <v>1283</v>
      </c>
      <c r="L10" s="10" t="n">
        <v>8</v>
      </c>
      <c r="M10" s="10" t="n">
        <v>3700</v>
      </c>
      <c r="N10" s="98"/>
    </row>
    <row r="11" s="51" customFormat="true" ht="24.95" hidden="false" customHeight="true" outlineLevel="0" collapsed="false">
      <c r="A11" s="11" t="n">
        <v>9</v>
      </c>
      <c r="B11" s="14" t="s">
        <v>1311</v>
      </c>
      <c r="C11" s="74" t="s">
        <v>1312</v>
      </c>
      <c r="D11" s="10" t="s">
        <v>25</v>
      </c>
      <c r="E11" s="74" t="s">
        <v>1313</v>
      </c>
      <c r="F11" s="11" t="s">
        <v>1300</v>
      </c>
      <c r="G11" s="14" t="s">
        <v>1301</v>
      </c>
      <c r="H11" s="14" t="s">
        <v>1314</v>
      </c>
      <c r="I11" s="14" t="s">
        <v>581</v>
      </c>
      <c r="J11" s="11" t="s">
        <v>1315</v>
      </c>
      <c r="K11" s="67" t="s">
        <v>1316</v>
      </c>
      <c r="L11" s="11" t="n">
        <v>26</v>
      </c>
      <c r="M11" s="10" t="n">
        <v>11400</v>
      </c>
      <c r="N11" s="100" t="s">
        <v>1317</v>
      </c>
    </row>
    <row r="12" s="51" customFormat="true" ht="24.95" hidden="false" customHeight="true" outlineLevel="0" collapsed="false">
      <c r="A12" s="11" t="n">
        <v>10</v>
      </c>
      <c r="B12" s="14" t="s">
        <v>1318</v>
      </c>
      <c r="C12" s="74" t="s">
        <v>1319</v>
      </c>
      <c r="D12" s="10" t="s">
        <v>732</v>
      </c>
      <c r="E12" s="74" t="s">
        <v>1320</v>
      </c>
      <c r="F12" s="11" t="s">
        <v>1300</v>
      </c>
      <c r="G12" s="14" t="s">
        <v>1301</v>
      </c>
      <c r="H12" s="14" t="s">
        <v>1302</v>
      </c>
      <c r="I12" s="14" t="s">
        <v>581</v>
      </c>
      <c r="J12" s="11" t="s">
        <v>1276</v>
      </c>
      <c r="K12" s="67" t="s">
        <v>1303</v>
      </c>
      <c r="L12" s="11" t="n">
        <v>20</v>
      </c>
      <c r="M12" s="10" t="n">
        <v>21000</v>
      </c>
      <c r="N12" s="98"/>
    </row>
    <row r="13" s="51" customFormat="true" ht="24.95" hidden="false" customHeight="true" outlineLevel="0" collapsed="false">
      <c r="A13" s="11" t="n">
        <v>11</v>
      </c>
      <c r="B13" s="14" t="s">
        <v>1321</v>
      </c>
      <c r="C13" s="74" t="s">
        <v>1322</v>
      </c>
      <c r="D13" s="10" t="s">
        <v>72</v>
      </c>
      <c r="E13" s="74" t="s">
        <v>1323</v>
      </c>
      <c r="F13" s="11" t="s">
        <v>19</v>
      </c>
      <c r="G13" s="14" t="s">
        <v>1324</v>
      </c>
      <c r="H13" s="14"/>
      <c r="I13" s="14" t="s">
        <v>739</v>
      </c>
      <c r="J13" s="11" t="s">
        <v>1276</v>
      </c>
      <c r="K13" s="67" t="s">
        <v>1325</v>
      </c>
      <c r="L13" s="11" t="n">
        <v>50</v>
      </c>
      <c r="M13" s="10" t="n">
        <v>12500</v>
      </c>
      <c r="N13" s="98"/>
    </row>
    <row r="14" s="51" customFormat="true" ht="24.95" hidden="false" customHeight="true" outlineLevel="0" collapsed="false">
      <c r="A14" s="11" t="n">
        <v>12</v>
      </c>
      <c r="B14" s="67" t="s">
        <v>1326</v>
      </c>
      <c r="C14" s="74" t="s">
        <v>1327</v>
      </c>
      <c r="D14" s="10" t="s">
        <v>72</v>
      </c>
      <c r="E14" s="74" t="s">
        <v>1323</v>
      </c>
      <c r="F14" s="11" t="s">
        <v>19</v>
      </c>
      <c r="G14" s="14" t="s">
        <v>1328</v>
      </c>
      <c r="H14" s="14"/>
      <c r="I14" s="14" t="s">
        <v>739</v>
      </c>
      <c r="J14" s="11" t="s">
        <v>1276</v>
      </c>
      <c r="K14" s="67" t="s">
        <v>1329</v>
      </c>
      <c r="L14" s="11" t="n">
        <v>100</v>
      </c>
      <c r="M14" s="10" t="n">
        <v>17500</v>
      </c>
      <c r="N14" s="98"/>
    </row>
    <row r="15" s="51" customFormat="true" ht="24.95" hidden="false" customHeight="true" outlineLevel="0" collapsed="false">
      <c r="A15" s="11" t="n">
        <v>13</v>
      </c>
      <c r="B15" s="14" t="s">
        <v>1330</v>
      </c>
      <c r="C15" s="74" t="s">
        <v>1331</v>
      </c>
      <c r="D15" s="10" t="s">
        <v>72</v>
      </c>
      <c r="E15" s="74" t="s">
        <v>1323</v>
      </c>
      <c r="F15" s="11" t="s">
        <v>19</v>
      </c>
      <c r="G15" s="14" t="s">
        <v>1328</v>
      </c>
      <c r="H15" s="14"/>
      <c r="I15" s="14" t="s">
        <v>739</v>
      </c>
      <c r="J15" s="11" t="s">
        <v>1276</v>
      </c>
      <c r="K15" s="67" t="s">
        <v>1332</v>
      </c>
      <c r="L15" s="11" t="n">
        <v>150</v>
      </c>
      <c r="M15" s="10" t="n">
        <v>25000</v>
      </c>
      <c r="N15" s="98"/>
    </row>
    <row r="16" s="51" customFormat="true" ht="24.95" hidden="false" customHeight="true" outlineLevel="0" collapsed="false">
      <c r="A16" s="11" t="n">
        <v>14</v>
      </c>
      <c r="B16" s="14" t="s">
        <v>1333</v>
      </c>
      <c r="C16" s="74" t="s">
        <v>1334</v>
      </c>
      <c r="D16" s="10" t="s">
        <v>1335</v>
      </c>
      <c r="E16" s="74" t="s">
        <v>1336</v>
      </c>
      <c r="F16" s="11" t="s">
        <v>1300</v>
      </c>
      <c r="G16" s="14" t="s">
        <v>1301</v>
      </c>
      <c r="H16" s="14" t="s">
        <v>1302</v>
      </c>
      <c r="I16" s="14" t="s">
        <v>739</v>
      </c>
      <c r="J16" s="11" t="s">
        <v>1276</v>
      </c>
      <c r="K16" s="67" t="s">
        <v>1303</v>
      </c>
      <c r="L16" s="11" t="n">
        <v>27</v>
      </c>
      <c r="M16" s="10" t="n">
        <v>23100</v>
      </c>
      <c r="N16" s="98"/>
    </row>
    <row r="17" s="51" customFormat="true" ht="24.95" hidden="false" customHeight="true" outlineLevel="0" collapsed="false">
      <c r="A17" s="11" t="n">
        <v>15</v>
      </c>
      <c r="B17" s="14" t="s">
        <v>1337</v>
      </c>
      <c r="C17" s="74" t="s">
        <v>1338</v>
      </c>
      <c r="D17" s="10" t="s">
        <v>1339</v>
      </c>
      <c r="E17" s="74" t="s">
        <v>1340</v>
      </c>
      <c r="F17" s="11" t="s">
        <v>19</v>
      </c>
      <c r="G17" s="14" t="s">
        <v>1275</v>
      </c>
      <c r="H17" s="14" t="s">
        <v>1341</v>
      </c>
      <c r="I17" s="14" t="s">
        <v>739</v>
      </c>
      <c r="J17" s="11" t="s">
        <v>1276</v>
      </c>
      <c r="K17" s="67" t="s">
        <v>1289</v>
      </c>
      <c r="L17" s="10" t="n">
        <v>6</v>
      </c>
      <c r="M17" s="10" t="n">
        <v>3400</v>
      </c>
      <c r="N17" s="98"/>
    </row>
    <row r="18" s="51" customFormat="true" ht="24.95" hidden="false" customHeight="true" outlineLevel="0" collapsed="false">
      <c r="A18" s="11" t="n">
        <v>16</v>
      </c>
      <c r="B18" s="14" t="s">
        <v>1342</v>
      </c>
      <c r="C18" s="74" t="s">
        <v>1343</v>
      </c>
      <c r="D18" s="10" t="s">
        <v>796</v>
      </c>
      <c r="E18" s="74" t="s">
        <v>1344</v>
      </c>
      <c r="F18" s="11" t="s">
        <v>19</v>
      </c>
      <c r="G18" s="14" t="s">
        <v>1324</v>
      </c>
      <c r="H18" s="14"/>
      <c r="I18" s="14" t="s">
        <v>739</v>
      </c>
      <c r="J18" s="11" t="s">
        <v>1276</v>
      </c>
      <c r="K18" s="67" t="s">
        <v>1345</v>
      </c>
      <c r="L18" s="11" t="n">
        <v>220</v>
      </c>
      <c r="M18" s="10" t="n">
        <v>38000</v>
      </c>
      <c r="N18" s="98"/>
    </row>
    <row r="19" s="51" customFormat="true" ht="24.95" hidden="false" customHeight="true" outlineLevel="0" collapsed="false">
      <c r="A19" s="11" t="n">
        <v>17</v>
      </c>
      <c r="B19" s="14" t="s">
        <v>1346</v>
      </c>
      <c r="C19" s="74" t="s">
        <v>1347</v>
      </c>
      <c r="D19" s="10" t="s">
        <v>1348</v>
      </c>
      <c r="E19" s="74" t="s">
        <v>1349</v>
      </c>
      <c r="F19" s="11" t="s">
        <v>19</v>
      </c>
      <c r="G19" s="14" t="s">
        <v>1275</v>
      </c>
      <c r="H19" s="14" t="s">
        <v>1282</v>
      </c>
      <c r="I19" s="14" t="s">
        <v>739</v>
      </c>
      <c r="J19" s="11" t="s">
        <v>1276</v>
      </c>
      <c r="K19" s="67" t="s">
        <v>1289</v>
      </c>
      <c r="L19" s="11" t="n">
        <v>20</v>
      </c>
      <c r="M19" s="10" t="n">
        <v>5500</v>
      </c>
      <c r="N19" s="99"/>
    </row>
    <row r="20" s="51" customFormat="true" ht="24.95" hidden="false" customHeight="true" outlineLevel="0" collapsed="false">
      <c r="A20" s="11" t="n">
        <v>18</v>
      </c>
      <c r="B20" s="14" t="s">
        <v>1350</v>
      </c>
      <c r="C20" s="74" t="s">
        <v>1351</v>
      </c>
      <c r="D20" s="10" t="s">
        <v>1352</v>
      </c>
      <c r="E20" s="74" t="s">
        <v>1353</v>
      </c>
      <c r="F20" s="11" t="s">
        <v>1300</v>
      </c>
      <c r="G20" s="14" t="s">
        <v>1301</v>
      </c>
      <c r="H20" s="14" t="s">
        <v>1314</v>
      </c>
      <c r="I20" s="14" t="s">
        <v>739</v>
      </c>
      <c r="J20" s="11" t="s">
        <v>1276</v>
      </c>
      <c r="K20" s="67" t="s">
        <v>1303</v>
      </c>
      <c r="L20" s="11" t="n">
        <v>60</v>
      </c>
      <c r="M20" s="10" t="n">
        <v>33000</v>
      </c>
      <c r="N20" s="98"/>
    </row>
    <row r="21" s="51" customFormat="true" ht="24.95" hidden="false" customHeight="true" outlineLevel="0" collapsed="false">
      <c r="A21" s="11" t="n">
        <v>19</v>
      </c>
      <c r="B21" s="14" t="s">
        <v>1354</v>
      </c>
      <c r="C21" s="58" t="s">
        <v>1355</v>
      </c>
      <c r="D21" s="10" t="s">
        <v>1356</v>
      </c>
      <c r="E21" s="74" t="s">
        <v>1357</v>
      </c>
      <c r="F21" s="11" t="s">
        <v>1300</v>
      </c>
      <c r="G21" s="14" t="s">
        <v>1358</v>
      </c>
      <c r="H21" s="14" t="s">
        <v>1358</v>
      </c>
      <c r="I21" s="86" t="s">
        <v>739</v>
      </c>
      <c r="J21" s="11" t="s">
        <v>1276</v>
      </c>
      <c r="K21" s="101" t="n">
        <v>42095</v>
      </c>
      <c r="L21" s="11" t="n">
        <v>10</v>
      </c>
      <c r="M21" s="10" t="n">
        <v>6500</v>
      </c>
      <c r="N21" s="102" t="s">
        <v>1359</v>
      </c>
    </row>
    <row r="22" s="51" customFormat="true" ht="24.95" hidden="false" customHeight="true" outlineLevel="0" collapsed="false">
      <c r="A22" s="11" t="n">
        <v>20</v>
      </c>
      <c r="B22" s="14" t="s">
        <v>1360</v>
      </c>
      <c r="C22" s="74" t="s">
        <v>1361</v>
      </c>
      <c r="D22" s="10" t="s">
        <v>867</v>
      </c>
      <c r="E22" s="74" t="s">
        <v>1362</v>
      </c>
      <c r="F22" s="11" t="s">
        <v>1300</v>
      </c>
      <c r="G22" s="14" t="s">
        <v>1301</v>
      </c>
      <c r="H22" s="14" t="s">
        <v>1314</v>
      </c>
      <c r="I22" s="8" t="s">
        <v>739</v>
      </c>
      <c r="J22" s="11" t="s">
        <v>1276</v>
      </c>
      <c r="K22" s="67" t="s">
        <v>1303</v>
      </c>
      <c r="L22" s="11" t="n">
        <v>63</v>
      </c>
      <c r="M22" s="10" t="n">
        <v>33900</v>
      </c>
      <c r="N22" s="98"/>
    </row>
    <row r="23" s="51" customFormat="true" ht="24.95" hidden="false" customHeight="true" outlineLevel="0" collapsed="false">
      <c r="A23" s="11" t="n">
        <v>21</v>
      </c>
      <c r="B23" s="14" t="s">
        <v>1363</v>
      </c>
      <c r="C23" s="74" t="s">
        <v>1364</v>
      </c>
      <c r="D23" s="10" t="s">
        <v>1365</v>
      </c>
      <c r="E23" s="74" t="s">
        <v>1366</v>
      </c>
      <c r="F23" s="11" t="s">
        <v>1300</v>
      </c>
      <c r="G23" s="14" t="s">
        <v>1301</v>
      </c>
      <c r="H23" s="14" t="s">
        <v>1302</v>
      </c>
      <c r="I23" s="14" t="s">
        <v>739</v>
      </c>
      <c r="J23" s="11" t="s">
        <v>1276</v>
      </c>
      <c r="K23" s="67" t="s">
        <v>1303</v>
      </c>
      <c r="L23" s="11" t="n">
        <v>26</v>
      </c>
      <c r="M23" s="10" t="n">
        <v>22800</v>
      </c>
      <c r="N23" s="98"/>
    </row>
    <row r="24" s="51" customFormat="true" ht="47.1" hidden="false" customHeight="true" outlineLevel="0" collapsed="false">
      <c r="A24" s="11" t="n">
        <v>22</v>
      </c>
      <c r="B24" s="14" t="s">
        <v>1367</v>
      </c>
      <c r="C24" s="74" t="s">
        <v>1368</v>
      </c>
      <c r="D24" s="10" t="s">
        <v>34</v>
      </c>
      <c r="E24" s="74" t="s">
        <v>1369</v>
      </c>
      <c r="F24" s="10" t="s">
        <v>1300</v>
      </c>
      <c r="G24" s="14" t="s">
        <v>1370</v>
      </c>
      <c r="H24" s="14" t="s">
        <v>1314</v>
      </c>
      <c r="I24" s="14" t="s">
        <v>739</v>
      </c>
      <c r="J24" s="11" t="s">
        <v>1315</v>
      </c>
      <c r="K24" s="67" t="s">
        <v>1371</v>
      </c>
      <c r="L24" s="11" t="n">
        <v>210</v>
      </c>
      <c r="M24" s="10" t="n">
        <v>78000</v>
      </c>
      <c r="N24" s="103" t="s">
        <v>1372</v>
      </c>
    </row>
    <row r="25" s="51" customFormat="true" ht="24.95" hidden="false" customHeight="true" outlineLevel="0" collapsed="false">
      <c r="A25" s="11" t="n">
        <v>23</v>
      </c>
      <c r="B25" s="14" t="s">
        <v>1373</v>
      </c>
      <c r="C25" s="74" t="s">
        <v>1374</v>
      </c>
      <c r="D25" s="10" t="s">
        <v>1375</v>
      </c>
      <c r="E25" s="74" t="s">
        <v>1376</v>
      </c>
      <c r="F25" s="11" t="s">
        <v>1300</v>
      </c>
      <c r="G25" s="14" t="s">
        <v>1301</v>
      </c>
      <c r="H25" s="14" t="s">
        <v>1377</v>
      </c>
      <c r="I25" s="14" t="s">
        <v>739</v>
      </c>
      <c r="J25" s="11" t="s">
        <v>1315</v>
      </c>
      <c r="K25" s="67" t="s">
        <v>1378</v>
      </c>
      <c r="L25" s="11" t="n">
        <v>118</v>
      </c>
      <c r="M25" s="10" t="n">
        <v>55400</v>
      </c>
      <c r="N25" s="98"/>
    </row>
    <row r="26" s="51" customFormat="true" ht="24.95" hidden="false" customHeight="true" outlineLevel="0" collapsed="false">
      <c r="A26" s="11" t="n">
        <v>24</v>
      </c>
      <c r="B26" s="14" t="s">
        <v>1379</v>
      </c>
      <c r="C26" s="74" t="s">
        <v>1380</v>
      </c>
      <c r="D26" s="10" t="s">
        <v>1375</v>
      </c>
      <c r="E26" s="74" t="s">
        <v>1376</v>
      </c>
      <c r="F26" s="11" t="s">
        <v>1300</v>
      </c>
      <c r="G26" s="14" t="s">
        <v>1358</v>
      </c>
      <c r="H26" s="14"/>
      <c r="I26" s="14" t="s">
        <v>739</v>
      </c>
      <c r="J26" s="11" t="s">
        <v>1276</v>
      </c>
      <c r="K26" s="67" t="s">
        <v>1371</v>
      </c>
      <c r="L26" s="11" t="n">
        <v>248</v>
      </c>
      <c r="M26" s="10" t="n">
        <v>94400</v>
      </c>
      <c r="N26" s="98"/>
    </row>
    <row r="27" s="51" customFormat="true" ht="24.95" hidden="false" customHeight="true" outlineLevel="0" collapsed="false">
      <c r="A27" s="11" t="n">
        <v>25</v>
      </c>
      <c r="B27" s="14" t="s">
        <v>1381</v>
      </c>
      <c r="C27" s="74" t="s">
        <v>1382</v>
      </c>
      <c r="D27" s="10" t="s">
        <v>1383</v>
      </c>
      <c r="E27" s="74" t="s">
        <v>1384</v>
      </c>
      <c r="F27" s="11" t="s">
        <v>1300</v>
      </c>
      <c r="G27" s="14" t="s">
        <v>1301</v>
      </c>
      <c r="H27" s="14" t="s">
        <v>1314</v>
      </c>
      <c r="I27" s="14" t="s">
        <v>739</v>
      </c>
      <c r="J27" s="11" t="s">
        <v>1276</v>
      </c>
      <c r="K27" s="67" t="s">
        <v>1303</v>
      </c>
      <c r="L27" s="11" t="n">
        <v>60</v>
      </c>
      <c r="M27" s="10" t="n">
        <v>33000</v>
      </c>
      <c r="N27" s="98"/>
    </row>
    <row r="28" s="51" customFormat="true" ht="24.95" hidden="false" customHeight="true" outlineLevel="0" collapsed="false">
      <c r="A28" s="11" t="n">
        <v>26</v>
      </c>
      <c r="B28" s="14" t="s">
        <v>1385</v>
      </c>
      <c r="C28" s="74" t="s">
        <v>1386</v>
      </c>
      <c r="D28" s="10" t="s">
        <v>1387</v>
      </c>
      <c r="E28" s="74" t="s">
        <v>1388</v>
      </c>
      <c r="F28" s="11" t="s">
        <v>19</v>
      </c>
      <c r="G28" s="14" t="s">
        <v>1389</v>
      </c>
      <c r="H28" s="14" t="s">
        <v>1288</v>
      </c>
      <c r="I28" s="8" t="s">
        <v>956</v>
      </c>
      <c r="J28" s="11" t="s">
        <v>1276</v>
      </c>
      <c r="K28" s="67" t="s">
        <v>1390</v>
      </c>
      <c r="L28" s="10" t="n">
        <v>5</v>
      </c>
      <c r="M28" s="10" t="n">
        <v>3250</v>
      </c>
      <c r="N28" s="98"/>
    </row>
    <row r="29" s="51" customFormat="true" ht="24.95" hidden="false" customHeight="true" outlineLevel="0" collapsed="false">
      <c r="A29" s="11" t="n">
        <v>27</v>
      </c>
      <c r="B29" s="14" t="s">
        <v>1391</v>
      </c>
      <c r="C29" s="74" t="s">
        <v>1392</v>
      </c>
      <c r="D29" s="10" t="s">
        <v>1393</v>
      </c>
      <c r="E29" s="74" t="s">
        <v>1394</v>
      </c>
      <c r="F29" s="11" t="s">
        <v>19</v>
      </c>
      <c r="G29" s="14" t="s">
        <v>1389</v>
      </c>
      <c r="H29" s="14" t="s">
        <v>1314</v>
      </c>
      <c r="I29" s="8" t="s">
        <v>956</v>
      </c>
      <c r="J29" s="11" t="s">
        <v>1276</v>
      </c>
      <c r="K29" s="67" t="s">
        <v>1283</v>
      </c>
      <c r="L29" s="10" t="n">
        <v>5</v>
      </c>
      <c r="M29" s="10" t="n">
        <v>3250</v>
      </c>
      <c r="N29" s="98"/>
    </row>
    <row r="30" s="51" customFormat="true" ht="24.95" hidden="false" customHeight="true" outlineLevel="0" collapsed="false">
      <c r="A30" s="11" t="n">
        <v>28</v>
      </c>
      <c r="B30" s="14" t="s">
        <v>1395</v>
      </c>
      <c r="C30" s="74" t="s">
        <v>1396</v>
      </c>
      <c r="D30" s="10" t="s">
        <v>1393</v>
      </c>
      <c r="E30" s="74" t="s">
        <v>1394</v>
      </c>
      <c r="F30" s="11" t="s">
        <v>1300</v>
      </c>
      <c r="G30" s="14" t="s">
        <v>1301</v>
      </c>
      <c r="H30" s="14" t="s">
        <v>1302</v>
      </c>
      <c r="I30" s="8" t="s">
        <v>956</v>
      </c>
      <c r="J30" s="11" t="s">
        <v>1276</v>
      </c>
      <c r="K30" s="67" t="s">
        <v>1303</v>
      </c>
      <c r="L30" s="10" t="n">
        <v>16</v>
      </c>
      <c r="M30" s="10" t="n">
        <v>19800</v>
      </c>
      <c r="N30" s="98"/>
    </row>
    <row r="31" s="51" customFormat="true" ht="24.95" hidden="false" customHeight="true" outlineLevel="0" collapsed="false">
      <c r="A31" s="11" t="n">
        <v>29</v>
      </c>
      <c r="B31" s="14" t="s">
        <v>1397</v>
      </c>
      <c r="C31" s="74" t="s">
        <v>1398</v>
      </c>
      <c r="D31" s="10" t="s">
        <v>1399</v>
      </c>
      <c r="E31" s="74" t="s">
        <v>1400</v>
      </c>
      <c r="F31" s="11" t="s">
        <v>19</v>
      </c>
      <c r="G31" s="14" t="s">
        <v>1275</v>
      </c>
      <c r="H31" s="14" t="s">
        <v>1341</v>
      </c>
      <c r="I31" s="8" t="s">
        <v>956</v>
      </c>
      <c r="J31" s="11" t="s">
        <v>1276</v>
      </c>
      <c r="K31" s="67" t="s">
        <v>1289</v>
      </c>
      <c r="L31" s="10" t="n">
        <v>6</v>
      </c>
      <c r="M31" s="10" t="n">
        <v>3400</v>
      </c>
      <c r="N31" s="98"/>
    </row>
    <row r="32" s="51" customFormat="true" ht="24.95" hidden="false" customHeight="true" outlineLevel="0" collapsed="false">
      <c r="A32" s="11" t="n">
        <v>30</v>
      </c>
      <c r="B32" s="14" t="s">
        <v>1401</v>
      </c>
      <c r="C32" s="74" t="s">
        <v>1402</v>
      </c>
      <c r="D32" s="10" t="s">
        <v>1403</v>
      </c>
      <c r="E32" s="74" t="s">
        <v>1404</v>
      </c>
      <c r="F32" s="11" t="s">
        <v>19</v>
      </c>
      <c r="G32" s="14" t="s">
        <v>1389</v>
      </c>
      <c r="H32" s="14"/>
      <c r="I32" s="8" t="s">
        <v>956</v>
      </c>
      <c r="J32" s="11" t="s">
        <v>1276</v>
      </c>
      <c r="K32" s="67" t="s">
        <v>1405</v>
      </c>
      <c r="L32" s="10" t="n">
        <v>10</v>
      </c>
      <c r="M32" s="10" t="n">
        <v>4000</v>
      </c>
      <c r="N32" s="98"/>
    </row>
    <row r="33" s="51" customFormat="true" ht="24.95" hidden="false" customHeight="true" outlineLevel="0" collapsed="false">
      <c r="A33" s="11" t="n">
        <v>31</v>
      </c>
      <c r="B33" s="14" t="s">
        <v>1406</v>
      </c>
      <c r="C33" s="74" t="s">
        <v>1407</v>
      </c>
      <c r="D33" s="10" t="s">
        <v>1011</v>
      </c>
      <c r="E33" s="74" t="s">
        <v>1408</v>
      </c>
      <c r="F33" s="11" t="s">
        <v>1300</v>
      </c>
      <c r="G33" s="14" t="s">
        <v>1409</v>
      </c>
      <c r="H33" s="14"/>
      <c r="I33" s="8" t="s">
        <v>956</v>
      </c>
      <c r="J33" s="11" t="s">
        <v>1276</v>
      </c>
      <c r="K33" s="67" t="s">
        <v>1316</v>
      </c>
      <c r="L33" s="11" t="n">
        <v>20</v>
      </c>
      <c r="M33" s="10" t="n">
        <v>21000</v>
      </c>
      <c r="N33" s="98"/>
    </row>
    <row r="34" s="51" customFormat="true" ht="24.95" hidden="false" customHeight="true" outlineLevel="0" collapsed="false">
      <c r="A34" s="11" t="n">
        <v>32</v>
      </c>
      <c r="B34" s="14" t="s">
        <v>1410</v>
      </c>
      <c r="C34" s="74" t="s">
        <v>1411</v>
      </c>
      <c r="D34" s="10" t="s">
        <v>1412</v>
      </c>
      <c r="E34" s="74" t="s">
        <v>1413</v>
      </c>
      <c r="F34" s="11" t="s">
        <v>19</v>
      </c>
      <c r="G34" s="14" t="s">
        <v>1389</v>
      </c>
      <c r="H34" s="14"/>
      <c r="I34" s="8" t="s">
        <v>956</v>
      </c>
      <c r="J34" s="11" t="s">
        <v>1276</v>
      </c>
      <c r="K34" s="67" t="s">
        <v>1283</v>
      </c>
      <c r="L34" s="10" t="n">
        <v>5</v>
      </c>
      <c r="M34" s="10" t="n">
        <v>3250</v>
      </c>
      <c r="N34" s="98"/>
    </row>
    <row r="35" s="51" customFormat="true" ht="24.95" hidden="false" customHeight="true" outlineLevel="0" collapsed="false">
      <c r="A35" s="11" t="n">
        <v>33</v>
      </c>
      <c r="B35" s="14" t="s">
        <v>1414</v>
      </c>
      <c r="C35" s="74" t="s">
        <v>1415</v>
      </c>
      <c r="D35" s="10" t="s">
        <v>1416</v>
      </c>
      <c r="E35" s="74" t="s">
        <v>1417</v>
      </c>
      <c r="F35" s="11" t="s">
        <v>19</v>
      </c>
      <c r="G35" s="14" t="s">
        <v>1389</v>
      </c>
      <c r="H35" s="14" t="s">
        <v>1314</v>
      </c>
      <c r="I35" s="8" t="s">
        <v>956</v>
      </c>
      <c r="J35" s="11" t="s">
        <v>1276</v>
      </c>
      <c r="K35" s="67" t="s">
        <v>1283</v>
      </c>
      <c r="L35" s="10" t="n">
        <v>8</v>
      </c>
      <c r="M35" s="10" t="n">
        <v>3700</v>
      </c>
      <c r="N35" s="98"/>
    </row>
    <row r="36" s="51" customFormat="true" ht="24.95" hidden="false" customHeight="true" outlineLevel="0" collapsed="false">
      <c r="A36" s="11" t="n">
        <v>34</v>
      </c>
      <c r="B36" s="67" t="s">
        <v>1418</v>
      </c>
      <c r="C36" s="74" t="s">
        <v>1419</v>
      </c>
      <c r="D36" s="10" t="s">
        <v>1420</v>
      </c>
      <c r="E36" s="74" t="s">
        <v>1421</v>
      </c>
      <c r="F36" s="11" t="s">
        <v>1300</v>
      </c>
      <c r="G36" s="14" t="s">
        <v>1301</v>
      </c>
      <c r="H36" s="14" t="s">
        <v>1314</v>
      </c>
      <c r="I36" s="14" t="s">
        <v>1091</v>
      </c>
      <c r="J36" s="11" t="s">
        <v>1276</v>
      </c>
      <c r="K36" s="67" t="s">
        <v>1303</v>
      </c>
      <c r="L36" s="11" t="n">
        <v>54</v>
      </c>
      <c r="M36" s="10" t="n">
        <v>31200</v>
      </c>
      <c r="N36" s="98"/>
    </row>
    <row r="37" s="51" customFormat="true" ht="24.95" hidden="false" customHeight="true" outlineLevel="0" collapsed="false">
      <c r="A37" s="11" t="n">
        <v>35</v>
      </c>
      <c r="B37" s="14" t="s">
        <v>1422</v>
      </c>
      <c r="C37" s="74" t="s">
        <v>1423</v>
      </c>
      <c r="D37" s="10" t="s">
        <v>1424</v>
      </c>
      <c r="E37" s="74" t="s">
        <v>1425</v>
      </c>
      <c r="F37" s="11" t="s">
        <v>19</v>
      </c>
      <c r="G37" s="14" t="s">
        <v>1389</v>
      </c>
      <c r="H37" s="14"/>
      <c r="I37" s="8" t="s">
        <v>1188</v>
      </c>
      <c r="J37" s="11" t="s">
        <v>1276</v>
      </c>
      <c r="K37" s="67" t="s">
        <v>1283</v>
      </c>
      <c r="L37" s="10" t="n">
        <v>5</v>
      </c>
      <c r="M37" s="10" t="n">
        <v>3250</v>
      </c>
      <c r="N37" s="98"/>
    </row>
    <row r="38" s="51" customFormat="true" ht="24.95" hidden="false" customHeight="true" outlineLevel="0" collapsed="false">
      <c r="A38" s="11" t="n">
        <v>36</v>
      </c>
      <c r="B38" s="14" t="s">
        <v>1426</v>
      </c>
      <c r="C38" s="74" t="s">
        <v>1427</v>
      </c>
      <c r="D38" s="10" t="s">
        <v>1428</v>
      </c>
      <c r="E38" s="74" t="s">
        <v>1429</v>
      </c>
      <c r="F38" s="11" t="s">
        <v>19</v>
      </c>
      <c r="G38" s="14" t="s">
        <v>1275</v>
      </c>
      <c r="H38" s="14" t="s">
        <v>1288</v>
      </c>
      <c r="I38" s="14" t="s">
        <v>1188</v>
      </c>
      <c r="J38" s="11" t="s">
        <v>1276</v>
      </c>
      <c r="K38" s="67" t="s">
        <v>1289</v>
      </c>
      <c r="L38" s="10" t="n">
        <v>8</v>
      </c>
      <c r="M38" s="10" t="n">
        <v>3700</v>
      </c>
      <c r="N38" s="98"/>
    </row>
    <row r="39" s="51" customFormat="true" ht="24.95" hidden="false" customHeight="true" outlineLevel="0" collapsed="false">
      <c r="A39" s="11" t="n">
        <v>37</v>
      </c>
      <c r="B39" s="14" t="s">
        <v>1430</v>
      </c>
      <c r="C39" s="74" t="s">
        <v>1431</v>
      </c>
      <c r="D39" s="10" t="s">
        <v>1229</v>
      </c>
      <c r="E39" s="74" t="s">
        <v>1432</v>
      </c>
      <c r="F39" s="11" t="s">
        <v>19</v>
      </c>
      <c r="G39" s="14" t="s">
        <v>1275</v>
      </c>
      <c r="H39" s="14" t="s">
        <v>1288</v>
      </c>
      <c r="I39" s="14" t="s">
        <v>1188</v>
      </c>
      <c r="J39" s="11" t="s">
        <v>1276</v>
      </c>
      <c r="K39" s="67" t="s">
        <v>1289</v>
      </c>
      <c r="L39" s="10" t="n">
        <v>10</v>
      </c>
      <c r="M39" s="10" t="n">
        <v>4000</v>
      </c>
      <c r="N39" s="98"/>
    </row>
    <row r="40" s="51" customFormat="true" ht="24.95" hidden="false" customHeight="true" outlineLevel="0" collapsed="false">
      <c r="A40" s="11" t="n">
        <v>38</v>
      </c>
      <c r="B40" s="14" t="s">
        <v>1433</v>
      </c>
      <c r="C40" s="74" t="s">
        <v>1434</v>
      </c>
      <c r="D40" s="10" t="s">
        <v>1229</v>
      </c>
      <c r="E40" s="74" t="s">
        <v>1432</v>
      </c>
      <c r="F40" s="11" t="s">
        <v>1300</v>
      </c>
      <c r="G40" s="14" t="s">
        <v>1301</v>
      </c>
      <c r="H40" s="14" t="s">
        <v>1302</v>
      </c>
      <c r="I40" s="14" t="s">
        <v>1188</v>
      </c>
      <c r="J40" s="11" t="s">
        <v>1276</v>
      </c>
      <c r="K40" s="67" t="s">
        <v>1303</v>
      </c>
      <c r="L40" s="11" t="n">
        <v>20</v>
      </c>
      <c r="M40" s="10" t="n">
        <v>21000</v>
      </c>
      <c r="N40" s="98"/>
    </row>
    <row r="41" customFormat="false" ht="24.95" hidden="false" customHeight="true" outlineLevel="0" collapsed="false">
      <c r="A41" s="48"/>
      <c r="B41" s="48"/>
      <c r="C41" s="48"/>
      <c r="D41" s="48"/>
      <c r="E41" s="48"/>
      <c r="F41" s="49"/>
      <c r="H41" s="90"/>
      <c r="I41" s="48"/>
      <c r="J41" s="48"/>
      <c r="K41" s="90"/>
      <c r="L41" s="49"/>
      <c r="M41" s="87" t="n">
        <f aca="false">SUM(M3:M40)</f>
        <v>707780</v>
      </c>
      <c r="N41" s="48"/>
    </row>
  </sheetData>
  <autoFilter ref="A2:N41"/>
  <mergeCells count="1">
    <mergeCell ref="A1:N1"/>
  </mergeCells>
  <printOptions headings="false" gridLines="false" gridLinesSet="true" horizontalCentered="false" verticalCentered="false"/>
  <pageMargins left="0.275694444444444" right="0.236111111111111" top="0.659722222222222"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J18" activeCellId="0" sqref="J18"/>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10.56"/>
    <col collapsed="false" customWidth="true" hidden="false" outlineLevel="0" max="3" min="3" style="91" width="40.42"/>
    <col collapsed="false" customWidth="true" hidden="false" outlineLevel="0" max="4" min="4" style="0" width="9.99"/>
    <col collapsed="false" customWidth="true" hidden="false" outlineLevel="0" max="5" min="5" style="0" width="14.85"/>
    <col collapsed="false" customWidth="true" hidden="false" outlineLevel="0" max="6" min="6" style="89" width="9.56"/>
    <col collapsed="false" customWidth="true" hidden="false" outlineLevel="0" max="7" min="7" style="91" width="9.41"/>
    <col collapsed="false" customWidth="true" hidden="false" outlineLevel="0" max="8" min="8" style="0" width="9.28"/>
    <col collapsed="false" customWidth="true" hidden="false" outlineLevel="0" max="10" min="10" style="0" width="10.41"/>
    <col collapsed="false" customWidth="true" hidden="false" outlineLevel="0" max="11" min="11" style="0" width="11.7"/>
    <col collapsed="false" customWidth="true" hidden="false" outlineLevel="0" max="12" min="12" style="0" width="5.13"/>
    <col collapsed="false" customWidth="true" hidden="false" outlineLevel="0" max="13" min="13" style="0" width="43.7"/>
  </cols>
  <sheetData>
    <row r="1" s="48" customFormat="true" ht="33" hidden="false" customHeight="true" outlineLevel="0" collapsed="false">
      <c r="A1" s="104" t="s">
        <v>1435</v>
      </c>
      <c r="B1" s="104"/>
      <c r="C1" s="104"/>
      <c r="D1" s="104"/>
      <c r="E1" s="104"/>
      <c r="F1" s="104"/>
      <c r="G1" s="104"/>
      <c r="H1" s="104"/>
      <c r="I1" s="104"/>
      <c r="J1" s="104"/>
      <c r="K1" s="104"/>
      <c r="L1" s="104"/>
      <c r="M1" s="104"/>
    </row>
    <row r="2" s="108" customFormat="true" ht="32.1" hidden="false" customHeight="true" outlineLevel="0" collapsed="false">
      <c r="A2" s="105" t="s">
        <v>1</v>
      </c>
      <c r="B2" s="105" t="s">
        <v>1436</v>
      </c>
      <c r="C2" s="106" t="s">
        <v>1437</v>
      </c>
      <c r="D2" s="105" t="s">
        <v>1263</v>
      </c>
      <c r="E2" s="105" t="s">
        <v>1264</v>
      </c>
      <c r="F2" s="105" t="s">
        <v>1438</v>
      </c>
      <c r="G2" s="105" t="s">
        <v>1439</v>
      </c>
      <c r="H2" s="105" t="s">
        <v>1440</v>
      </c>
      <c r="I2" s="105" t="s">
        <v>1441</v>
      </c>
      <c r="J2" s="105" t="s">
        <v>1442</v>
      </c>
      <c r="K2" s="105" t="s">
        <v>1443</v>
      </c>
      <c r="L2" s="105" t="s">
        <v>372</v>
      </c>
      <c r="M2" s="107" t="s">
        <v>373</v>
      </c>
    </row>
    <row r="3" s="89" customFormat="true" ht="20.1" hidden="false" customHeight="true" outlineLevel="0" collapsed="false">
      <c r="A3" s="109" t="n">
        <v>1</v>
      </c>
      <c r="B3" s="109" t="s">
        <v>1444</v>
      </c>
      <c r="C3" s="13" t="s">
        <v>1445</v>
      </c>
      <c r="D3" s="11" t="s">
        <v>1446</v>
      </c>
      <c r="E3" s="109" t="s">
        <v>1447</v>
      </c>
      <c r="F3" s="86" t="s">
        <v>1448</v>
      </c>
      <c r="G3" s="14" t="s">
        <v>472</v>
      </c>
      <c r="H3" s="109" t="n">
        <v>165.768</v>
      </c>
      <c r="I3" s="109" t="n">
        <v>27.628</v>
      </c>
      <c r="J3" s="109" t="s">
        <v>1303</v>
      </c>
      <c r="K3" s="109" t="s">
        <v>1303</v>
      </c>
      <c r="L3" s="109"/>
      <c r="M3" s="110" t="s">
        <v>1449</v>
      </c>
    </row>
    <row r="4" s="89" customFormat="true" ht="20.1" hidden="false" customHeight="true" outlineLevel="0" collapsed="false">
      <c r="A4" s="109" t="n">
        <v>2</v>
      </c>
      <c r="B4" s="109" t="s">
        <v>1450</v>
      </c>
      <c r="C4" s="14" t="s">
        <v>1451</v>
      </c>
      <c r="D4" s="11" t="s">
        <v>712</v>
      </c>
      <c r="E4" s="109" t="s">
        <v>1452</v>
      </c>
      <c r="F4" s="86" t="s">
        <v>712</v>
      </c>
      <c r="G4" s="14" t="s">
        <v>581</v>
      </c>
      <c r="H4" s="109" t="n">
        <v>120</v>
      </c>
      <c r="I4" s="109" t="n">
        <v>10</v>
      </c>
      <c r="J4" s="109" t="s">
        <v>1453</v>
      </c>
      <c r="K4" s="109" t="s">
        <v>1453</v>
      </c>
      <c r="L4" s="109"/>
      <c r="M4" s="110" t="s">
        <v>1449</v>
      </c>
    </row>
    <row r="5" s="89" customFormat="true" ht="20.1" hidden="false" customHeight="true" outlineLevel="0" collapsed="false">
      <c r="A5" s="109" t="n">
        <v>3</v>
      </c>
      <c r="B5" s="109" t="s">
        <v>1454</v>
      </c>
      <c r="C5" s="14" t="s">
        <v>1455</v>
      </c>
      <c r="D5" s="11" t="s">
        <v>1456</v>
      </c>
      <c r="E5" s="109" t="s">
        <v>1457</v>
      </c>
      <c r="F5" s="86" t="s">
        <v>204</v>
      </c>
      <c r="G5" s="14" t="s">
        <v>581</v>
      </c>
      <c r="H5" s="109" t="n">
        <v>105</v>
      </c>
      <c r="I5" s="109" t="n">
        <v>52.5</v>
      </c>
      <c r="J5" s="109" t="s">
        <v>1458</v>
      </c>
      <c r="K5" s="109" t="s">
        <v>1459</v>
      </c>
      <c r="L5" s="109"/>
      <c r="M5" s="110" t="s">
        <v>1449</v>
      </c>
    </row>
    <row r="6" s="89" customFormat="true" ht="20.1" hidden="false" customHeight="true" outlineLevel="0" collapsed="false">
      <c r="A6" s="109" t="n">
        <v>4</v>
      </c>
      <c r="B6" s="109" t="s">
        <v>1460</v>
      </c>
      <c r="C6" s="14" t="s">
        <v>1461</v>
      </c>
      <c r="D6" s="11" t="s">
        <v>1462</v>
      </c>
      <c r="E6" s="109" t="s">
        <v>1463</v>
      </c>
      <c r="F6" s="86" t="s">
        <v>1462</v>
      </c>
      <c r="G6" s="14" t="s">
        <v>581</v>
      </c>
      <c r="H6" s="109" t="n">
        <v>100</v>
      </c>
      <c r="I6" s="109" t="n">
        <v>52</v>
      </c>
      <c r="J6" s="109" t="s">
        <v>1464</v>
      </c>
      <c r="K6" s="109" t="s">
        <v>1464</v>
      </c>
      <c r="L6" s="109"/>
      <c r="M6" s="110" t="s">
        <v>1449</v>
      </c>
    </row>
    <row r="7" s="89" customFormat="true" ht="20.1" hidden="false" customHeight="true" outlineLevel="0" collapsed="false">
      <c r="A7" s="109" t="n">
        <v>5</v>
      </c>
      <c r="B7" s="109" t="s">
        <v>1465</v>
      </c>
      <c r="C7" s="14" t="s">
        <v>1466</v>
      </c>
      <c r="D7" s="11" t="s">
        <v>872</v>
      </c>
      <c r="E7" s="109" t="s">
        <v>1467</v>
      </c>
      <c r="F7" s="86" t="s">
        <v>1468</v>
      </c>
      <c r="G7" s="14" t="s">
        <v>739</v>
      </c>
      <c r="H7" s="109" t="n">
        <v>349</v>
      </c>
      <c r="I7" s="109" t="n">
        <v>101</v>
      </c>
      <c r="J7" s="109" t="s">
        <v>1469</v>
      </c>
      <c r="K7" s="109" t="s">
        <v>1470</v>
      </c>
      <c r="L7" s="109"/>
      <c r="M7" s="110" t="s">
        <v>1449</v>
      </c>
    </row>
    <row r="8" s="89" customFormat="true" ht="20.1" hidden="false" customHeight="true" outlineLevel="0" collapsed="false">
      <c r="A8" s="109" t="n">
        <v>6</v>
      </c>
      <c r="B8" s="109" t="s">
        <v>1471</v>
      </c>
      <c r="C8" s="14" t="s">
        <v>1472</v>
      </c>
      <c r="D8" s="11" t="s">
        <v>1473</v>
      </c>
      <c r="E8" s="109" t="s">
        <v>1474</v>
      </c>
      <c r="F8" s="86" t="s">
        <v>854</v>
      </c>
      <c r="G8" s="14" t="s">
        <v>739</v>
      </c>
      <c r="H8" s="109" t="n">
        <v>153.6707</v>
      </c>
      <c r="I8" s="109" t="n">
        <v>92.20242</v>
      </c>
      <c r="J8" s="109" t="s">
        <v>1405</v>
      </c>
      <c r="K8" s="109" t="s">
        <v>1405</v>
      </c>
      <c r="L8" s="109"/>
      <c r="M8" s="110" t="s">
        <v>1449</v>
      </c>
    </row>
    <row r="9" s="89" customFormat="true" ht="20.1" hidden="false" customHeight="true" outlineLevel="0" collapsed="false">
      <c r="A9" s="109" t="n">
        <v>7</v>
      </c>
      <c r="B9" s="109" t="s">
        <v>1475</v>
      </c>
      <c r="C9" s="13" t="s">
        <v>1476</v>
      </c>
      <c r="D9" s="11" t="s">
        <v>1477</v>
      </c>
      <c r="E9" s="109" t="s">
        <v>1478</v>
      </c>
      <c r="F9" s="86" t="s">
        <v>1477</v>
      </c>
      <c r="G9" s="14" t="s">
        <v>739</v>
      </c>
      <c r="H9" s="109" t="n">
        <v>136</v>
      </c>
      <c r="I9" s="109" t="n">
        <v>27</v>
      </c>
      <c r="J9" s="109" t="s">
        <v>1479</v>
      </c>
      <c r="K9" s="109" t="s">
        <v>1479</v>
      </c>
      <c r="L9" s="109"/>
      <c r="M9" s="110" t="s">
        <v>1449</v>
      </c>
    </row>
    <row r="10" s="89" customFormat="true" ht="20.1" hidden="false" customHeight="true" outlineLevel="0" collapsed="false">
      <c r="A10" s="109" t="n">
        <v>8</v>
      </c>
      <c r="B10" s="109" t="s">
        <v>1480</v>
      </c>
      <c r="C10" s="14" t="s">
        <v>1481</v>
      </c>
      <c r="D10" s="11" t="s">
        <v>1477</v>
      </c>
      <c r="E10" s="109" t="s">
        <v>1478</v>
      </c>
      <c r="F10" s="86" t="s">
        <v>1477</v>
      </c>
      <c r="G10" s="14" t="s">
        <v>739</v>
      </c>
      <c r="H10" s="109" t="n">
        <v>120</v>
      </c>
      <c r="I10" s="109" t="n">
        <v>24</v>
      </c>
      <c r="J10" s="109" t="s">
        <v>1482</v>
      </c>
      <c r="K10" s="109" t="s">
        <v>1482</v>
      </c>
      <c r="L10" s="109"/>
      <c r="M10" s="110" t="s">
        <v>1449</v>
      </c>
    </row>
    <row r="11" s="89" customFormat="true" ht="20.1" hidden="false" customHeight="true" outlineLevel="0" collapsed="false">
      <c r="A11" s="109" t="n">
        <v>9</v>
      </c>
      <c r="B11" s="109" t="s">
        <v>1483</v>
      </c>
      <c r="C11" s="13" t="s">
        <v>1484</v>
      </c>
      <c r="D11" s="11" t="s">
        <v>1485</v>
      </c>
      <c r="E11" s="109" t="s">
        <v>1486</v>
      </c>
      <c r="F11" s="86" t="s">
        <v>1485</v>
      </c>
      <c r="G11" s="14" t="s">
        <v>1188</v>
      </c>
      <c r="H11" s="109" t="n">
        <v>210</v>
      </c>
      <c r="I11" s="109" t="n">
        <v>10.8227</v>
      </c>
      <c r="J11" s="109" t="s">
        <v>1487</v>
      </c>
      <c r="K11" s="109" t="s">
        <v>1487</v>
      </c>
      <c r="L11" s="109"/>
      <c r="M11" s="110" t="s">
        <v>1449</v>
      </c>
    </row>
  </sheetData>
  <mergeCells count="1">
    <mergeCell ref="A1:M1"/>
  </mergeCells>
  <printOptions headings="false" gridLines="false" gridLinesSet="true" horizontalCentered="false" verticalCentered="false"/>
  <pageMargins left="0.275694444444444" right="0.196527777777778" top="0.890277777777778" bottom="0.747916666666667"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P4" activeCellId="0" sqref="P4:P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8.85"/>
    <col collapsed="false" customWidth="true" hidden="false" outlineLevel="0" max="3" min="3" style="0" width="4.99"/>
    <col collapsed="false" customWidth="true" hidden="false" outlineLevel="0" max="4" min="4" style="0" width="6.7"/>
    <col collapsed="false" customWidth="true" hidden="false" outlineLevel="0" max="5" min="5" style="0" width="8.56"/>
    <col collapsed="false" customWidth="true" hidden="false" outlineLevel="0" max="6" min="6" style="0" width="10.41"/>
    <col collapsed="false" customWidth="true" hidden="false" outlineLevel="0" max="9" min="9" style="0" width="5.56"/>
    <col collapsed="false" customWidth="true" hidden="false" outlineLevel="0" max="10" min="10" style="0" width="9.28"/>
    <col collapsed="false" customWidth="true" hidden="false" outlineLevel="0" max="12" min="12" style="0" width="5.41"/>
    <col collapsed="false" customWidth="true" hidden="false" outlineLevel="0" max="15" min="15" style="0" width="7.14"/>
    <col collapsed="false" customWidth="true" hidden="false" outlineLevel="0" max="16" min="16" style="0" width="19.41"/>
  </cols>
  <sheetData>
    <row r="1" customFormat="false" ht="29.1" hidden="false" customHeight="true" outlineLevel="0" collapsed="false">
      <c r="A1" s="111" t="s">
        <v>1488</v>
      </c>
      <c r="B1" s="111"/>
      <c r="C1" s="111"/>
      <c r="D1" s="111"/>
      <c r="E1" s="111"/>
      <c r="F1" s="111"/>
      <c r="G1" s="111"/>
      <c r="H1" s="111"/>
      <c r="I1" s="111"/>
      <c r="J1" s="111"/>
      <c r="K1" s="111"/>
      <c r="L1" s="111"/>
      <c r="M1" s="111"/>
      <c r="N1" s="111"/>
      <c r="O1" s="111"/>
      <c r="P1" s="111"/>
    </row>
    <row r="2" customFormat="false" ht="38.45" hidden="false" customHeight="true" outlineLevel="0" collapsed="false">
      <c r="A2" s="112" t="s">
        <v>1</v>
      </c>
      <c r="B2" s="113" t="s">
        <v>1489</v>
      </c>
      <c r="C2" s="113" t="s">
        <v>1490</v>
      </c>
      <c r="D2" s="113" t="s">
        <v>1263</v>
      </c>
      <c r="E2" s="113" t="s">
        <v>1264</v>
      </c>
      <c r="F2" s="113" t="s">
        <v>1491</v>
      </c>
      <c r="G2" s="113" t="s">
        <v>1492</v>
      </c>
      <c r="H2" s="113" t="s">
        <v>1493</v>
      </c>
      <c r="I2" s="114" t="s">
        <v>1494</v>
      </c>
      <c r="J2" s="115" t="s">
        <v>1495</v>
      </c>
      <c r="K2" s="113" t="s">
        <v>1496</v>
      </c>
      <c r="L2" s="113" t="s">
        <v>1497</v>
      </c>
      <c r="M2" s="113" t="s">
        <v>1498</v>
      </c>
      <c r="N2" s="113" t="s">
        <v>1499</v>
      </c>
      <c r="O2" s="116" t="s">
        <v>372</v>
      </c>
      <c r="P2" s="117" t="s">
        <v>373</v>
      </c>
    </row>
    <row r="3" customFormat="false" ht="36" hidden="false" customHeight="false" outlineLevel="0" collapsed="false">
      <c r="A3" s="118" t="n">
        <v>1</v>
      </c>
      <c r="B3" s="119" t="s">
        <v>1500</v>
      </c>
      <c r="C3" s="120" t="s">
        <v>1501</v>
      </c>
      <c r="D3" s="120" t="s">
        <v>531</v>
      </c>
      <c r="E3" s="121" t="s">
        <v>1502</v>
      </c>
      <c r="F3" s="120" t="s">
        <v>1503</v>
      </c>
      <c r="G3" s="120" t="s">
        <v>1504</v>
      </c>
      <c r="H3" s="120" t="s">
        <v>1505</v>
      </c>
      <c r="I3" s="120" t="s">
        <v>1506</v>
      </c>
      <c r="J3" s="122" t="s">
        <v>1507</v>
      </c>
      <c r="K3" s="122" t="s">
        <v>1508</v>
      </c>
      <c r="L3" s="120" t="n">
        <v>100</v>
      </c>
      <c r="M3" s="120" t="s">
        <v>1509</v>
      </c>
      <c r="N3" s="120" t="s">
        <v>1510</v>
      </c>
      <c r="O3" s="123" t="n">
        <v>10000</v>
      </c>
      <c r="P3" s="124"/>
    </row>
    <row r="4" customFormat="false" ht="36" hidden="false" customHeight="false" outlineLevel="0" collapsed="false">
      <c r="A4" s="118" t="n">
        <v>2</v>
      </c>
      <c r="B4" s="120" t="s">
        <v>1511</v>
      </c>
      <c r="C4" s="125" t="s">
        <v>1512</v>
      </c>
      <c r="D4" s="120" t="s">
        <v>983</v>
      </c>
      <c r="E4" s="121" t="s">
        <v>1513</v>
      </c>
      <c r="F4" s="120" t="s">
        <v>983</v>
      </c>
      <c r="G4" s="120" t="s">
        <v>1514</v>
      </c>
      <c r="H4" s="120" t="s">
        <v>1515</v>
      </c>
      <c r="I4" s="120" t="s">
        <v>1506</v>
      </c>
      <c r="J4" s="121" t="s">
        <v>1516</v>
      </c>
      <c r="K4" s="126" t="s">
        <v>1517</v>
      </c>
      <c r="L4" s="126" t="n">
        <v>500</v>
      </c>
      <c r="M4" s="120" t="s">
        <v>1518</v>
      </c>
      <c r="N4" s="120" t="s">
        <v>1519</v>
      </c>
      <c r="O4" s="123" t="n">
        <v>20000</v>
      </c>
      <c r="P4" s="127" t="s">
        <v>1520</v>
      </c>
    </row>
    <row r="5" customFormat="false" ht="36" hidden="false" customHeight="false" outlineLevel="0" collapsed="false">
      <c r="A5" s="118" t="n">
        <v>3</v>
      </c>
      <c r="B5" s="128" t="s">
        <v>1521</v>
      </c>
      <c r="C5" s="128" t="s">
        <v>1512</v>
      </c>
      <c r="D5" s="128" t="s">
        <v>998</v>
      </c>
      <c r="E5" s="121" t="s">
        <v>1400</v>
      </c>
      <c r="F5" s="128" t="s">
        <v>998</v>
      </c>
      <c r="G5" s="120" t="s">
        <v>1514</v>
      </c>
      <c r="H5" s="128" t="s">
        <v>1522</v>
      </c>
      <c r="I5" s="128" t="s">
        <v>1506</v>
      </c>
      <c r="J5" s="121" t="s">
        <v>1523</v>
      </c>
      <c r="K5" s="126" t="s">
        <v>1524</v>
      </c>
      <c r="L5" s="128" t="n">
        <v>500</v>
      </c>
      <c r="M5" s="128" t="s">
        <v>1525</v>
      </c>
      <c r="N5" s="128" t="s">
        <v>1519</v>
      </c>
      <c r="O5" s="123" t="n">
        <v>20000</v>
      </c>
      <c r="P5" s="127" t="s">
        <v>1520</v>
      </c>
    </row>
    <row r="6" customFormat="false" ht="36" hidden="false" customHeight="false" outlineLevel="0" collapsed="false">
      <c r="A6" s="118" t="n">
        <v>4</v>
      </c>
      <c r="B6" s="128" t="s">
        <v>1526</v>
      </c>
      <c r="C6" s="128" t="s">
        <v>1512</v>
      </c>
      <c r="D6" s="128" t="s">
        <v>1527</v>
      </c>
      <c r="E6" s="121" t="s">
        <v>1528</v>
      </c>
      <c r="F6" s="128" t="s">
        <v>1529</v>
      </c>
      <c r="G6" s="120" t="s">
        <v>1514</v>
      </c>
      <c r="H6" s="128" t="s">
        <v>1530</v>
      </c>
      <c r="I6" s="128" t="s">
        <v>1506</v>
      </c>
      <c r="J6" s="129" t="s">
        <v>1531</v>
      </c>
      <c r="K6" s="126" t="s">
        <v>1532</v>
      </c>
      <c r="L6" s="128" t="n">
        <v>300</v>
      </c>
      <c r="M6" s="128" t="s">
        <v>1533</v>
      </c>
      <c r="N6" s="128" t="s">
        <v>1519</v>
      </c>
      <c r="O6" s="123" t="n">
        <v>10000</v>
      </c>
      <c r="P6" s="127" t="s">
        <v>1534</v>
      </c>
    </row>
    <row r="7" customFormat="false" ht="36.75" hidden="false" customHeight="false" outlineLevel="0" collapsed="false">
      <c r="A7" s="118" t="n">
        <v>5</v>
      </c>
      <c r="B7" s="130" t="s">
        <v>1535</v>
      </c>
      <c r="C7" s="130" t="s">
        <v>1536</v>
      </c>
      <c r="D7" s="130" t="s">
        <v>1058</v>
      </c>
      <c r="E7" s="131" t="s">
        <v>1537</v>
      </c>
      <c r="F7" s="130" t="s">
        <v>1538</v>
      </c>
      <c r="G7" s="130" t="s">
        <v>1059</v>
      </c>
      <c r="H7" s="130" t="s">
        <v>1505</v>
      </c>
      <c r="I7" s="130" t="s">
        <v>1506</v>
      </c>
      <c r="J7" s="131" t="s">
        <v>1539</v>
      </c>
      <c r="K7" s="132" t="s">
        <v>1532</v>
      </c>
      <c r="L7" s="130" t="n">
        <v>300</v>
      </c>
      <c r="M7" s="130" t="s">
        <v>1540</v>
      </c>
      <c r="N7" s="130" t="s">
        <v>1541</v>
      </c>
      <c r="O7" s="133" t="n">
        <v>10000</v>
      </c>
      <c r="P7" s="134" t="s">
        <v>1534</v>
      </c>
    </row>
    <row r="8" customFormat="false" ht="12.75" hidden="false" customHeight="false" outlineLevel="0" collapsed="false">
      <c r="O8" s="47" t="n">
        <f aca="false">SUM(O3:O7)</f>
        <v>70000</v>
      </c>
    </row>
  </sheetData>
  <mergeCells count="1">
    <mergeCell ref="A1:P1"/>
  </mergeCells>
  <printOptions headings="false" gridLines="false" gridLinesSet="true" horizontalCentered="false" verticalCentered="false"/>
  <pageMargins left="0.490277777777778" right="0.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7" activeCellId="0" sqref="D7"/>
    </sheetView>
  </sheetViews>
  <sheetFormatPr defaultColWidth="8.70703125" defaultRowHeight="12" zeroHeight="false" outlineLevelRow="0" outlineLevelCol="0"/>
  <cols>
    <col collapsed="false" customWidth="true" hidden="false" outlineLevel="0" max="1" min="1" style="36" width="4.41"/>
    <col collapsed="false" customWidth="true" hidden="false" outlineLevel="0" max="2" min="2" style="36" width="13.14"/>
    <col collapsed="false" customWidth="false" hidden="false" outlineLevel="0" max="3" min="3" style="36" width="8.7"/>
    <col collapsed="false" customWidth="true" hidden="false" outlineLevel="0" max="4" min="4" style="36" width="10.41"/>
    <col collapsed="false" customWidth="true" hidden="false" outlineLevel="0" max="5" min="5" style="36" width="17.42"/>
    <col collapsed="false" customWidth="true" hidden="false" outlineLevel="0" max="6" min="6" style="36" width="10.13"/>
    <col collapsed="false" customWidth="true" hidden="false" outlineLevel="0" max="7" min="7" style="36" width="6.28"/>
    <col collapsed="false" customWidth="false" hidden="false" outlineLevel="0" max="257" min="8" style="36" width="8.7"/>
  </cols>
  <sheetData>
    <row r="1" customFormat="false" ht="28.5" hidden="false" customHeight="true" outlineLevel="0" collapsed="false">
      <c r="A1" s="135" t="s">
        <v>1542</v>
      </c>
      <c r="B1" s="135"/>
      <c r="C1" s="135"/>
      <c r="D1" s="135"/>
      <c r="E1" s="135"/>
      <c r="F1" s="135"/>
      <c r="G1" s="135"/>
      <c r="H1" s="135"/>
    </row>
    <row r="2" s="136" customFormat="true" ht="24" hidden="false" customHeight="false" outlineLevel="0" collapsed="false">
      <c r="A2" s="120" t="s">
        <v>1543</v>
      </c>
      <c r="B2" s="120" t="s">
        <v>1544</v>
      </c>
      <c r="C2" s="120" t="s">
        <v>1545</v>
      </c>
      <c r="D2" s="120" t="s">
        <v>1546</v>
      </c>
      <c r="E2" s="120" t="s">
        <v>1547</v>
      </c>
      <c r="F2" s="120" t="s">
        <v>1548</v>
      </c>
      <c r="G2" s="120" t="s">
        <v>372</v>
      </c>
      <c r="H2" s="120" t="s">
        <v>373</v>
      </c>
    </row>
    <row r="3" s="136" customFormat="true" ht="36" hidden="false" customHeight="false" outlineLevel="0" collapsed="false">
      <c r="A3" s="120" t="n">
        <v>1</v>
      </c>
      <c r="B3" s="137" t="s">
        <v>1549</v>
      </c>
      <c r="C3" s="137" t="s">
        <v>1550</v>
      </c>
      <c r="D3" s="137" t="s">
        <v>1550</v>
      </c>
      <c r="E3" s="137" t="s">
        <v>1551</v>
      </c>
      <c r="F3" s="122" t="s">
        <v>64</v>
      </c>
      <c r="G3" s="120" t="n">
        <v>5000</v>
      </c>
      <c r="H3" s="120"/>
    </row>
    <row r="4" customFormat="false" ht="12" hidden="false" customHeight="false" outlineLevel="0" collapsed="false">
      <c r="G4" s="138"/>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10" activeCellId="0" sqref="F10"/>
    </sheetView>
  </sheetViews>
  <sheetFormatPr defaultColWidth="8.70703125" defaultRowHeight="12" zeroHeight="false" outlineLevelRow="0" outlineLevelCol="0"/>
  <cols>
    <col collapsed="false" customWidth="true" hidden="false" outlineLevel="0" max="1" min="1" style="36" width="4.14"/>
    <col collapsed="false" customWidth="true" hidden="false" outlineLevel="0" max="2" min="2" style="36" width="12.28"/>
    <col collapsed="false" customWidth="true" hidden="false" outlineLevel="0" max="3" min="3" style="36" width="13.56"/>
    <col collapsed="false" customWidth="true" hidden="false" outlineLevel="0" max="4" min="4" style="36" width="6.7"/>
    <col collapsed="false" customWidth="true" hidden="false" outlineLevel="0" max="6" min="5" style="36" width="10.41"/>
    <col collapsed="false" customWidth="false" hidden="false" outlineLevel="0" max="7" min="7" style="36" width="8.7"/>
    <col collapsed="false" customWidth="true" hidden="false" outlineLevel="0" max="8" min="8" style="36" width="7.14"/>
    <col collapsed="false" customWidth="true" hidden="false" outlineLevel="0" max="9" min="9" style="36" width="4.85"/>
    <col collapsed="false" customWidth="true" hidden="false" outlineLevel="0" max="10" min="10" style="36" width="5.85"/>
    <col collapsed="false" customWidth="false" hidden="false" outlineLevel="0" max="257" min="11" style="36" width="8.7"/>
  </cols>
  <sheetData>
    <row r="1" customFormat="false" ht="24.6" hidden="false" customHeight="true" outlineLevel="0" collapsed="false">
      <c r="A1" s="3" t="s">
        <v>1552</v>
      </c>
      <c r="B1" s="3"/>
      <c r="C1" s="3"/>
      <c r="D1" s="3"/>
      <c r="E1" s="3"/>
      <c r="F1" s="3"/>
      <c r="G1" s="3"/>
      <c r="H1" s="3"/>
      <c r="I1" s="3"/>
      <c r="J1" s="3"/>
    </row>
    <row r="2" s="139" customFormat="true" ht="24" hidden="false" customHeight="false" outlineLevel="0" collapsed="false">
      <c r="A2" s="120" t="s">
        <v>1543</v>
      </c>
      <c r="B2" s="120" t="s">
        <v>1261</v>
      </c>
      <c r="C2" s="120" t="s">
        <v>1553</v>
      </c>
      <c r="D2" s="120" t="s">
        <v>1554</v>
      </c>
      <c r="E2" s="120" t="s">
        <v>1555</v>
      </c>
      <c r="F2" s="120" t="s">
        <v>1556</v>
      </c>
      <c r="G2" s="120" t="s">
        <v>1557</v>
      </c>
      <c r="H2" s="120" t="s">
        <v>1558</v>
      </c>
      <c r="I2" s="120" t="s">
        <v>1559</v>
      </c>
      <c r="J2" s="120" t="s">
        <v>372</v>
      </c>
    </row>
    <row r="3" s="143" customFormat="true" ht="60" hidden="false" customHeight="false" outlineLevel="0" collapsed="false">
      <c r="A3" s="120" t="n">
        <v>1</v>
      </c>
      <c r="B3" s="140" t="s">
        <v>1560</v>
      </c>
      <c r="C3" s="140" t="s">
        <v>1561</v>
      </c>
      <c r="D3" s="140" t="s">
        <v>1562</v>
      </c>
      <c r="E3" s="122" t="s">
        <v>1563</v>
      </c>
      <c r="F3" s="122" t="s">
        <v>1564</v>
      </c>
      <c r="G3" s="141" t="s">
        <v>1565</v>
      </c>
      <c r="H3" s="142" t="s">
        <v>1566</v>
      </c>
      <c r="I3" s="120" t="s">
        <v>1567</v>
      </c>
      <c r="J3" s="120" t="n">
        <v>60000</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8" activePane="bottomRight" state="frozen"/>
      <selection pane="topLeft" activeCell="A1" activeCellId="0" sqref="A1"/>
      <selection pane="topRight" activeCell="B1" activeCellId="0" sqref="B1"/>
      <selection pane="bottomLeft" activeCell="A18" activeCellId="0" sqref="A18"/>
      <selection pane="bottomRight" activeCell="N3" activeCellId="0" sqref="N3:N18"/>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6.42"/>
    <col collapsed="false" customWidth="true" hidden="false" outlineLevel="0" max="3" min="3" style="0" width="8.14"/>
    <col collapsed="false" customWidth="true" hidden="false" outlineLevel="0" max="4" min="4" style="0" width="6.85"/>
    <col collapsed="false" customWidth="true" hidden="false" outlineLevel="0" max="5" min="5" style="89" width="11.85"/>
    <col collapsed="false" customWidth="true" hidden="false" outlineLevel="0" max="6" min="6" style="0" width="7.14"/>
    <col collapsed="false" customWidth="true" hidden="false" outlineLevel="0" max="7" min="7" style="89" width="6.13"/>
    <col collapsed="false" customWidth="true" hidden="false" outlineLevel="0" max="9" min="9" style="0" width="5.56"/>
    <col collapsed="false" customWidth="true" hidden="false" outlineLevel="0" max="10" min="10" style="0" width="10.71"/>
    <col collapsed="false" customWidth="true" hidden="false" outlineLevel="0" max="12" min="11" style="21" width="7.85"/>
    <col collapsed="false" customWidth="true" hidden="false" outlineLevel="0" max="14" min="13" style="21" width="8.7"/>
    <col collapsed="false" customWidth="true" hidden="false" outlineLevel="0" max="15" min="15" style="0" width="31.7"/>
  </cols>
  <sheetData>
    <row r="1" customFormat="false" ht="28.5" hidden="false" customHeight="true" outlineLevel="0" collapsed="false">
      <c r="A1" s="104" t="s">
        <v>1568</v>
      </c>
      <c r="B1" s="104"/>
      <c r="C1" s="104"/>
      <c r="D1" s="104"/>
      <c r="E1" s="104"/>
      <c r="F1" s="104"/>
      <c r="G1" s="104"/>
      <c r="H1" s="104"/>
      <c r="I1" s="104"/>
      <c r="J1" s="104"/>
      <c r="K1" s="104"/>
      <c r="L1" s="104"/>
      <c r="M1" s="104"/>
      <c r="N1" s="104"/>
      <c r="O1" s="104"/>
    </row>
    <row r="2" customFormat="false" ht="48" hidden="false" customHeight="false" outlineLevel="0" collapsed="false">
      <c r="A2" s="105" t="s">
        <v>1</v>
      </c>
      <c r="B2" s="105" t="s">
        <v>1261</v>
      </c>
      <c r="C2" s="105" t="s">
        <v>1262</v>
      </c>
      <c r="D2" s="105" t="s">
        <v>1263</v>
      </c>
      <c r="E2" s="107" t="s">
        <v>5</v>
      </c>
      <c r="F2" s="105" t="s">
        <v>1265</v>
      </c>
      <c r="G2" s="144" t="s">
        <v>1266</v>
      </c>
      <c r="H2" s="105" t="s">
        <v>1569</v>
      </c>
      <c r="I2" s="105" t="s">
        <v>1268</v>
      </c>
      <c r="J2" s="105" t="s">
        <v>1269</v>
      </c>
      <c r="K2" s="105" t="s">
        <v>1270</v>
      </c>
      <c r="L2" s="105" t="s">
        <v>1570</v>
      </c>
      <c r="M2" s="105" t="s">
        <v>1571</v>
      </c>
      <c r="N2" s="145" t="s">
        <v>1572</v>
      </c>
      <c r="O2" s="94" t="s">
        <v>373</v>
      </c>
    </row>
    <row r="3" customFormat="false" ht="12.75" hidden="false" customHeight="false" outlineLevel="0" collapsed="false">
      <c r="A3" s="146" t="n">
        <v>1</v>
      </c>
      <c r="B3" s="147" t="s">
        <v>1573</v>
      </c>
      <c r="C3" s="146" t="s">
        <v>1574</v>
      </c>
      <c r="D3" s="148" t="s">
        <v>1575</v>
      </c>
      <c r="E3" s="147" t="s">
        <v>1576</v>
      </c>
      <c r="F3" s="148" t="s">
        <v>19</v>
      </c>
      <c r="G3" s="149" t="s">
        <v>1324</v>
      </c>
      <c r="H3" s="150" t="s">
        <v>1577</v>
      </c>
      <c r="I3" s="11" t="s">
        <v>1578</v>
      </c>
      <c r="J3" s="146" t="s">
        <v>1579</v>
      </c>
      <c r="K3" s="148" t="n">
        <v>298.49</v>
      </c>
      <c r="L3" s="148" t="n">
        <v>54774</v>
      </c>
      <c r="M3" s="151" t="n">
        <v>27387</v>
      </c>
      <c r="N3" s="148" t="n">
        <v>27387</v>
      </c>
      <c r="O3" s="152" t="s">
        <v>1580</v>
      </c>
    </row>
    <row r="4" customFormat="false" ht="12.75" hidden="false" customHeight="false" outlineLevel="0" collapsed="false">
      <c r="A4" s="148" t="n">
        <v>2</v>
      </c>
      <c r="B4" s="147" t="s">
        <v>1581</v>
      </c>
      <c r="C4" s="146" t="s">
        <v>1582</v>
      </c>
      <c r="D4" s="148" t="s">
        <v>86</v>
      </c>
      <c r="E4" s="147" t="s">
        <v>472</v>
      </c>
      <c r="F4" s="148" t="s">
        <v>1300</v>
      </c>
      <c r="G4" s="149" t="s">
        <v>1301</v>
      </c>
      <c r="H4" s="146" t="s">
        <v>1583</v>
      </c>
      <c r="I4" s="11" t="s">
        <v>1578</v>
      </c>
      <c r="J4" s="146" t="s">
        <v>1584</v>
      </c>
      <c r="K4" s="148" t="n">
        <v>65</v>
      </c>
      <c r="L4" s="148" t="n">
        <v>39500</v>
      </c>
      <c r="M4" s="151" t="n">
        <v>19750</v>
      </c>
      <c r="N4" s="148" t="n">
        <v>19750</v>
      </c>
      <c r="O4" s="152" t="s">
        <v>1580</v>
      </c>
    </row>
    <row r="5" customFormat="false" ht="12.75" hidden="false" customHeight="false" outlineLevel="0" collapsed="false">
      <c r="A5" s="148" t="n">
        <v>3</v>
      </c>
      <c r="B5" s="147" t="s">
        <v>1585</v>
      </c>
      <c r="C5" s="146" t="s">
        <v>1586</v>
      </c>
      <c r="D5" s="148" t="s">
        <v>1587</v>
      </c>
      <c r="E5" s="147" t="s">
        <v>472</v>
      </c>
      <c r="F5" s="148" t="s">
        <v>19</v>
      </c>
      <c r="G5" s="149" t="s">
        <v>1275</v>
      </c>
      <c r="H5" s="146" t="s">
        <v>1588</v>
      </c>
      <c r="I5" s="11" t="s">
        <v>1578</v>
      </c>
      <c r="J5" s="146" t="s">
        <v>1579</v>
      </c>
      <c r="K5" s="148" t="n">
        <v>18</v>
      </c>
      <c r="L5" s="148" t="n">
        <v>12700</v>
      </c>
      <c r="M5" s="151" t="n">
        <v>6350</v>
      </c>
      <c r="N5" s="148" t="n">
        <v>6350</v>
      </c>
      <c r="O5" s="152" t="s">
        <v>1580</v>
      </c>
    </row>
    <row r="6" customFormat="false" ht="12.75" hidden="false" customHeight="false" outlineLevel="0" collapsed="false">
      <c r="A6" s="148" t="n">
        <v>4</v>
      </c>
      <c r="B6" s="147" t="s">
        <v>1589</v>
      </c>
      <c r="C6" s="146" t="s">
        <v>1590</v>
      </c>
      <c r="D6" s="148" t="s">
        <v>1591</v>
      </c>
      <c r="E6" s="147" t="s">
        <v>472</v>
      </c>
      <c r="F6" s="148" t="s">
        <v>1300</v>
      </c>
      <c r="G6" s="149" t="s">
        <v>1301</v>
      </c>
      <c r="H6" s="146" t="s">
        <v>1592</v>
      </c>
      <c r="I6" s="11" t="s">
        <v>1578</v>
      </c>
      <c r="J6" s="146" t="s">
        <v>1584</v>
      </c>
      <c r="K6" s="148" t="n">
        <v>20</v>
      </c>
      <c r="L6" s="148" t="n">
        <v>26000</v>
      </c>
      <c r="M6" s="151" t="n">
        <v>13000</v>
      </c>
      <c r="N6" s="148" t="n">
        <v>13000</v>
      </c>
      <c r="O6" s="152" t="s">
        <v>1580</v>
      </c>
    </row>
    <row r="7" customFormat="false" ht="12.75" hidden="false" customHeight="false" outlineLevel="0" collapsed="false">
      <c r="A7" s="148" t="n">
        <v>5</v>
      </c>
      <c r="B7" s="147" t="s">
        <v>1593</v>
      </c>
      <c r="C7" s="146" t="s">
        <v>1594</v>
      </c>
      <c r="D7" s="148" t="s">
        <v>531</v>
      </c>
      <c r="E7" s="147" t="s">
        <v>472</v>
      </c>
      <c r="F7" s="148" t="s">
        <v>1300</v>
      </c>
      <c r="G7" s="149" t="s">
        <v>1301</v>
      </c>
      <c r="H7" s="146" t="s">
        <v>1595</v>
      </c>
      <c r="I7" s="11" t="s">
        <v>1578</v>
      </c>
      <c r="J7" s="146" t="s">
        <v>1584</v>
      </c>
      <c r="K7" s="148" t="n">
        <v>24</v>
      </c>
      <c r="L7" s="148" t="n">
        <v>27200</v>
      </c>
      <c r="M7" s="151" t="n">
        <v>13600</v>
      </c>
      <c r="N7" s="148" t="n">
        <v>13600</v>
      </c>
      <c r="O7" s="152" t="s">
        <v>1580</v>
      </c>
    </row>
    <row r="8" customFormat="false" ht="12.75" hidden="false" customHeight="false" outlineLevel="0" collapsed="false">
      <c r="A8" s="148" t="n">
        <v>6</v>
      </c>
      <c r="B8" s="147" t="s">
        <v>1596</v>
      </c>
      <c r="C8" s="146" t="s">
        <v>1597</v>
      </c>
      <c r="D8" s="148" t="s">
        <v>537</v>
      </c>
      <c r="E8" s="147" t="s">
        <v>472</v>
      </c>
      <c r="F8" s="148" t="s">
        <v>1300</v>
      </c>
      <c r="G8" s="149" t="s">
        <v>1301</v>
      </c>
      <c r="H8" s="146" t="s">
        <v>1598</v>
      </c>
      <c r="I8" s="11" t="s">
        <v>1578</v>
      </c>
      <c r="J8" s="146" t="s">
        <v>1584</v>
      </c>
      <c r="K8" s="148" t="n">
        <v>63</v>
      </c>
      <c r="L8" s="148" t="n">
        <v>38900</v>
      </c>
      <c r="M8" s="151" t="n">
        <v>19450</v>
      </c>
      <c r="N8" s="148" t="n">
        <v>19450</v>
      </c>
      <c r="O8" s="152" t="s">
        <v>1580</v>
      </c>
    </row>
    <row r="9" customFormat="false" ht="12.75" hidden="false" customHeight="false" outlineLevel="0" collapsed="false">
      <c r="A9" s="148" t="n">
        <v>7</v>
      </c>
      <c r="B9" s="147" t="s">
        <v>1599</v>
      </c>
      <c r="C9" s="146" t="s">
        <v>1600</v>
      </c>
      <c r="D9" s="148" t="s">
        <v>1601</v>
      </c>
      <c r="E9" s="147" t="s">
        <v>472</v>
      </c>
      <c r="F9" s="148" t="s">
        <v>1300</v>
      </c>
      <c r="G9" s="147" t="s">
        <v>1301</v>
      </c>
      <c r="H9" s="146" t="s">
        <v>1602</v>
      </c>
      <c r="I9" s="11" t="s">
        <v>1578</v>
      </c>
      <c r="J9" s="146" t="s">
        <v>1584</v>
      </c>
      <c r="K9" s="148" t="n">
        <v>22</v>
      </c>
      <c r="L9" s="148" t="n">
        <v>26600</v>
      </c>
      <c r="M9" s="148" t="n">
        <v>13300</v>
      </c>
      <c r="N9" s="148" t="n">
        <v>13300</v>
      </c>
      <c r="O9" s="152" t="s">
        <v>1580</v>
      </c>
    </row>
    <row r="10" customFormat="false" ht="12.75" hidden="false" customHeight="false" outlineLevel="0" collapsed="false">
      <c r="A10" s="148" t="n">
        <v>8</v>
      </c>
      <c r="B10" s="147" t="s">
        <v>1603</v>
      </c>
      <c r="C10" s="146" t="s">
        <v>1604</v>
      </c>
      <c r="D10" s="148" t="s">
        <v>1605</v>
      </c>
      <c r="E10" s="147" t="s">
        <v>472</v>
      </c>
      <c r="F10" s="148" t="s">
        <v>1300</v>
      </c>
      <c r="G10" s="147" t="s">
        <v>1301</v>
      </c>
      <c r="H10" s="146" t="s">
        <v>1606</v>
      </c>
      <c r="I10" s="11" t="s">
        <v>1578</v>
      </c>
      <c r="J10" s="146" t="s">
        <v>1584</v>
      </c>
      <c r="K10" s="148" t="n">
        <v>20</v>
      </c>
      <c r="L10" s="148" t="n">
        <v>26000</v>
      </c>
      <c r="M10" s="148" t="n">
        <v>13000</v>
      </c>
      <c r="N10" s="148" t="n">
        <v>13000</v>
      </c>
      <c r="O10" s="152" t="s">
        <v>1580</v>
      </c>
    </row>
    <row r="11" customFormat="false" ht="12.75" hidden="false" customHeight="false" outlineLevel="0" collapsed="false">
      <c r="A11" s="148" t="n">
        <v>9</v>
      </c>
      <c r="B11" s="147" t="s">
        <v>1607</v>
      </c>
      <c r="C11" s="146" t="s">
        <v>1608</v>
      </c>
      <c r="D11" s="148" t="s">
        <v>596</v>
      </c>
      <c r="E11" s="147" t="s">
        <v>581</v>
      </c>
      <c r="F11" s="148" t="s">
        <v>1300</v>
      </c>
      <c r="G11" s="147" t="s">
        <v>1358</v>
      </c>
      <c r="H11" s="146" t="s">
        <v>1609</v>
      </c>
      <c r="I11" s="11" t="s">
        <v>1610</v>
      </c>
      <c r="J11" s="146" t="s">
        <v>1611</v>
      </c>
      <c r="K11" s="148" t="n">
        <v>16</v>
      </c>
      <c r="L11" s="148" t="n">
        <v>6200</v>
      </c>
      <c r="M11" s="148" t="n">
        <v>3100</v>
      </c>
      <c r="N11" s="148" t="n">
        <v>3100</v>
      </c>
      <c r="O11" s="152" t="s">
        <v>1612</v>
      </c>
    </row>
    <row r="12" customFormat="false" ht="12.75" hidden="false" customHeight="false" outlineLevel="0" collapsed="false">
      <c r="A12" s="148" t="n">
        <v>10</v>
      </c>
      <c r="B12" s="14" t="s">
        <v>1613</v>
      </c>
      <c r="C12" s="74" t="s">
        <v>1614</v>
      </c>
      <c r="D12" s="11" t="s">
        <v>267</v>
      </c>
      <c r="E12" s="14" t="s">
        <v>581</v>
      </c>
      <c r="F12" s="11" t="s">
        <v>19</v>
      </c>
      <c r="G12" s="14" t="s">
        <v>1615</v>
      </c>
      <c r="H12" s="11"/>
      <c r="I12" s="11" t="s">
        <v>1578</v>
      </c>
      <c r="J12" s="153" t="n">
        <v>42289</v>
      </c>
      <c r="K12" s="11" t="n">
        <v>50</v>
      </c>
      <c r="L12" s="11" t="n">
        <v>17500</v>
      </c>
      <c r="M12" s="11" t="n">
        <v>8750</v>
      </c>
      <c r="N12" s="11" t="n">
        <v>8750</v>
      </c>
      <c r="O12" s="137" t="s">
        <v>1616</v>
      </c>
    </row>
    <row r="13" customFormat="false" ht="12.75" hidden="false" customHeight="false" outlineLevel="0" collapsed="false">
      <c r="A13" s="148" t="n">
        <v>11</v>
      </c>
      <c r="B13" s="154" t="s">
        <v>1617</v>
      </c>
      <c r="C13" s="146" t="s">
        <v>1618</v>
      </c>
      <c r="D13" s="148" t="s">
        <v>732</v>
      </c>
      <c r="E13" s="147" t="s">
        <v>581</v>
      </c>
      <c r="F13" s="148" t="s">
        <v>19</v>
      </c>
      <c r="G13" s="147" t="s">
        <v>1275</v>
      </c>
      <c r="H13" s="146" t="s">
        <v>1619</v>
      </c>
      <c r="I13" s="11" t="s">
        <v>1578</v>
      </c>
      <c r="J13" s="146" t="s">
        <v>1579</v>
      </c>
      <c r="K13" s="148" t="n">
        <v>8</v>
      </c>
      <c r="L13" s="148" t="n">
        <v>11200</v>
      </c>
      <c r="M13" s="148" t="n">
        <v>5600</v>
      </c>
      <c r="N13" s="148" t="n">
        <v>5600</v>
      </c>
      <c r="O13" s="152" t="s">
        <v>1580</v>
      </c>
    </row>
    <row r="14" customFormat="false" ht="12.75" hidden="false" customHeight="false" outlineLevel="0" collapsed="false">
      <c r="A14" s="148" t="n">
        <v>12</v>
      </c>
      <c r="B14" s="147" t="s">
        <v>1620</v>
      </c>
      <c r="C14" s="146" t="s">
        <v>1621</v>
      </c>
      <c r="D14" s="148" t="s">
        <v>72</v>
      </c>
      <c r="E14" s="147" t="s">
        <v>739</v>
      </c>
      <c r="F14" s="11" t="s">
        <v>19</v>
      </c>
      <c r="G14" s="147" t="s">
        <v>1615</v>
      </c>
      <c r="H14" s="11"/>
      <c r="I14" s="11" t="s">
        <v>1578</v>
      </c>
      <c r="J14" s="155" t="n">
        <v>41886</v>
      </c>
      <c r="K14" s="148" t="n">
        <v>80</v>
      </c>
      <c r="L14" s="148" t="n">
        <v>22000</v>
      </c>
      <c r="M14" s="148" t="n">
        <v>11000</v>
      </c>
      <c r="N14" s="148" t="n">
        <v>11000</v>
      </c>
      <c r="O14" s="152" t="s">
        <v>1580</v>
      </c>
    </row>
    <row r="15" customFormat="false" ht="12.75" hidden="false" customHeight="false" outlineLevel="0" collapsed="false">
      <c r="A15" s="148" t="n">
        <v>13</v>
      </c>
      <c r="B15" s="147" t="s">
        <v>1622</v>
      </c>
      <c r="C15" s="146" t="s">
        <v>1623</v>
      </c>
      <c r="D15" s="148" t="s">
        <v>767</v>
      </c>
      <c r="E15" s="147" t="s">
        <v>739</v>
      </c>
      <c r="F15" s="148" t="s">
        <v>19</v>
      </c>
      <c r="G15" s="147" t="s">
        <v>1275</v>
      </c>
      <c r="H15" s="146" t="s">
        <v>1624</v>
      </c>
      <c r="I15" s="11" t="s">
        <v>1578</v>
      </c>
      <c r="J15" s="146" t="s">
        <v>1579</v>
      </c>
      <c r="K15" s="156" t="n">
        <v>18</v>
      </c>
      <c r="L15" s="148" t="n">
        <v>12700</v>
      </c>
      <c r="M15" s="151" t="n">
        <v>6350</v>
      </c>
      <c r="N15" s="148" t="n">
        <v>6350</v>
      </c>
      <c r="O15" s="152" t="s">
        <v>1580</v>
      </c>
    </row>
    <row r="16" customFormat="false" ht="12.75" hidden="false" customHeight="false" outlineLevel="0" collapsed="false">
      <c r="A16" s="148" t="n">
        <v>14</v>
      </c>
      <c r="B16" s="147" t="s">
        <v>1625</v>
      </c>
      <c r="C16" s="146" t="s">
        <v>1626</v>
      </c>
      <c r="D16" s="148" t="s">
        <v>810</v>
      </c>
      <c r="E16" s="147" t="s">
        <v>739</v>
      </c>
      <c r="F16" s="148" t="s">
        <v>1300</v>
      </c>
      <c r="G16" s="147" t="s">
        <v>1301</v>
      </c>
      <c r="H16" s="146" t="s">
        <v>1627</v>
      </c>
      <c r="I16" s="11" t="s">
        <v>1578</v>
      </c>
      <c r="J16" s="146" t="s">
        <v>1584</v>
      </c>
      <c r="K16" s="148" t="n">
        <v>20</v>
      </c>
      <c r="L16" s="148" t="n">
        <v>26000</v>
      </c>
      <c r="M16" s="148" t="n">
        <v>13000</v>
      </c>
      <c r="N16" s="148" t="n">
        <v>13000</v>
      </c>
      <c r="O16" s="152" t="s">
        <v>1580</v>
      </c>
    </row>
    <row r="17" customFormat="false" ht="21.6" hidden="false" customHeight="true" outlineLevel="0" collapsed="false">
      <c r="A17" s="148" t="n">
        <v>15</v>
      </c>
      <c r="B17" s="147" t="s">
        <v>1628</v>
      </c>
      <c r="C17" s="146" t="s">
        <v>1629</v>
      </c>
      <c r="D17" s="148" t="s">
        <v>1630</v>
      </c>
      <c r="E17" s="147" t="s">
        <v>956</v>
      </c>
      <c r="F17" s="148" t="s">
        <v>1300</v>
      </c>
      <c r="G17" s="147" t="s">
        <v>1301</v>
      </c>
      <c r="H17" s="146" t="s">
        <v>1631</v>
      </c>
      <c r="I17" s="11" t="s">
        <v>1578</v>
      </c>
      <c r="J17" s="146" t="s">
        <v>1632</v>
      </c>
      <c r="K17" s="148" t="n">
        <v>10</v>
      </c>
      <c r="L17" s="148" t="n">
        <v>23000</v>
      </c>
      <c r="M17" s="148" t="n">
        <v>11500</v>
      </c>
      <c r="N17" s="148" t="n">
        <v>11500</v>
      </c>
      <c r="O17" s="152" t="s">
        <v>1580</v>
      </c>
    </row>
    <row r="18" customFormat="false" ht="19.5" hidden="false" customHeight="true" outlineLevel="0" collapsed="false">
      <c r="A18" s="148" t="n">
        <v>16</v>
      </c>
      <c r="B18" s="147" t="s">
        <v>1633</v>
      </c>
      <c r="C18" s="146" t="s">
        <v>1634</v>
      </c>
      <c r="D18" s="148" t="s">
        <v>1635</v>
      </c>
      <c r="E18" s="147" t="s">
        <v>956</v>
      </c>
      <c r="F18" s="148" t="s">
        <v>19</v>
      </c>
      <c r="G18" s="147" t="s">
        <v>1389</v>
      </c>
      <c r="H18" s="146" t="s">
        <v>1636</v>
      </c>
      <c r="I18" s="11" t="s">
        <v>1578</v>
      </c>
      <c r="J18" s="146" t="s">
        <v>1611</v>
      </c>
      <c r="K18" s="148" t="n">
        <v>5</v>
      </c>
      <c r="L18" s="148" t="n">
        <v>10750</v>
      </c>
      <c r="M18" s="148" t="n">
        <v>5375</v>
      </c>
      <c r="N18" s="148" t="n">
        <v>5375</v>
      </c>
      <c r="O18" s="152" t="s">
        <v>1580</v>
      </c>
    </row>
    <row r="19" customFormat="false" ht="15.95" hidden="false" customHeight="true" outlineLevel="0" collapsed="false">
      <c r="A19" s="148" t="n">
        <v>17</v>
      </c>
      <c r="B19" s="147" t="s">
        <v>1637</v>
      </c>
      <c r="C19" s="146" t="s">
        <v>1638</v>
      </c>
      <c r="D19" s="148" t="s">
        <v>1529</v>
      </c>
      <c r="E19" s="147" t="s">
        <v>956</v>
      </c>
      <c r="F19" s="148" t="s">
        <v>1300</v>
      </c>
      <c r="G19" s="147" t="s">
        <v>1409</v>
      </c>
      <c r="H19" s="146" t="s">
        <v>1639</v>
      </c>
      <c r="I19" s="11" t="s">
        <v>1578</v>
      </c>
      <c r="J19" s="146" t="s">
        <v>1640</v>
      </c>
      <c r="K19" s="148" t="n">
        <v>20</v>
      </c>
      <c r="L19" s="148" t="n">
        <v>26000</v>
      </c>
      <c r="M19" s="148" t="n">
        <v>13000</v>
      </c>
      <c r="N19" s="148" t="n">
        <v>13000</v>
      </c>
      <c r="O19" s="152" t="s">
        <v>1580</v>
      </c>
    </row>
    <row r="20" customFormat="false" ht="16.5" hidden="false" customHeight="true" outlineLevel="0" collapsed="false">
      <c r="A20" s="148" t="n">
        <v>18</v>
      </c>
      <c r="B20" s="147" t="s">
        <v>1641</v>
      </c>
      <c r="C20" s="146" t="s">
        <v>1642</v>
      </c>
      <c r="D20" s="148" t="s">
        <v>969</v>
      </c>
      <c r="E20" s="147" t="s">
        <v>956</v>
      </c>
      <c r="F20" s="148" t="s">
        <v>19</v>
      </c>
      <c r="G20" s="147" t="s">
        <v>1389</v>
      </c>
      <c r="H20" s="146" t="s">
        <v>1643</v>
      </c>
      <c r="I20" s="11" t="s">
        <v>1578</v>
      </c>
      <c r="J20" s="146" t="s">
        <v>1579</v>
      </c>
      <c r="K20" s="148" t="n">
        <v>5</v>
      </c>
      <c r="L20" s="148" t="n">
        <v>10750</v>
      </c>
      <c r="M20" s="148" t="n">
        <v>5375</v>
      </c>
      <c r="N20" s="148" t="n">
        <v>5375</v>
      </c>
      <c r="O20" s="152" t="s">
        <v>1580</v>
      </c>
    </row>
    <row r="21" customFormat="false" ht="14.45" hidden="false" customHeight="true" outlineLevel="0" collapsed="false">
      <c r="A21" s="148" t="n">
        <v>19</v>
      </c>
      <c r="B21" s="147" t="s">
        <v>1644</v>
      </c>
      <c r="C21" s="146" t="s">
        <v>1645</v>
      </c>
      <c r="D21" s="148" t="s">
        <v>1646</v>
      </c>
      <c r="E21" s="147" t="s">
        <v>956</v>
      </c>
      <c r="F21" s="148" t="s">
        <v>19</v>
      </c>
      <c r="G21" s="147" t="s">
        <v>1389</v>
      </c>
      <c r="H21" s="146" t="s">
        <v>1647</v>
      </c>
      <c r="I21" s="11" t="s">
        <v>1578</v>
      </c>
      <c r="J21" s="146" t="s">
        <v>1611</v>
      </c>
      <c r="K21" s="148" t="n">
        <v>5</v>
      </c>
      <c r="L21" s="148" t="n">
        <v>10750</v>
      </c>
      <c r="M21" s="148" t="n">
        <v>5375</v>
      </c>
      <c r="N21" s="148" t="n">
        <v>5375</v>
      </c>
      <c r="O21" s="152" t="s">
        <v>1580</v>
      </c>
    </row>
    <row r="22" customFormat="false" ht="15.95" hidden="false" customHeight="true" outlineLevel="0" collapsed="false">
      <c r="A22" s="148" t="n">
        <v>20</v>
      </c>
      <c r="B22" s="147" t="s">
        <v>1648</v>
      </c>
      <c r="C22" s="146" t="s">
        <v>1649</v>
      </c>
      <c r="D22" s="148" t="s">
        <v>1650</v>
      </c>
      <c r="E22" s="147" t="s">
        <v>956</v>
      </c>
      <c r="F22" s="148" t="s">
        <v>19</v>
      </c>
      <c r="G22" s="147" t="s">
        <v>1389</v>
      </c>
      <c r="H22" s="146" t="s">
        <v>1651</v>
      </c>
      <c r="I22" s="11" t="s">
        <v>1578</v>
      </c>
      <c r="J22" s="146" t="s">
        <v>1579</v>
      </c>
      <c r="K22" s="148" t="n">
        <v>8</v>
      </c>
      <c r="L22" s="148" t="n">
        <v>11200</v>
      </c>
      <c r="M22" s="148" t="n">
        <v>5600</v>
      </c>
      <c r="N22" s="148" t="n">
        <v>5600</v>
      </c>
      <c r="O22" s="152" t="s">
        <v>1580</v>
      </c>
    </row>
    <row r="23" customFormat="false" ht="18.6" hidden="false" customHeight="true" outlineLevel="0" collapsed="false">
      <c r="A23" s="148" t="n">
        <v>21</v>
      </c>
      <c r="B23" s="147" t="s">
        <v>1652</v>
      </c>
      <c r="C23" s="146" t="s">
        <v>1653</v>
      </c>
      <c r="D23" s="148" t="s">
        <v>1650</v>
      </c>
      <c r="E23" s="147" t="s">
        <v>956</v>
      </c>
      <c r="F23" s="148" t="s">
        <v>19</v>
      </c>
      <c r="G23" s="147" t="s">
        <v>1654</v>
      </c>
      <c r="H23" s="146" t="s">
        <v>1655</v>
      </c>
      <c r="I23" s="11" t="s">
        <v>1578</v>
      </c>
      <c r="J23" s="146" t="s">
        <v>1656</v>
      </c>
      <c r="K23" s="148" t="n">
        <v>10</v>
      </c>
      <c r="L23" s="148" t="n">
        <v>11500</v>
      </c>
      <c r="M23" s="148" t="n">
        <v>5750</v>
      </c>
      <c r="N23" s="148" t="n">
        <v>5750</v>
      </c>
      <c r="O23" s="152" t="s">
        <v>1580</v>
      </c>
    </row>
    <row r="24" customFormat="false" ht="16.5" hidden="false" customHeight="true" outlineLevel="0" collapsed="false">
      <c r="A24" s="148" t="n">
        <v>22</v>
      </c>
      <c r="B24" s="147" t="s">
        <v>1657</v>
      </c>
      <c r="C24" s="146" t="s">
        <v>1658</v>
      </c>
      <c r="D24" s="148" t="s">
        <v>1399</v>
      </c>
      <c r="E24" s="147" t="s">
        <v>956</v>
      </c>
      <c r="F24" s="148" t="s">
        <v>19</v>
      </c>
      <c r="G24" s="147" t="s">
        <v>1389</v>
      </c>
      <c r="H24" s="146" t="s">
        <v>1659</v>
      </c>
      <c r="I24" s="11" t="s">
        <v>1578</v>
      </c>
      <c r="J24" s="146" t="s">
        <v>1660</v>
      </c>
      <c r="K24" s="148" t="n">
        <v>8</v>
      </c>
      <c r="L24" s="148" t="n">
        <v>11200</v>
      </c>
      <c r="M24" s="148" t="n">
        <v>5600</v>
      </c>
      <c r="N24" s="148" t="n">
        <v>5600</v>
      </c>
      <c r="O24" s="152" t="s">
        <v>1580</v>
      </c>
    </row>
    <row r="25" customFormat="false" ht="19.5" hidden="false" customHeight="true" outlineLevel="0" collapsed="false">
      <c r="A25" s="148" t="n">
        <v>23</v>
      </c>
      <c r="B25" s="147" t="s">
        <v>1661</v>
      </c>
      <c r="C25" s="146" t="s">
        <v>1662</v>
      </c>
      <c r="D25" s="148" t="s">
        <v>1033</v>
      </c>
      <c r="E25" s="147" t="s">
        <v>956</v>
      </c>
      <c r="F25" s="148" t="s">
        <v>19</v>
      </c>
      <c r="G25" s="147" t="s">
        <v>1389</v>
      </c>
      <c r="H25" s="146" t="s">
        <v>1663</v>
      </c>
      <c r="I25" s="11" t="s">
        <v>1578</v>
      </c>
      <c r="J25" s="146" t="s">
        <v>1579</v>
      </c>
      <c r="K25" s="148" t="n">
        <v>8</v>
      </c>
      <c r="L25" s="148" t="n">
        <v>11200</v>
      </c>
      <c r="M25" s="148" t="n">
        <v>5600</v>
      </c>
      <c r="N25" s="148" t="n">
        <v>5600</v>
      </c>
      <c r="O25" s="152" t="s">
        <v>1580</v>
      </c>
    </row>
    <row r="26" customFormat="false" ht="20.45" hidden="false" customHeight="true" outlineLevel="0" collapsed="false">
      <c r="A26" s="148" t="n">
        <v>24</v>
      </c>
      <c r="B26" s="147" t="s">
        <v>1664</v>
      </c>
      <c r="C26" s="146" t="s">
        <v>1665</v>
      </c>
      <c r="D26" s="148" t="s">
        <v>1420</v>
      </c>
      <c r="E26" s="147" t="s">
        <v>1091</v>
      </c>
      <c r="F26" s="148" t="s">
        <v>1300</v>
      </c>
      <c r="G26" s="147" t="s">
        <v>1301</v>
      </c>
      <c r="H26" s="146" t="s">
        <v>1666</v>
      </c>
      <c r="I26" s="11" t="s">
        <v>1578</v>
      </c>
      <c r="J26" s="146" t="s">
        <v>1584</v>
      </c>
      <c r="K26" s="148" t="n">
        <v>22</v>
      </c>
      <c r="L26" s="148" t="n">
        <v>26600</v>
      </c>
      <c r="M26" s="148" t="n">
        <v>13300</v>
      </c>
      <c r="N26" s="148" t="n">
        <v>13300</v>
      </c>
      <c r="O26" s="152" t="s">
        <v>1580</v>
      </c>
    </row>
    <row r="27" customFormat="false" ht="44.45" hidden="false" customHeight="true" outlineLevel="0" collapsed="false">
      <c r="A27" s="148" t="n">
        <v>25</v>
      </c>
      <c r="B27" s="157" t="s">
        <v>1667</v>
      </c>
      <c r="C27" s="158" t="s">
        <v>1668</v>
      </c>
      <c r="D27" s="159" t="s">
        <v>1669</v>
      </c>
      <c r="E27" s="157" t="s">
        <v>1188</v>
      </c>
      <c r="F27" s="160" t="s">
        <v>1300</v>
      </c>
      <c r="G27" s="161" t="s">
        <v>1301</v>
      </c>
      <c r="H27" s="158" t="s">
        <v>1670</v>
      </c>
      <c r="I27" s="162" t="s">
        <v>1671</v>
      </c>
      <c r="J27" s="158" t="s">
        <v>1672</v>
      </c>
      <c r="K27" s="160" t="n">
        <v>85</v>
      </c>
      <c r="L27" s="160" t="n">
        <v>22750</v>
      </c>
      <c r="M27" s="163" t="n">
        <v>11375</v>
      </c>
      <c r="N27" s="160"/>
      <c r="O27" s="164" t="s">
        <v>1673</v>
      </c>
    </row>
    <row r="28" customFormat="false" ht="12.75" hidden="false" customHeight="false" outlineLevel="0" collapsed="false">
      <c r="A28" s="165"/>
      <c r="B28" s="166"/>
      <c r="C28" s="165"/>
      <c r="D28" s="165"/>
      <c r="E28" s="166"/>
      <c r="F28" s="165"/>
      <c r="G28" s="166"/>
      <c r="H28" s="165"/>
      <c r="I28" s="167"/>
      <c r="J28" s="165"/>
      <c r="K28" s="165"/>
      <c r="L28" s="165"/>
      <c r="M28" s="165"/>
      <c r="N28" s="168" t="n">
        <f aca="false">SUM(N3:N27)</f>
        <v>250112</v>
      </c>
      <c r="O28" s="169"/>
    </row>
  </sheetData>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31T08:26:49Z</dcterms:created>
  <dc:creator>Nicolas-CHEN</dc:creator>
  <dc:description/>
  <dc:language>en-US</dc:language>
  <cp:lastModifiedBy>杨利华</cp:lastModifiedBy>
  <cp:lastPrinted>2018-06-21T09:08:00Z</cp:lastPrinted>
  <dcterms:modified xsi:type="dcterms:W3CDTF">2018-06-26T01:12:40Z</dcterms:modified>
  <cp:revision>0</cp:revision>
  <dc:subject/>
  <dc:title/>
</cp:coreProperties>
</file>