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5纵向项目" sheetId="1" state="visible" r:id="rId2"/>
    <sheet name="2016纵向项目" sheetId="2" state="visible" r:id="rId3"/>
    <sheet name="2015大额横向(必须结题)" sheetId="3" state="visible" r:id="rId4"/>
    <sheet name="2016大额横向（必须结题）" sheetId="4" state="visible" r:id="rId5"/>
  </sheets>
  <definedNames>
    <definedName function="false" hidden="false" localSheetId="2" name="Excel_BuiltIn__FilterDatabase" vbProcedure="false">'2015大额横向(必须结题)'!$B$2:$N$4</definedName>
    <definedName function="false" hidden="false" localSheetId="3" name="Excel_BuiltIn__FilterDatabase" vbProcedure="false">'2016大额横向（必须结题）'!$A$2:$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310">
  <si>
    <r>
      <rPr>
        <b val="true"/>
        <sz val="14"/>
        <rFont val="Arial"/>
        <family val="2"/>
      </rPr>
      <t xml:space="preserve">2015</t>
    </r>
    <r>
      <rPr>
        <b val="true"/>
        <sz val="14"/>
        <rFont val="Noto Sans"/>
        <family val="2"/>
      </rPr>
      <t xml:space="preserve">年科技奖励—纵向项目奖励名单（</t>
    </r>
    <r>
      <rPr>
        <b val="true"/>
        <sz val="14"/>
        <rFont val="Arial"/>
        <family val="2"/>
      </rPr>
      <t xml:space="preserve">2018</t>
    </r>
    <r>
      <rPr>
        <b val="true"/>
        <sz val="14"/>
        <rFont val="Noto Sans"/>
        <family val="2"/>
      </rPr>
      <t xml:space="preserve">年补发剩余</t>
    </r>
    <r>
      <rPr>
        <b val="true"/>
        <sz val="14"/>
        <rFont val="Arial"/>
        <family val="2"/>
      </rPr>
      <t xml:space="preserve">50%</t>
    </r>
    <r>
      <rPr>
        <b val="true"/>
        <sz val="14"/>
        <rFont val="Noto Sans"/>
        <family val="2"/>
      </rPr>
      <t xml:space="preserve">）</t>
    </r>
  </si>
  <si>
    <t xml:space="preserve">序号</t>
  </si>
  <si>
    <t xml:space="preserve">项目名称</t>
  </si>
  <si>
    <t xml:space="preserve">项目编号</t>
  </si>
  <si>
    <t xml:space="preserve">负责人</t>
  </si>
  <si>
    <t xml:space="preserve">所属单位</t>
  </si>
  <si>
    <t xml:space="preserve">项目级别</t>
  </si>
  <si>
    <t xml:space="preserve">项目分类</t>
  </si>
  <si>
    <t xml:space="preserve">批准号</t>
  </si>
  <si>
    <t xml:space="preserve">承担单位排名</t>
  </si>
  <si>
    <t xml:space="preserve">立项日期</t>
  </si>
  <si>
    <t xml:space="preserve">合同经费（万元）</t>
  </si>
  <si>
    <t xml:space="preserve">应发奖金（元）</t>
  </si>
  <si>
    <r>
      <rPr>
        <b val="true"/>
        <sz val="10"/>
        <rFont val="Noto Sans"/>
        <family val="2"/>
      </rPr>
      <t xml:space="preserve">已发放</t>
    </r>
    <r>
      <rPr>
        <b val="true"/>
        <sz val="10"/>
        <rFont val="宋体"/>
        <family val="0"/>
        <charset val="134"/>
      </rPr>
      <t xml:space="preserve">50%</t>
    </r>
    <r>
      <rPr>
        <b val="true"/>
        <sz val="10"/>
        <rFont val="Noto Sans"/>
        <family val="2"/>
      </rPr>
      <t xml:space="preserve">（元）</t>
    </r>
  </si>
  <si>
    <r>
      <rPr>
        <b val="true"/>
        <sz val="10"/>
        <rFont val="宋体"/>
        <family val="0"/>
        <charset val="134"/>
      </rPr>
      <t xml:space="preserve">2018</t>
    </r>
    <r>
      <rPr>
        <b val="true"/>
        <sz val="10"/>
        <rFont val="Noto Sans"/>
        <family val="2"/>
      </rPr>
      <t xml:space="preserve">年补发剩余</t>
    </r>
    <r>
      <rPr>
        <b val="true"/>
        <sz val="10"/>
        <rFont val="宋体"/>
        <family val="0"/>
        <charset val="134"/>
      </rPr>
      <t xml:space="preserve">50%</t>
    </r>
    <r>
      <rPr>
        <b val="true"/>
        <sz val="10"/>
        <rFont val="Noto Sans"/>
        <family val="2"/>
      </rPr>
      <t xml:space="preserve">（元）</t>
    </r>
  </si>
  <si>
    <t xml:space="preserve">备注</t>
  </si>
  <si>
    <t xml:space="preserve">储油罐内置铝合金阻隔防爆材料再生和检测技术研究</t>
  </si>
  <si>
    <t xml:space="preserve">Z15-025</t>
  </si>
  <si>
    <t xml:space="preserve">高建村</t>
  </si>
  <si>
    <t xml:space="preserve">北京市安全生产科技创新研究院</t>
  </si>
  <si>
    <t xml:space="preserve">省部级</t>
  </si>
  <si>
    <t xml:space="preserve">北京市科技计划项目</t>
  </si>
  <si>
    <t xml:space="preserve">Z151100002815006</t>
  </si>
  <si>
    <t xml:space="preserve">第一</t>
  </si>
  <si>
    <t xml:space="preserve">2015-01-01</t>
  </si>
  <si>
    <t xml:space="preserve">科技处已有原件</t>
  </si>
  <si>
    <r>
      <rPr>
        <sz val="10"/>
        <color rgb="FF000000"/>
        <rFont val="Noto Sans"/>
        <family val="2"/>
      </rPr>
      <t xml:space="preserve">磷烯</t>
    </r>
    <r>
      <rPr>
        <sz val="10"/>
        <color rgb="FF000000"/>
        <rFont val="宋体"/>
        <family val="0"/>
        <charset val="134"/>
      </rPr>
      <t xml:space="preserve">/</t>
    </r>
    <r>
      <rPr>
        <sz val="10"/>
        <color rgb="FF000000"/>
        <rFont val="Noto Sans"/>
        <family val="2"/>
      </rPr>
      <t xml:space="preserve">导电聚合物复合电极材料的可控制备及其超电性能研究</t>
    </r>
  </si>
  <si>
    <t xml:space="preserve">Z15-038</t>
  </si>
  <si>
    <t xml:space="preserve">崔秀国</t>
  </si>
  <si>
    <t xml:space="preserve">材料科学与工程学院</t>
  </si>
  <si>
    <t xml:space="preserve">国家级</t>
  </si>
  <si>
    <t xml:space="preserve">国家自然科学基金</t>
  </si>
  <si>
    <t xml:space="preserve">51573021</t>
  </si>
  <si>
    <t xml:space="preserve">2015-08-19</t>
  </si>
  <si>
    <t xml:space="preserve">中温固体氧化物燃料电池新型电解质材料中氧离子传导机制的研究</t>
  </si>
  <si>
    <t xml:space="preserve">Z15-022</t>
  </si>
  <si>
    <t xml:space="preserve">李  妍</t>
  </si>
  <si>
    <t xml:space="preserve">北京市自然基金</t>
  </si>
  <si>
    <t xml:space="preserve">2152011</t>
  </si>
  <si>
    <r>
      <rPr>
        <sz val="10"/>
        <color rgb="FF000000"/>
        <rFont val="Noto Sans"/>
        <family val="2"/>
      </rPr>
      <t xml:space="preserve">基于金属</t>
    </r>
    <r>
      <rPr>
        <sz val="10"/>
        <color rgb="FF000000"/>
        <rFont val="宋体"/>
        <family val="0"/>
        <charset val="134"/>
      </rPr>
      <t xml:space="preserve">-</t>
    </r>
    <r>
      <rPr>
        <sz val="10"/>
        <color rgb="FF000000"/>
        <rFont val="Noto Sans"/>
        <family val="2"/>
      </rPr>
      <t xml:space="preserve">有机框架</t>
    </r>
    <r>
      <rPr>
        <sz val="10"/>
        <color rgb="FF000000"/>
        <rFont val="宋体"/>
        <family val="0"/>
        <charset val="134"/>
      </rPr>
      <t xml:space="preserve">(MOFs)</t>
    </r>
    <r>
      <rPr>
        <sz val="10"/>
        <color rgb="FF000000"/>
        <rFont val="Noto Sans"/>
        <family val="2"/>
      </rPr>
      <t xml:space="preserve">的晶态胶囊材料构筑与应用</t>
    </r>
  </si>
  <si>
    <t xml:space="preserve">Z15-032</t>
  </si>
  <si>
    <t xml:space="preserve">王  浩</t>
  </si>
  <si>
    <t xml:space="preserve">21501012</t>
  </si>
  <si>
    <r>
      <rPr>
        <sz val="10"/>
        <color rgb="FF000000"/>
        <rFont val="Noto Sans"/>
        <family val="2"/>
      </rPr>
      <t xml:space="preserve">吸氢处理增强</t>
    </r>
    <r>
      <rPr>
        <sz val="10"/>
        <color rgb="FF000000"/>
        <rFont val="宋体"/>
        <family val="0"/>
        <charset val="134"/>
      </rPr>
      <t xml:space="preserve">Fe</t>
    </r>
    <r>
      <rPr>
        <sz val="10"/>
        <color rgb="FF000000"/>
        <rFont val="Noto Sans"/>
        <family val="2"/>
      </rPr>
      <t xml:space="preserve">基非晶合金磁热效应的作用机理研究</t>
    </r>
  </si>
  <si>
    <t xml:space="preserve">Z15-033</t>
  </si>
  <si>
    <t xml:space="preserve">王艳艳</t>
  </si>
  <si>
    <t xml:space="preserve">51501013</t>
  </si>
  <si>
    <r>
      <rPr>
        <sz val="10"/>
        <color rgb="FF000000"/>
        <rFont val="Noto Sans"/>
        <family val="2"/>
      </rPr>
      <t xml:space="preserve">水相活性</t>
    </r>
    <r>
      <rPr>
        <sz val="10"/>
        <color rgb="FF000000"/>
        <rFont val="宋体"/>
        <family val="0"/>
        <charset val="134"/>
      </rPr>
      <t xml:space="preserve">/</t>
    </r>
    <r>
      <rPr>
        <sz val="10"/>
        <color rgb="FF000000"/>
        <rFont val="Noto Sans"/>
        <family val="2"/>
      </rPr>
      <t xml:space="preserve">可控正离子聚合机理及其共聚合制备聚异丁烯基弹性体的研究</t>
    </r>
  </si>
  <si>
    <t xml:space="preserve">Z15-037</t>
  </si>
  <si>
    <t xml:space="preserve">伍一波</t>
  </si>
  <si>
    <t xml:space="preserve">51573020</t>
  </si>
  <si>
    <t xml:space="preserve">面向机械能向电能转换的介电弹性体复合材料的设计与制备</t>
  </si>
  <si>
    <t xml:space="preserve">Z15-035</t>
  </si>
  <si>
    <t xml:space="preserve">杨  丹</t>
  </si>
  <si>
    <t xml:space="preserve">51503019</t>
  </si>
  <si>
    <r>
      <rPr>
        <sz val="10"/>
        <color rgb="FF000000"/>
        <rFont val="Noto Sans"/>
        <family val="2"/>
      </rPr>
      <t xml:space="preserve">快离子导电机制对</t>
    </r>
    <r>
      <rPr>
        <sz val="10"/>
        <color rgb="FF000000"/>
        <rFont val="宋体"/>
        <family val="0"/>
        <charset val="134"/>
      </rPr>
      <t xml:space="preserve">N</t>
    </r>
    <r>
      <rPr>
        <sz val="10"/>
        <color rgb="FF000000"/>
        <rFont val="Noto Sans"/>
        <family val="2"/>
      </rPr>
      <t xml:space="preserve">型</t>
    </r>
    <r>
      <rPr>
        <sz val="10"/>
        <color rgb="FF000000"/>
        <rFont val="宋体"/>
        <family val="0"/>
        <charset val="134"/>
      </rPr>
      <t xml:space="preserve">Li</t>
    </r>
    <r>
      <rPr>
        <sz val="10"/>
        <color rgb="FF000000"/>
        <rFont val="Noto Sans"/>
        <family val="2"/>
      </rPr>
      <t xml:space="preserve">掺杂</t>
    </r>
    <r>
      <rPr>
        <sz val="10"/>
        <color rgb="FF000000"/>
        <rFont val="宋体"/>
        <family val="0"/>
        <charset val="134"/>
      </rPr>
      <t xml:space="preserve">Ag2S</t>
    </r>
    <r>
      <rPr>
        <sz val="10"/>
        <color rgb="FF000000"/>
        <rFont val="Noto Sans"/>
        <family val="2"/>
      </rPr>
      <t xml:space="preserve">基“声子液体”类热电材料相转变温度及电声输运特性的影响</t>
    </r>
  </si>
  <si>
    <t xml:space="preserve">Z15-034</t>
  </si>
  <si>
    <t xml:space="preserve">张  婷</t>
  </si>
  <si>
    <t xml:space="preserve">51501014</t>
  </si>
  <si>
    <t xml:space="preserve">城镇油气管道重大事故风险防控与应急处置技术研发及示范</t>
  </si>
  <si>
    <t xml:space="preserve">Z15-052</t>
  </si>
  <si>
    <t xml:space="preserve">葛明兰</t>
  </si>
  <si>
    <t xml:space="preserve">化学工程学院</t>
  </si>
  <si>
    <t xml:space="preserve">国家科技支撑计划项目</t>
  </si>
  <si>
    <t xml:space="preserve">2015BAK16B00</t>
  </si>
  <si>
    <t xml:space="preserve">第四</t>
  </si>
  <si>
    <t xml:space="preserve">2015-08-31</t>
  </si>
  <si>
    <t xml:space="preserve">科技处已有复印件</t>
  </si>
  <si>
    <t xml:space="preserve">生物烷烃裂解制烯烃工业试验</t>
  </si>
  <si>
    <t xml:space="preserve">H15-121</t>
  </si>
  <si>
    <t xml:space="preserve">姚志龙</t>
  </si>
  <si>
    <t xml:space="preserve">中国石油化工股份有限公司</t>
  </si>
  <si>
    <t xml:space="preserve">科技处已有项目合同复印件</t>
  </si>
  <si>
    <r>
      <rPr>
        <sz val="10"/>
        <color rgb="FF000000"/>
        <rFont val="宋体"/>
        <family val="0"/>
        <charset val="134"/>
      </rPr>
      <t xml:space="preserve">SBA-16</t>
    </r>
    <r>
      <rPr>
        <sz val="10"/>
        <color rgb="FF000000"/>
        <rFont val="Noto Sans"/>
        <family val="2"/>
      </rPr>
      <t xml:space="preserve">负载的双核铜复合物催化剂的合成及其催化甲烷选择氧化的性能</t>
    </r>
  </si>
  <si>
    <t xml:space="preserve">Z15-020</t>
  </si>
  <si>
    <t xml:space="preserve">张胜红</t>
  </si>
  <si>
    <t xml:space="preserve">2154048</t>
  </si>
  <si>
    <t xml:space="preserve">基于熔池动态形状特征的熔透规律建模及控制</t>
  </si>
  <si>
    <t xml:space="preserve">Z15-036</t>
  </si>
  <si>
    <t xml:space="preserve">黄军芬</t>
  </si>
  <si>
    <t xml:space="preserve">机械工程学院</t>
  </si>
  <si>
    <t xml:space="preserve">51505035</t>
  </si>
  <si>
    <r>
      <rPr>
        <sz val="10"/>
        <color rgb="FF000000"/>
        <rFont val="Noto Sans"/>
        <family val="2"/>
      </rPr>
      <t xml:space="preserve">镁表面超声波冷锻</t>
    </r>
    <r>
      <rPr>
        <sz val="10"/>
        <color rgb="FF000000"/>
        <rFont val="宋体"/>
        <family val="0"/>
        <charset val="134"/>
      </rPr>
      <t xml:space="preserve">/</t>
    </r>
    <r>
      <rPr>
        <sz val="10"/>
        <color rgb="FF000000"/>
        <rFont val="Noto Sans"/>
        <family val="2"/>
      </rPr>
      <t xml:space="preserve">微弧氧化</t>
    </r>
    <r>
      <rPr>
        <sz val="10"/>
        <color rgb="FF000000"/>
        <rFont val="宋体"/>
        <family val="0"/>
        <charset val="134"/>
      </rPr>
      <t xml:space="preserve">Ca-P</t>
    </r>
    <r>
      <rPr>
        <sz val="10"/>
        <color rgb="FF000000"/>
        <rFont val="Noto Sans"/>
        <family val="2"/>
      </rPr>
      <t xml:space="preserve">涂层的生物摩擦学性能研究</t>
    </r>
  </si>
  <si>
    <t xml:space="preserve">Z15-021</t>
  </si>
  <si>
    <t xml:space="preserve">顾艳红</t>
  </si>
  <si>
    <t xml:space="preserve">3152011</t>
  </si>
  <si>
    <t xml:space="preserve">公司绩效纠偏背景下的治理人与经理人行为选择研究</t>
  </si>
  <si>
    <t xml:space="preserve">Z15-029</t>
  </si>
  <si>
    <t xml:space="preserve">李海萍</t>
  </si>
  <si>
    <t xml:space="preserve">经济管理学院</t>
  </si>
  <si>
    <t xml:space="preserve">国家社会科学基金项目</t>
  </si>
  <si>
    <t xml:space="preserve">15FGL003</t>
  </si>
  <si>
    <t xml:space="preserve">2015-07-02</t>
  </si>
  <si>
    <t xml:space="preserve">基于服务业差异的京津冀一体化“塌缩”问题研究</t>
  </si>
  <si>
    <t xml:space="preserve">Z15-019</t>
  </si>
  <si>
    <t xml:space="preserve">李建华</t>
  </si>
  <si>
    <t xml:space="preserve">北京市哲学与社会科学规划项目</t>
  </si>
  <si>
    <t xml:space="preserve">14JGC101</t>
  </si>
  <si>
    <t xml:space="preserve">基于品牌关系利益的消费者与品牌关系形成机理研究</t>
  </si>
  <si>
    <t xml:space="preserve">Z15-055</t>
  </si>
  <si>
    <t xml:space="preserve">李  欣</t>
  </si>
  <si>
    <t xml:space="preserve">71540021</t>
  </si>
  <si>
    <t xml:space="preserve">2016-01-13</t>
  </si>
  <si>
    <t xml:space="preserve">北京农村家庭能源消费行为研究与政策引导</t>
  </si>
  <si>
    <t xml:space="preserve">Z15-056</t>
  </si>
  <si>
    <t xml:space="preserve">李  杨</t>
  </si>
  <si>
    <t xml:space="preserve">15JGC174</t>
  </si>
  <si>
    <t xml:space="preserve">行业薪酬差距常态化测算与分解方法研究</t>
  </si>
  <si>
    <t xml:space="preserve">Z15-057</t>
  </si>
  <si>
    <t xml:space="preserve">梁  峰</t>
  </si>
  <si>
    <t xml:space="preserve">15JGC175</t>
  </si>
  <si>
    <t xml:space="preserve">社交网络中谣言的数据溯源与监控对策</t>
  </si>
  <si>
    <t xml:space="preserve">Z15-017</t>
  </si>
  <si>
    <t xml:space="preserve">倪  静</t>
  </si>
  <si>
    <t xml:space="preserve">14SHB010</t>
  </si>
  <si>
    <t xml:space="preserve">社交网络舆情演化的数据溯源及信任机制研究</t>
  </si>
  <si>
    <t xml:space="preserve">Z15-030</t>
  </si>
  <si>
    <t xml:space="preserve">教育部人文社会科学研究项目</t>
  </si>
  <si>
    <t xml:space="preserve">15YJAZH052</t>
  </si>
  <si>
    <t xml:space="preserve">2015-09-10</t>
  </si>
  <si>
    <t xml:space="preserve">数据驱动的北京大气污染源智能分析</t>
  </si>
  <si>
    <t xml:space="preserve">Z15-054</t>
  </si>
  <si>
    <t xml:space="preserve">彭  珍</t>
  </si>
  <si>
    <t xml:space="preserve">15JDJGB028</t>
  </si>
  <si>
    <t xml:space="preserve">2015-12-31</t>
  </si>
  <si>
    <t xml:space="preserve">北京高校与企业协同创新中智力资本转化路径研究</t>
  </si>
  <si>
    <t xml:space="preserve">Z15-018</t>
  </si>
  <si>
    <t xml:space="preserve">张小红</t>
  </si>
  <si>
    <t xml:space="preserve">14JGB051</t>
  </si>
  <si>
    <r>
      <rPr>
        <sz val="10"/>
        <color rgb="FF000000"/>
        <rFont val="Noto Sans"/>
        <family val="2"/>
      </rPr>
      <t xml:space="preserve">北京谱仪</t>
    </r>
    <r>
      <rPr>
        <sz val="10"/>
        <color rgb="FF000000"/>
        <rFont val="宋体"/>
        <family val="0"/>
        <charset val="134"/>
      </rPr>
      <t xml:space="preserve">III</t>
    </r>
    <r>
      <rPr>
        <sz val="10"/>
        <color rgb="FF000000"/>
        <rFont val="Noto Sans"/>
        <family val="2"/>
      </rPr>
      <t xml:space="preserve">上粲重子</t>
    </r>
    <r>
      <rPr>
        <sz val="10"/>
        <color rgb="FF000000"/>
        <rFont val="宋体"/>
        <family val="0"/>
        <charset val="134"/>
      </rPr>
      <t xml:space="preserve">Λc+</t>
    </r>
    <r>
      <rPr>
        <sz val="10"/>
        <color rgb="FF000000"/>
        <rFont val="Noto Sans"/>
        <family val="2"/>
      </rPr>
      <t xml:space="preserve">遍举半轻衰变的实验研究</t>
    </r>
  </si>
  <si>
    <t xml:space="preserve">Z15-031</t>
  </si>
  <si>
    <t xml:space="preserve">李  蕾</t>
  </si>
  <si>
    <t xml:space="preserve">数理系</t>
  </si>
  <si>
    <t xml:space="preserve">11505010</t>
  </si>
  <si>
    <t xml:space="preserve">基于多源数据集成的矿山三维地质模拟理论与应用研究</t>
  </si>
  <si>
    <t xml:space="preserve">Z15-026</t>
  </si>
  <si>
    <t xml:space="preserve">徐  华</t>
  </si>
  <si>
    <t xml:space="preserve">信息工程学院</t>
  </si>
  <si>
    <t xml:space="preserve">41430318</t>
  </si>
  <si>
    <t xml:space="preserve">第二</t>
  </si>
  <si>
    <t xml:space="preserve">2014-10-15</t>
  </si>
  <si>
    <r>
      <rPr>
        <b val="true"/>
        <sz val="10"/>
        <color rgb="FFFF0000"/>
        <rFont val="Noto Sans"/>
        <family val="2"/>
      </rPr>
      <t xml:space="preserve">需提交上级批复的总项目合同或任务</t>
    </r>
    <r>
      <rPr>
        <b val="true"/>
        <sz val="10"/>
        <color rgb="FFFF0000"/>
        <rFont val="宋体"/>
        <family val="0"/>
        <charset val="134"/>
      </rPr>
      <t xml:space="preserve">(</t>
    </r>
    <r>
      <rPr>
        <b val="true"/>
        <sz val="10"/>
        <color rgb="FFFF0000"/>
        <rFont val="Noto Sans"/>
        <family val="2"/>
      </rPr>
      <t xml:space="preserve">计划</t>
    </r>
    <r>
      <rPr>
        <b val="true"/>
        <sz val="10"/>
        <color rgb="FFFF0000"/>
        <rFont val="宋体"/>
        <family val="0"/>
        <charset val="134"/>
      </rPr>
      <t xml:space="preserve">)</t>
    </r>
    <r>
      <rPr>
        <b val="true"/>
        <sz val="10"/>
        <color rgb="FFFF0000"/>
        <rFont val="Noto Sans"/>
        <family val="2"/>
      </rPr>
      <t xml:space="preserve">书原件或复印件，协助加强科技处的科技档案资料管理。</t>
    </r>
  </si>
  <si>
    <r>
      <rPr>
        <b val="true"/>
        <sz val="14"/>
        <rFont val="Arial"/>
        <family val="2"/>
      </rPr>
      <t xml:space="preserve">2016</t>
    </r>
    <r>
      <rPr>
        <b val="true"/>
        <sz val="14"/>
        <rFont val="Noto Sans"/>
        <family val="2"/>
      </rPr>
      <t xml:space="preserve">年科技奖励—纵向项目奖励名单（</t>
    </r>
    <r>
      <rPr>
        <b val="true"/>
        <sz val="14"/>
        <rFont val="Arial"/>
        <family val="2"/>
      </rPr>
      <t xml:space="preserve">2018</t>
    </r>
    <r>
      <rPr>
        <b val="true"/>
        <sz val="14"/>
        <rFont val="Noto Sans"/>
        <family val="2"/>
      </rPr>
      <t xml:space="preserve">年补发剩余</t>
    </r>
    <r>
      <rPr>
        <b val="true"/>
        <sz val="14"/>
        <rFont val="Arial"/>
        <family val="2"/>
      </rPr>
      <t xml:space="preserve">50%</t>
    </r>
    <r>
      <rPr>
        <b val="true"/>
        <sz val="14"/>
        <rFont val="Noto Sans"/>
        <family val="2"/>
      </rPr>
      <t xml:space="preserve">）</t>
    </r>
  </si>
  <si>
    <t xml:space="preserve">职工号</t>
  </si>
  <si>
    <t xml:space="preserve">到帐经费（万元）</t>
  </si>
  <si>
    <t xml:space="preserve">是否结题</t>
  </si>
  <si>
    <t xml:space="preserve">应发奖金额（元）</t>
  </si>
  <si>
    <t xml:space="preserve">已发奖金（元）</t>
  </si>
  <si>
    <t xml:space="preserve">0020120881</t>
  </si>
  <si>
    <t xml:space="preserve">阻隔防爆材料抑爆性能的自由基机理研究</t>
  </si>
  <si>
    <t xml:space="preserve">Z16-024</t>
  </si>
  <si>
    <t xml:space="preserve">安全工程学院</t>
  </si>
  <si>
    <t xml:space="preserve">2162016</t>
  </si>
  <si>
    <t xml:space="preserve">2016-03-15</t>
  </si>
  <si>
    <t xml:space="preserve">否</t>
  </si>
  <si>
    <t xml:space="preserve">0020140018</t>
  </si>
  <si>
    <t xml:space="preserve">市政排污空间多元气体爆炸与蓄水耦合作用机理及灾害效应研究</t>
  </si>
  <si>
    <t xml:space="preserve">Z16-039</t>
  </si>
  <si>
    <t xml:space="preserve">吕鹏飞</t>
  </si>
  <si>
    <t xml:space="preserve">51604031</t>
  </si>
  <si>
    <t xml:space="preserve">2016-08-22</t>
  </si>
  <si>
    <t xml:space="preserve">0020130024</t>
  </si>
  <si>
    <r>
      <rPr>
        <sz val="10"/>
        <color rgb="FF000000"/>
        <rFont val="Noto Sans"/>
        <family val="2"/>
      </rPr>
      <t xml:space="preserve">基于</t>
    </r>
    <r>
      <rPr>
        <sz val="10"/>
        <color rgb="FF000000"/>
        <rFont val="宋体"/>
        <family val="0"/>
        <charset val="134"/>
      </rPr>
      <t xml:space="preserve">VR</t>
    </r>
    <r>
      <rPr>
        <sz val="10"/>
        <color rgb="FF000000"/>
        <rFont val="Noto Sans"/>
        <family val="2"/>
      </rPr>
      <t xml:space="preserve">技术的安全生产典型场景隐患排查实训系统研发及应用</t>
    </r>
  </si>
  <si>
    <t xml:space="preserve">Z16-048</t>
  </si>
  <si>
    <t xml:space="preserve">庞  磊</t>
  </si>
  <si>
    <t xml:space="preserve">Z161100001116081</t>
  </si>
  <si>
    <t xml:space="preserve">2016-12-01</t>
  </si>
  <si>
    <t xml:space="preserve">0020150014</t>
  </si>
  <si>
    <t xml:space="preserve">含氟丙烯酸酯聚合物接枝纳米二氧化硅粒子自分层法构筑超疏水涂层</t>
  </si>
  <si>
    <t xml:space="preserve">Z16-038</t>
  </si>
  <si>
    <t xml:space="preserve">高大海</t>
  </si>
  <si>
    <t xml:space="preserve">51603015</t>
  </si>
  <si>
    <t xml:space="preserve">0020100854</t>
  </si>
  <si>
    <t xml:space="preserve">光控密度驱动智能凝胶与器件的设计制备</t>
  </si>
  <si>
    <t xml:space="preserve">Z16-023</t>
  </si>
  <si>
    <t xml:space="preserve">刘  洋</t>
  </si>
  <si>
    <t xml:space="preserve">2162015</t>
  </si>
  <si>
    <t xml:space="preserve">0020150027</t>
  </si>
  <si>
    <t xml:space="preserve">面向有机发光晶体管应用的兼具高迁移率和高发光效率的掺杂薄膜的制备和性能研究</t>
  </si>
  <si>
    <t xml:space="preserve">Z16-033</t>
  </si>
  <si>
    <t xml:space="preserve">马兰超</t>
  </si>
  <si>
    <t xml:space="preserve">21603015</t>
  </si>
  <si>
    <t xml:space="preserve">0020140019</t>
  </si>
  <si>
    <r>
      <rPr>
        <sz val="10"/>
        <color rgb="FF000000"/>
        <rFont val="Noto Sans"/>
        <family val="2"/>
      </rPr>
      <t xml:space="preserve">高机</t>
    </r>
    <r>
      <rPr>
        <sz val="10"/>
        <color rgb="FF000000"/>
        <rFont val="宋体"/>
        <family val="0"/>
        <charset val="134"/>
      </rPr>
      <t xml:space="preserve">-</t>
    </r>
    <r>
      <rPr>
        <sz val="10"/>
        <color rgb="FF000000"/>
        <rFont val="Noto Sans"/>
        <family val="2"/>
      </rPr>
      <t xml:space="preserve">电转换效率介电弹性体复合材料的制备及发电性能研究</t>
    </r>
  </si>
  <si>
    <t xml:space="preserve">Z16-022</t>
  </si>
  <si>
    <t xml:space="preserve">2162014</t>
  </si>
  <si>
    <t xml:space="preserve">0020150028</t>
  </si>
  <si>
    <r>
      <rPr>
        <sz val="10"/>
        <color rgb="FF000000"/>
        <rFont val="Noto Sans"/>
        <family val="2"/>
      </rPr>
      <t xml:space="preserve">缓蚀剂负载型</t>
    </r>
    <r>
      <rPr>
        <sz val="10"/>
        <color rgb="FF000000"/>
        <rFont val="宋体"/>
        <family val="0"/>
        <charset val="134"/>
      </rPr>
      <t xml:space="preserve">LDHs</t>
    </r>
    <r>
      <rPr>
        <sz val="10"/>
        <color rgb="FF000000"/>
        <rFont val="Noto Sans"/>
        <family val="2"/>
      </rPr>
      <t xml:space="preserve">复合薄膜的生长行为及防护机制研究</t>
    </r>
  </si>
  <si>
    <t xml:space="preserve">Z16-037</t>
  </si>
  <si>
    <t xml:space="preserve">张  优</t>
  </si>
  <si>
    <t xml:space="preserve">51601015</t>
  </si>
  <si>
    <t xml:space="preserve">0020150023</t>
  </si>
  <si>
    <r>
      <rPr>
        <sz val="10"/>
        <color rgb="FF000000"/>
        <rFont val="Noto Sans"/>
        <family val="2"/>
      </rPr>
      <t xml:space="preserve">基于层状稀土氢氧化物</t>
    </r>
    <r>
      <rPr>
        <sz val="10"/>
        <color rgb="FF000000"/>
        <rFont val="宋体"/>
        <family val="0"/>
        <charset val="134"/>
      </rPr>
      <t xml:space="preserve">(LRHs)</t>
    </r>
    <r>
      <rPr>
        <sz val="10"/>
        <color rgb="FF000000"/>
        <rFont val="Noto Sans"/>
        <family val="2"/>
      </rPr>
      <t xml:space="preserve">有机</t>
    </r>
    <r>
      <rPr>
        <sz val="10"/>
        <color rgb="FF000000"/>
        <rFont val="宋体"/>
        <family val="0"/>
        <charset val="134"/>
      </rPr>
      <t xml:space="preserve">/</t>
    </r>
    <r>
      <rPr>
        <sz val="10"/>
        <color rgb="FF000000"/>
        <rFont val="Noto Sans"/>
        <family val="2"/>
      </rPr>
      <t xml:space="preserve">无机超分子发光材料的组装、调控及白光发射研究</t>
    </r>
  </si>
  <si>
    <t xml:space="preserve">Z16-031</t>
  </si>
  <si>
    <t xml:space="preserve">谷庆阳</t>
  </si>
  <si>
    <t xml:space="preserve">21601016</t>
  </si>
  <si>
    <t xml:space="preserve">0020150022</t>
  </si>
  <si>
    <t xml:space="preserve">两类新型稀土金属有机单离子磁体的设计、合成与调控</t>
  </si>
  <si>
    <t xml:space="preserve">Z16-032</t>
  </si>
  <si>
    <t xml:space="preserve">刘姗姗</t>
  </si>
  <si>
    <t xml:space="preserve">21602013</t>
  </si>
  <si>
    <t xml:space="preserve">0019910163</t>
  </si>
  <si>
    <r>
      <rPr>
        <sz val="10"/>
        <color rgb="FF000000"/>
        <rFont val="Noto Sans"/>
        <family val="2"/>
      </rPr>
      <t xml:space="preserve">氧化物薄膜</t>
    </r>
    <r>
      <rPr>
        <sz val="10"/>
        <color rgb="FF000000"/>
        <rFont val="宋体"/>
        <family val="0"/>
        <charset val="134"/>
      </rPr>
      <t xml:space="preserve">/</t>
    </r>
    <r>
      <rPr>
        <sz val="10"/>
        <color rgb="FF000000"/>
        <rFont val="Noto Sans"/>
        <family val="2"/>
      </rPr>
      <t xml:space="preserve">分子筛核催化剂的设计及对</t>
    </r>
    <r>
      <rPr>
        <sz val="10"/>
        <color rgb="FF000000"/>
        <rFont val="宋体"/>
        <family val="0"/>
        <charset val="134"/>
      </rPr>
      <t xml:space="preserve">FCC</t>
    </r>
    <r>
      <rPr>
        <sz val="10"/>
        <color rgb="FF000000"/>
        <rFont val="Noto Sans"/>
        <family val="2"/>
      </rPr>
      <t xml:space="preserve">烟气脱销性能研究</t>
    </r>
  </si>
  <si>
    <t xml:space="preserve">Z16-046</t>
  </si>
  <si>
    <t xml:space="preserve">王  虹</t>
  </si>
  <si>
    <t xml:space="preserve">21673290</t>
  </si>
  <si>
    <t xml:space="preserve">2016-11-10</t>
  </si>
  <si>
    <t xml:space="preserve">科技处已有总项目的计划书，请继续提供权威证明材料（如合作协议），证实我校能够实际承担的经费额度。</t>
  </si>
  <si>
    <t xml:space="preserve">0020150006</t>
  </si>
  <si>
    <t xml:space="preserve">费托合成环隙型微通道反应器内气液流动、传热与传质特性的实验研究与数值模拟</t>
  </si>
  <si>
    <t xml:space="preserve">Z16-035</t>
  </si>
  <si>
    <t xml:space="preserve">禹耕之</t>
  </si>
  <si>
    <t xml:space="preserve">21676027</t>
  </si>
  <si>
    <t xml:space="preserve">0020140025</t>
  </si>
  <si>
    <t xml:space="preserve">高通量疫苗颗粒免疫亲和层析整体柱的按需设计及其抗失活机理研究</t>
  </si>
  <si>
    <t xml:space="preserve">Z16-021</t>
  </si>
  <si>
    <t xml:space="preserve">张荣月</t>
  </si>
  <si>
    <t xml:space="preserve">2162013</t>
  </si>
  <si>
    <t xml:space="preserve">0020140012</t>
  </si>
  <si>
    <r>
      <rPr>
        <sz val="10"/>
        <color rgb="FF000000"/>
        <rFont val="Noto Sans"/>
        <family val="2"/>
      </rPr>
      <t xml:space="preserve">基于可见光响应</t>
    </r>
    <r>
      <rPr>
        <sz val="10"/>
        <color rgb="FF000000"/>
        <rFont val="宋体"/>
        <family val="0"/>
        <charset val="134"/>
      </rPr>
      <t xml:space="preserve">Ti</t>
    </r>
    <r>
      <rPr>
        <sz val="10"/>
        <color rgb="FF000000"/>
        <rFont val="Noto Sans"/>
        <family val="2"/>
      </rPr>
      <t xml:space="preserve">基</t>
    </r>
    <r>
      <rPr>
        <sz val="10"/>
        <color rgb="FF000000"/>
        <rFont val="宋体"/>
        <family val="0"/>
        <charset val="134"/>
      </rPr>
      <t xml:space="preserve">MOFs</t>
    </r>
    <r>
      <rPr>
        <sz val="10"/>
        <color rgb="FF000000"/>
        <rFont val="Noto Sans"/>
        <family val="2"/>
      </rPr>
      <t xml:space="preserve">材料的柴油光催化氧化超深度脱硫研究</t>
    </r>
  </si>
  <si>
    <t xml:space="preserve">Z17-003</t>
  </si>
  <si>
    <t xml:space="preserve">张  伟</t>
  </si>
  <si>
    <t xml:space="preserve">21646003</t>
  </si>
  <si>
    <t xml:space="preserve">2016-12-30</t>
  </si>
  <si>
    <t xml:space="preserve">0020110862</t>
  </si>
  <si>
    <t xml:space="preserve">基于内循环微电解的电化学调控脱氮途径与机制研究</t>
  </si>
  <si>
    <t xml:space="preserve">Z16-036</t>
  </si>
  <si>
    <t xml:space="preserve">韩严和</t>
  </si>
  <si>
    <t xml:space="preserve">21677018</t>
  </si>
  <si>
    <t xml:space="preserve">0020140016</t>
  </si>
  <si>
    <t xml:space="preserve">液滴冲击喷雾冷却壁面薄液膜强化换热机制的研究</t>
  </si>
  <si>
    <t xml:space="preserve">Z16-025</t>
  </si>
  <si>
    <t xml:space="preserve">侯  燕</t>
  </si>
  <si>
    <t xml:space="preserve">3164042</t>
  </si>
  <si>
    <t xml:space="preserve">0020150025</t>
  </si>
  <si>
    <t xml:space="preserve">高温热解气旋风分离―移动床颗粒过滤复合除尘机理与性能研究</t>
  </si>
  <si>
    <t xml:space="preserve">Z16-034</t>
  </si>
  <si>
    <t xml:space="preserve">詹敏述</t>
  </si>
  <si>
    <t xml:space="preserve">21606022</t>
  </si>
  <si>
    <t xml:space="preserve">超急速爆发沸腾微观机理分子动力学研究</t>
  </si>
  <si>
    <t xml:space="preserve">Z16-040</t>
  </si>
  <si>
    <t xml:space="preserve">邹  玉</t>
  </si>
  <si>
    <t xml:space="preserve">51606012</t>
  </si>
  <si>
    <t xml:space="preserve">0020150008</t>
  </si>
  <si>
    <t xml:space="preserve">探索雾霾形成的模糊认知图构建及其数据挖掘方法</t>
  </si>
  <si>
    <t xml:space="preserve">Z16-043</t>
  </si>
  <si>
    <t xml:space="preserve">71601022</t>
  </si>
  <si>
    <t xml:space="preserve">0020040667</t>
  </si>
  <si>
    <t xml:space="preserve">产业转移视角下京津冀协同碳减排机制研究</t>
  </si>
  <si>
    <t xml:space="preserve">Z16-045</t>
  </si>
  <si>
    <t xml:space="preserve">赵剑峰</t>
  </si>
  <si>
    <t xml:space="preserve">16jdyjb032</t>
  </si>
  <si>
    <t xml:space="preserve">2016-10-26</t>
  </si>
  <si>
    <t xml:space="preserve">0020150012</t>
  </si>
  <si>
    <r>
      <rPr>
        <sz val="10"/>
        <color rgb="FF000000"/>
        <rFont val="宋体"/>
        <family val="0"/>
        <charset val="134"/>
      </rPr>
      <t xml:space="preserve">Zakharov</t>
    </r>
    <r>
      <rPr>
        <sz val="10"/>
        <color rgb="FF000000"/>
        <rFont val="Noto Sans"/>
        <family val="2"/>
      </rPr>
      <t xml:space="preserve">系统的解的动力学行为研究</t>
    </r>
  </si>
  <si>
    <t xml:space="preserve">Z17-002</t>
  </si>
  <si>
    <t xml:space="preserve">王淑霞</t>
  </si>
  <si>
    <t xml:space="preserve">11626041</t>
  </si>
  <si>
    <t xml:space="preserve">一类色散型偏微分方程的解的动力学行为研究</t>
  </si>
  <si>
    <t xml:space="preserve">Z16-026</t>
  </si>
  <si>
    <t xml:space="preserve">1162004</t>
  </si>
  <si>
    <t xml:space="preserve">0019940245</t>
  </si>
  <si>
    <r>
      <rPr>
        <sz val="10"/>
        <color rgb="FF000000"/>
        <rFont val="Noto Sans"/>
        <family val="2"/>
      </rPr>
      <t xml:space="preserve">海洋油气管道高强管线钢超音频脉冲</t>
    </r>
    <r>
      <rPr>
        <sz val="10"/>
        <color rgb="FF000000"/>
        <rFont val="宋体"/>
        <family val="0"/>
        <charset val="134"/>
      </rPr>
      <t xml:space="preserve">TIG</t>
    </r>
    <r>
      <rPr>
        <sz val="10"/>
        <color rgb="FF000000"/>
        <rFont val="Noto Sans"/>
        <family val="2"/>
      </rPr>
      <t xml:space="preserve">焊电弧行为及适用性</t>
    </r>
  </si>
  <si>
    <t xml:space="preserve">Z16-041</t>
  </si>
  <si>
    <t xml:space="preserve">焦向东</t>
  </si>
  <si>
    <t xml:space="preserve">学校办公室</t>
  </si>
  <si>
    <t xml:space="preserve">51675052</t>
  </si>
  <si>
    <t xml:space="preserve">0019980358</t>
  </si>
  <si>
    <t xml:space="preserve">加压大型鼓泡塔中气泡群介尺度流动结构与传质特性的购效关系</t>
  </si>
  <si>
    <t xml:space="preserve">Z17-001</t>
  </si>
  <si>
    <t xml:space="preserve">靳海波</t>
  </si>
  <si>
    <t xml:space="preserve">研究生工作部（处）</t>
  </si>
  <si>
    <r>
      <rPr>
        <b val="true"/>
        <sz val="14"/>
        <rFont val="Arial"/>
        <family val="2"/>
      </rPr>
      <t xml:space="preserve">2015</t>
    </r>
    <r>
      <rPr>
        <b val="true"/>
        <sz val="14"/>
        <rFont val="Noto Sans"/>
        <family val="2"/>
      </rPr>
      <t xml:space="preserve">年科技奖励——横向项目奖励名单</t>
    </r>
  </si>
  <si>
    <t xml:space="preserve">合同名称</t>
  </si>
  <si>
    <t xml:space="preserve">合同编号</t>
  </si>
  <si>
    <t xml:space="preserve">承接单位</t>
  </si>
  <si>
    <t xml:space="preserve">拨款单位</t>
  </si>
  <si>
    <t xml:space="preserve">到款（万元）</t>
  </si>
  <si>
    <t xml:space="preserve">到款时间</t>
  </si>
  <si>
    <t xml:space="preserve">奖励方案</t>
  </si>
  <si>
    <t xml:space="preserve">奖金（元）</t>
  </si>
  <si>
    <t xml:space="preserve">已发放奖金（元）</t>
  </si>
  <si>
    <t xml:space="preserve">冯文然</t>
  </si>
  <si>
    <t xml:space="preserve">红外探测器薄膜制备技术开发</t>
  </si>
  <si>
    <t xml:space="preserve">H15-091</t>
  </si>
  <si>
    <t xml:space="preserve">吴振涛</t>
  </si>
  <si>
    <t xml:space="preserve">2015-12-22</t>
  </si>
  <si>
    <t xml:space="preserve">单项</t>
  </si>
  <si>
    <t xml:space="preserve">若需奖励，请尽快办理结题手续</t>
  </si>
  <si>
    <r>
      <rPr>
        <sz val="10"/>
        <rFont val="Noto Sans"/>
        <family val="2"/>
      </rPr>
      <t xml:space="preserve">大兴区</t>
    </r>
    <r>
      <rPr>
        <sz val="10"/>
        <rFont val="宋体"/>
        <family val="0"/>
        <charset val="134"/>
      </rPr>
      <t xml:space="preserve">2015</t>
    </r>
    <r>
      <rPr>
        <sz val="10"/>
        <rFont val="Noto Sans"/>
        <family val="2"/>
      </rPr>
      <t xml:space="preserve">年度安全生产标准化三级达标创建</t>
    </r>
  </si>
  <si>
    <t xml:space="preserve">H15-089</t>
  </si>
  <si>
    <t xml:space="preserve">企事业委托</t>
  </si>
  <si>
    <t xml:space="preserve">2015-12-28</t>
  </si>
  <si>
    <t xml:space="preserve">累计</t>
  </si>
  <si>
    <r>
      <rPr>
        <b val="true"/>
        <sz val="14"/>
        <rFont val="Arial"/>
        <family val="2"/>
      </rPr>
      <t xml:space="preserve">2016</t>
    </r>
    <r>
      <rPr>
        <b val="true"/>
        <sz val="14"/>
        <rFont val="Noto Sans"/>
        <family val="2"/>
      </rPr>
      <t xml:space="preserve">年科技奖励——横向项目奖励名单</t>
    </r>
  </si>
  <si>
    <t xml:space="preserve">武光明</t>
  </si>
  <si>
    <t xml:space="preserve">隔热膜新技术研究</t>
  </si>
  <si>
    <t xml:space="preserve">H15-092</t>
  </si>
  <si>
    <t xml:space="preserve">吴金高</t>
  </si>
  <si>
    <t xml:space="preserve">2016-06-03</t>
  </si>
  <si>
    <t xml:space="preserve">于建香</t>
  </si>
  <si>
    <t xml:space="preserve">塑料微波定位焊接新技术研究</t>
  </si>
  <si>
    <t xml:space="preserve">H16-079</t>
  </si>
  <si>
    <t xml:space="preserve">南京先欧仪器制造有限公司</t>
  </si>
  <si>
    <t xml:space="preserve">2016-08-31</t>
  </si>
  <si>
    <t xml:space="preserve">张谦温</t>
  </si>
  <si>
    <t xml:space="preserve">煤制低碳烃技术</t>
  </si>
  <si>
    <t xml:space="preserve">H16-051</t>
  </si>
  <si>
    <t xml:space="preserve">北京高新利华科技股份有限公司</t>
  </si>
  <si>
    <t xml:space="preserve">2016-06-23</t>
  </si>
</sst>
</file>

<file path=xl/styles.xml><?xml version="1.0" encoding="utf-8"?>
<styleSheet xmlns="http://schemas.openxmlformats.org/spreadsheetml/2006/main">
  <numFmts count="3">
    <numFmt numFmtId="164" formatCode="General"/>
    <numFmt numFmtId="165" formatCode="[$-409]m/d/yyyy"/>
    <numFmt numFmtId="166" formatCode="General"/>
  </numFmts>
  <fonts count="17">
    <font>
      <sz val="11"/>
      <color rgb="FF000000"/>
      <name val="宋体"/>
      <family val="0"/>
      <charset val="134"/>
    </font>
    <font>
      <sz val="10"/>
      <name val="Arial"/>
      <family val="0"/>
    </font>
    <font>
      <sz val="10"/>
      <name val="Arial"/>
      <family val="0"/>
    </font>
    <font>
      <sz val="10"/>
      <name val="Arial"/>
      <family val="0"/>
    </font>
    <font>
      <b val="true"/>
      <sz val="14"/>
      <name val="Arial"/>
      <family val="2"/>
    </font>
    <font>
      <b val="true"/>
      <sz val="14"/>
      <name val="Noto Sans"/>
      <family val="2"/>
    </font>
    <font>
      <b val="true"/>
      <sz val="10"/>
      <name val="Noto Sans"/>
      <family val="2"/>
    </font>
    <font>
      <b val="true"/>
      <sz val="10"/>
      <name val="宋体"/>
      <family val="0"/>
      <charset val="134"/>
    </font>
    <font>
      <sz val="10"/>
      <color rgb="FF000000"/>
      <name val="宋体"/>
      <family val="0"/>
      <charset val="134"/>
    </font>
    <font>
      <sz val="10"/>
      <color rgb="FF000000"/>
      <name val="Noto Sans"/>
      <family val="2"/>
    </font>
    <font>
      <sz val="10"/>
      <name val="Noto Sans"/>
      <family val="2"/>
    </font>
    <font>
      <sz val="10"/>
      <name val="宋体"/>
      <family val="0"/>
      <charset val="134"/>
    </font>
    <font>
      <sz val="10"/>
      <color rgb="FFFF0000"/>
      <name val="宋体"/>
      <family val="0"/>
      <charset val="134"/>
    </font>
    <font>
      <b val="true"/>
      <sz val="10"/>
      <color rgb="FFFF0000"/>
      <name val="Noto Sans"/>
      <family val="2"/>
    </font>
    <font>
      <b val="true"/>
      <sz val="10"/>
      <color rgb="FFFF0000"/>
      <name val="宋体"/>
      <family val="0"/>
      <charset val="134"/>
    </font>
    <font>
      <b val="true"/>
      <sz val="11"/>
      <name val="Noto Sans"/>
      <family val="2"/>
    </font>
    <font>
      <sz val="10"/>
      <color rgb="FFFF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righ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2" activeCellId="0" sqref="A2:IV2"/>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39.87"/>
    <col collapsed="false" customWidth="true" hidden="false" outlineLevel="0" max="3" min="3" style="0" width="9.99"/>
    <col collapsed="false" customWidth="true" hidden="false" outlineLevel="0" max="4" min="4" style="0" width="7.12"/>
    <col collapsed="false" customWidth="true" hidden="false" outlineLevel="0" max="5" min="5" style="0" width="16.36"/>
    <col collapsed="false" customWidth="true" hidden="false" outlineLevel="0" max="6" min="6" style="0" width="9.49"/>
    <col collapsed="false" customWidth="true" hidden="false" outlineLevel="0" max="7" min="7" style="0" width="24.62"/>
    <col collapsed="false" customWidth="true" hidden="false" outlineLevel="0" max="8" min="8" style="0" width="14.12"/>
    <col collapsed="false" customWidth="true" hidden="false" outlineLevel="0" max="9" min="9" style="0" width="4.86"/>
    <col collapsed="false" customWidth="true" hidden="false" outlineLevel="0" max="10" min="10" style="0" width="10.49"/>
    <col collapsed="false" customWidth="true" hidden="false" outlineLevel="0" max="11" min="11" style="0" width="6.87"/>
    <col collapsed="false" customWidth="true" hidden="false" outlineLevel="0" max="12" min="12" style="0" width="7.37"/>
    <col collapsed="false" customWidth="true" hidden="false" outlineLevel="0" max="13" min="13" style="0" width="6.74"/>
    <col collapsed="false" customWidth="true" hidden="false" outlineLevel="0" max="14" min="14" style="0" width="11.49"/>
    <col collapsed="false" customWidth="true" hidden="false" outlineLevel="0" max="15" min="15" style="0" width="16.75"/>
  </cols>
  <sheetData>
    <row r="1" customFormat="false" ht="32.45" hidden="false" customHeight="true" outlineLevel="0" collapsed="false">
      <c r="A1" s="1" t="s">
        <v>0</v>
      </c>
      <c r="B1" s="1"/>
      <c r="C1" s="1"/>
      <c r="D1" s="1"/>
      <c r="E1" s="1"/>
      <c r="F1" s="1"/>
      <c r="G1" s="1"/>
      <c r="H1" s="1"/>
      <c r="I1" s="1"/>
      <c r="J1" s="1"/>
      <c r="K1" s="1"/>
      <c r="L1" s="1"/>
      <c r="M1" s="1"/>
      <c r="N1" s="1"/>
      <c r="O1" s="1"/>
    </row>
    <row r="2" s="6" customFormat="true" ht="41.25" hidden="false" customHeight="true" outlineLevel="0" collapsed="false">
      <c r="A2" s="2" t="s">
        <v>1</v>
      </c>
      <c r="B2" s="2" t="s">
        <v>2</v>
      </c>
      <c r="C2" s="2" t="s">
        <v>3</v>
      </c>
      <c r="D2" s="2" t="s">
        <v>4</v>
      </c>
      <c r="E2" s="2" t="s">
        <v>5</v>
      </c>
      <c r="F2" s="2" t="s">
        <v>6</v>
      </c>
      <c r="G2" s="3" t="s">
        <v>7</v>
      </c>
      <c r="H2" s="2" t="s">
        <v>8</v>
      </c>
      <c r="I2" s="2" t="s">
        <v>9</v>
      </c>
      <c r="J2" s="2" t="s">
        <v>10</v>
      </c>
      <c r="K2" s="2" t="s">
        <v>11</v>
      </c>
      <c r="L2" s="2" t="s">
        <v>12</v>
      </c>
      <c r="M2" s="2" t="s">
        <v>13</v>
      </c>
      <c r="N2" s="4" t="s">
        <v>14</v>
      </c>
      <c r="O2" s="5" t="s">
        <v>15</v>
      </c>
    </row>
    <row r="3" s="6" customFormat="true" ht="27" hidden="false" customHeight="true" outlineLevel="0" collapsed="false">
      <c r="A3" s="7" t="n">
        <v>1</v>
      </c>
      <c r="B3" s="8" t="s">
        <v>16</v>
      </c>
      <c r="C3" s="7" t="s">
        <v>17</v>
      </c>
      <c r="D3" s="9" t="s">
        <v>18</v>
      </c>
      <c r="E3" s="10" t="s">
        <v>19</v>
      </c>
      <c r="F3" s="9" t="s">
        <v>20</v>
      </c>
      <c r="G3" s="11" t="s">
        <v>21</v>
      </c>
      <c r="H3" s="7" t="s">
        <v>22</v>
      </c>
      <c r="I3" s="12" t="s">
        <v>23</v>
      </c>
      <c r="J3" s="7" t="s">
        <v>24</v>
      </c>
      <c r="K3" s="7" t="n">
        <v>298.49</v>
      </c>
      <c r="L3" s="13" t="n">
        <v>54774</v>
      </c>
      <c r="M3" s="14" t="n">
        <v>27387</v>
      </c>
      <c r="N3" s="7" t="n">
        <v>27387</v>
      </c>
      <c r="O3" s="15" t="s">
        <v>25</v>
      </c>
    </row>
    <row r="4" s="6" customFormat="true" ht="20.1" hidden="false" customHeight="true" outlineLevel="0" collapsed="false">
      <c r="A4" s="7" t="n">
        <v>2</v>
      </c>
      <c r="B4" s="8" t="s">
        <v>26</v>
      </c>
      <c r="C4" s="7" t="s">
        <v>27</v>
      </c>
      <c r="D4" s="9" t="s">
        <v>28</v>
      </c>
      <c r="E4" s="8" t="s">
        <v>29</v>
      </c>
      <c r="F4" s="9" t="s">
        <v>30</v>
      </c>
      <c r="G4" s="11" t="s">
        <v>31</v>
      </c>
      <c r="H4" s="7" t="s">
        <v>32</v>
      </c>
      <c r="I4" s="12" t="s">
        <v>23</v>
      </c>
      <c r="J4" s="7" t="s">
        <v>33</v>
      </c>
      <c r="K4" s="7" t="n">
        <v>65</v>
      </c>
      <c r="L4" s="13" t="n">
        <v>39500</v>
      </c>
      <c r="M4" s="14" t="n">
        <v>19750</v>
      </c>
      <c r="N4" s="7" t="n">
        <v>19750</v>
      </c>
      <c r="O4" s="15" t="s">
        <v>25</v>
      </c>
    </row>
    <row r="5" s="6" customFormat="true" ht="20.1" hidden="false" customHeight="true" outlineLevel="0" collapsed="false">
      <c r="A5" s="7" t="n">
        <v>3</v>
      </c>
      <c r="B5" s="8" t="s">
        <v>34</v>
      </c>
      <c r="C5" s="7" t="s">
        <v>35</v>
      </c>
      <c r="D5" s="9" t="s">
        <v>36</v>
      </c>
      <c r="E5" s="8" t="s">
        <v>29</v>
      </c>
      <c r="F5" s="9" t="s">
        <v>20</v>
      </c>
      <c r="G5" s="11" t="s">
        <v>37</v>
      </c>
      <c r="H5" s="7" t="s">
        <v>38</v>
      </c>
      <c r="I5" s="12" t="s">
        <v>23</v>
      </c>
      <c r="J5" s="7" t="s">
        <v>24</v>
      </c>
      <c r="K5" s="7" t="n">
        <v>18</v>
      </c>
      <c r="L5" s="13" t="n">
        <v>12700</v>
      </c>
      <c r="M5" s="14" t="n">
        <v>6350</v>
      </c>
      <c r="N5" s="7" t="n">
        <v>6350</v>
      </c>
      <c r="O5" s="15" t="s">
        <v>25</v>
      </c>
    </row>
    <row r="6" s="6" customFormat="true" ht="20.1" hidden="false" customHeight="true" outlineLevel="0" collapsed="false">
      <c r="A6" s="7" t="n">
        <v>4</v>
      </c>
      <c r="B6" s="8" t="s">
        <v>39</v>
      </c>
      <c r="C6" s="7" t="s">
        <v>40</v>
      </c>
      <c r="D6" s="9" t="s">
        <v>41</v>
      </c>
      <c r="E6" s="8" t="s">
        <v>29</v>
      </c>
      <c r="F6" s="9" t="s">
        <v>30</v>
      </c>
      <c r="G6" s="11" t="s">
        <v>31</v>
      </c>
      <c r="H6" s="7" t="s">
        <v>42</v>
      </c>
      <c r="I6" s="12" t="s">
        <v>23</v>
      </c>
      <c r="J6" s="7" t="s">
        <v>33</v>
      </c>
      <c r="K6" s="7" t="n">
        <v>20</v>
      </c>
      <c r="L6" s="13" t="n">
        <v>26000</v>
      </c>
      <c r="M6" s="14" t="n">
        <v>13000</v>
      </c>
      <c r="N6" s="7" t="n">
        <v>13000</v>
      </c>
      <c r="O6" s="15" t="s">
        <v>25</v>
      </c>
    </row>
    <row r="7" s="6" customFormat="true" ht="20.1" hidden="false" customHeight="true" outlineLevel="0" collapsed="false">
      <c r="A7" s="7" t="n">
        <v>5</v>
      </c>
      <c r="B7" s="8" t="s">
        <v>43</v>
      </c>
      <c r="C7" s="7" t="s">
        <v>44</v>
      </c>
      <c r="D7" s="9" t="s">
        <v>45</v>
      </c>
      <c r="E7" s="8" t="s">
        <v>29</v>
      </c>
      <c r="F7" s="9" t="s">
        <v>30</v>
      </c>
      <c r="G7" s="11" t="s">
        <v>31</v>
      </c>
      <c r="H7" s="7" t="s">
        <v>46</v>
      </c>
      <c r="I7" s="12" t="s">
        <v>23</v>
      </c>
      <c r="J7" s="7" t="s">
        <v>33</v>
      </c>
      <c r="K7" s="7" t="n">
        <v>24</v>
      </c>
      <c r="L7" s="13" t="n">
        <v>27200</v>
      </c>
      <c r="M7" s="14" t="n">
        <v>13600</v>
      </c>
      <c r="N7" s="7" t="n">
        <v>13600</v>
      </c>
      <c r="O7" s="15" t="s">
        <v>25</v>
      </c>
    </row>
    <row r="8" s="6" customFormat="true" ht="20.1" hidden="false" customHeight="true" outlineLevel="0" collapsed="false">
      <c r="A8" s="7" t="n">
        <v>6</v>
      </c>
      <c r="B8" s="8" t="s">
        <v>47</v>
      </c>
      <c r="C8" s="7" t="s">
        <v>48</v>
      </c>
      <c r="D8" s="9" t="s">
        <v>49</v>
      </c>
      <c r="E8" s="8" t="s">
        <v>29</v>
      </c>
      <c r="F8" s="9" t="s">
        <v>30</v>
      </c>
      <c r="G8" s="11" t="s">
        <v>31</v>
      </c>
      <c r="H8" s="7" t="s">
        <v>50</v>
      </c>
      <c r="I8" s="12" t="s">
        <v>23</v>
      </c>
      <c r="J8" s="7" t="s">
        <v>33</v>
      </c>
      <c r="K8" s="7" t="n">
        <v>63</v>
      </c>
      <c r="L8" s="13" t="n">
        <v>38900</v>
      </c>
      <c r="M8" s="14" t="n">
        <v>19450</v>
      </c>
      <c r="N8" s="7" t="n">
        <v>19450</v>
      </c>
      <c r="O8" s="15" t="s">
        <v>25</v>
      </c>
    </row>
    <row r="9" s="6" customFormat="true" ht="20.1" hidden="false" customHeight="true" outlineLevel="0" collapsed="false">
      <c r="A9" s="7" t="n">
        <v>7</v>
      </c>
      <c r="B9" s="8" t="s">
        <v>51</v>
      </c>
      <c r="C9" s="7" t="s">
        <v>52</v>
      </c>
      <c r="D9" s="9" t="s">
        <v>53</v>
      </c>
      <c r="E9" s="8" t="s">
        <v>29</v>
      </c>
      <c r="F9" s="9" t="s">
        <v>30</v>
      </c>
      <c r="G9" s="8" t="s">
        <v>31</v>
      </c>
      <c r="H9" s="7" t="s">
        <v>54</v>
      </c>
      <c r="I9" s="12" t="s">
        <v>23</v>
      </c>
      <c r="J9" s="7" t="s">
        <v>33</v>
      </c>
      <c r="K9" s="7" t="n">
        <v>22</v>
      </c>
      <c r="L9" s="13" t="n">
        <v>26600</v>
      </c>
      <c r="M9" s="13" t="n">
        <v>13300</v>
      </c>
      <c r="N9" s="7" t="n">
        <v>13300</v>
      </c>
      <c r="O9" s="15" t="s">
        <v>25</v>
      </c>
    </row>
    <row r="10" s="6" customFormat="true" ht="20.1" hidden="false" customHeight="true" outlineLevel="0" collapsed="false">
      <c r="A10" s="7" t="n">
        <v>8</v>
      </c>
      <c r="B10" s="8" t="s">
        <v>55</v>
      </c>
      <c r="C10" s="7" t="s">
        <v>56</v>
      </c>
      <c r="D10" s="9" t="s">
        <v>57</v>
      </c>
      <c r="E10" s="8" t="s">
        <v>29</v>
      </c>
      <c r="F10" s="9" t="s">
        <v>30</v>
      </c>
      <c r="G10" s="8" t="s">
        <v>31</v>
      </c>
      <c r="H10" s="7" t="s">
        <v>58</v>
      </c>
      <c r="I10" s="12" t="s">
        <v>23</v>
      </c>
      <c r="J10" s="7" t="s">
        <v>33</v>
      </c>
      <c r="K10" s="7" t="n">
        <v>20</v>
      </c>
      <c r="L10" s="13" t="n">
        <v>26000</v>
      </c>
      <c r="M10" s="13" t="n">
        <v>13000</v>
      </c>
      <c r="N10" s="7" t="n">
        <v>13000</v>
      </c>
      <c r="O10" s="15" t="s">
        <v>25</v>
      </c>
    </row>
    <row r="11" s="6" customFormat="true" ht="21" hidden="false" customHeight="true" outlineLevel="0" collapsed="false">
      <c r="A11" s="7" t="n">
        <v>9</v>
      </c>
      <c r="B11" s="8" t="s">
        <v>59</v>
      </c>
      <c r="C11" s="7" t="s">
        <v>60</v>
      </c>
      <c r="D11" s="9" t="s">
        <v>61</v>
      </c>
      <c r="E11" s="8" t="s">
        <v>62</v>
      </c>
      <c r="F11" s="9" t="s">
        <v>30</v>
      </c>
      <c r="G11" s="8" t="s">
        <v>63</v>
      </c>
      <c r="H11" s="7" t="s">
        <v>64</v>
      </c>
      <c r="I11" s="12" t="s">
        <v>65</v>
      </c>
      <c r="J11" s="7" t="s">
        <v>66</v>
      </c>
      <c r="K11" s="7" t="n">
        <v>16</v>
      </c>
      <c r="L11" s="13" t="n">
        <v>6200</v>
      </c>
      <c r="M11" s="13" t="n">
        <v>3100</v>
      </c>
      <c r="N11" s="7" t="n">
        <v>3100</v>
      </c>
      <c r="O11" s="15" t="s">
        <v>67</v>
      </c>
    </row>
    <row r="12" s="6" customFormat="true" ht="20.1" hidden="false" customHeight="true" outlineLevel="0" collapsed="false">
      <c r="A12" s="7" t="n">
        <v>10</v>
      </c>
      <c r="B12" s="16" t="s">
        <v>68</v>
      </c>
      <c r="C12" s="17" t="s">
        <v>69</v>
      </c>
      <c r="D12" s="12" t="s">
        <v>70</v>
      </c>
      <c r="E12" s="16" t="s">
        <v>62</v>
      </c>
      <c r="F12" s="12" t="s">
        <v>20</v>
      </c>
      <c r="G12" s="18" t="s">
        <v>71</v>
      </c>
      <c r="H12" s="12"/>
      <c r="I12" s="12" t="s">
        <v>23</v>
      </c>
      <c r="J12" s="19" t="n">
        <v>42289</v>
      </c>
      <c r="K12" s="12" t="n">
        <v>50</v>
      </c>
      <c r="L12" s="20" t="n">
        <v>17500</v>
      </c>
      <c r="M12" s="20" t="n">
        <v>8750</v>
      </c>
      <c r="N12" s="12" t="n">
        <v>8750</v>
      </c>
      <c r="O12" s="21" t="s">
        <v>72</v>
      </c>
    </row>
    <row r="13" s="23" customFormat="true" ht="24.75" hidden="false" customHeight="true" outlineLevel="0" collapsed="false">
      <c r="A13" s="12" t="n">
        <v>11</v>
      </c>
      <c r="B13" s="22" t="s">
        <v>73</v>
      </c>
      <c r="C13" s="7" t="s">
        <v>74</v>
      </c>
      <c r="D13" s="9" t="s">
        <v>75</v>
      </c>
      <c r="E13" s="8" t="s">
        <v>62</v>
      </c>
      <c r="F13" s="9" t="s">
        <v>20</v>
      </c>
      <c r="G13" s="8" t="s">
        <v>37</v>
      </c>
      <c r="H13" s="7" t="s">
        <v>76</v>
      </c>
      <c r="I13" s="12" t="s">
        <v>23</v>
      </c>
      <c r="J13" s="7" t="s">
        <v>24</v>
      </c>
      <c r="K13" s="7" t="n">
        <v>8</v>
      </c>
      <c r="L13" s="13" t="n">
        <v>11200</v>
      </c>
      <c r="M13" s="13" t="n">
        <v>5600</v>
      </c>
      <c r="N13" s="7" t="n">
        <v>5600</v>
      </c>
      <c r="O13" s="15" t="s">
        <v>25</v>
      </c>
    </row>
    <row r="14" s="6" customFormat="true" ht="20.1" hidden="false" customHeight="true" outlineLevel="0" collapsed="false">
      <c r="A14" s="7" t="n">
        <v>12</v>
      </c>
      <c r="B14" s="8" t="s">
        <v>77</v>
      </c>
      <c r="C14" s="7" t="s">
        <v>78</v>
      </c>
      <c r="D14" s="9" t="s">
        <v>79</v>
      </c>
      <c r="E14" s="10" t="s">
        <v>80</v>
      </c>
      <c r="F14" s="9" t="s">
        <v>30</v>
      </c>
      <c r="G14" s="8" t="s">
        <v>31</v>
      </c>
      <c r="H14" s="7" t="s">
        <v>81</v>
      </c>
      <c r="I14" s="12" t="s">
        <v>23</v>
      </c>
      <c r="J14" s="7" t="s">
        <v>33</v>
      </c>
      <c r="K14" s="7" t="n">
        <v>20</v>
      </c>
      <c r="L14" s="13" t="n">
        <v>26000</v>
      </c>
      <c r="M14" s="13" t="n">
        <v>13000</v>
      </c>
      <c r="N14" s="7" t="n">
        <v>13000</v>
      </c>
      <c r="O14" s="15" t="s">
        <v>25</v>
      </c>
    </row>
    <row r="15" s="6" customFormat="true" ht="20.1" hidden="false" customHeight="true" outlineLevel="0" collapsed="false">
      <c r="A15" s="7" t="n">
        <v>13</v>
      </c>
      <c r="B15" s="8" t="s">
        <v>82</v>
      </c>
      <c r="C15" s="7" t="s">
        <v>83</v>
      </c>
      <c r="D15" s="9" t="s">
        <v>84</v>
      </c>
      <c r="E15" s="8" t="s">
        <v>80</v>
      </c>
      <c r="F15" s="9" t="s">
        <v>20</v>
      </c>
      <c r="G15" s="8" t="s">
        <v>37</v>
      </c>
      <c r="H15" s="7" t="s">
        <v>85</v>
      </c>
      <c r="I15" s="12" t="s">
        <v>23</v>
      </c>
      <c r="J15" s="7" t="s">
        <v>24</v>
      </c>
      <c r="K15" s="7" t="n">
        <v>18</v>
      </c>
      <c r="L15" s="13" t="n">
        <v>12700</v>
      </c>
      <c r="M15" s="13" t="n">
        <v>6350</v>
      </c>
      <c r="N15" s="7" t="n">
        <v>6350</v>
      </c>
      <c r="O15" s="15" t="s">
        <v>25</v>
      </c>
    </row>
    <row r="16" s="6" customFormat="true" ht="20.1" hidden="false" customHeight="true" outlineLevel="0" collapsed="false">
      <c r="A16" s="7" t="n">
        <v>14</v>
      </c>
      <c r="B16" s="8" t="s">
        <v>86</v>
      </c>
      <c r="C16" s="7" t="s">
        <v>87</v>
      </c>
      <c r="D16" s="9" t="s">
        <v>88</v>
      </c>
      <c r="E16" s="8" t="s">
        <v>89</v>
      </c>
      <c r="F16" s="9" t="s">
        <v>30</v>
      </c>
      <c r="G16" s="8" t="s">
        <v>90</v>
      </c>
      <c r="H16" s="7" t="s">
        <v>91</v>
      </c>
      <c r="I16" s="12" t="s">
        <v>23</v>
      </c>
      <c r="J16" s="7" t="s">
        <v>92</v>
      </c>
      <c r="K16" s="7" t="n">
        <v>20</v>
      </c>
      <c r="L16" s="13" t="n">
        <v>26000</v>
      </c>
      <c r="M16" s="13" t="n">
        <v>13000</v>
      </c>
      <c r="N16" s="7" t="n">
        <v>13000</v>
      </c>
      <c r="O16" s="15" t="s">
        <v>25</v>
      </c>
    </row>
    <row r="17" s="6" customFormat="true" ht="20.1" hidden="false" customHeight="true" outlineLevel="0" collapsed="false">
      <c r="A17" s="7" t="n">
        <v>15</v>
      </c>
      <c r="B17" s="8" t="s">
        <v>93</v>
      </c>
      <c r="C17" s="7" t="s">
        <v>94</v>
      </c>
      <c r="D17" s="9" t="s">
        <v>95</v>
      </c>
      <c r="E17" s="8" t="s">
        <v>89</v>
      </c>
      <c r="F17" s="9" t="s">
        <v>20</v>
      </c>
      <c r="G17" s="8" t="s">
        <v>96</v>
      </c>
      <c r="H17" s="7" t="s">
        <v>97</v>
      </c>
      <c r="I17" s="12" t="s">
        <v>23</v>
      </c>
      <c r="J17" s="7" t="s">
        <v>24</v>
      </c>
      <c r="K17" s="7" t="n">
        <v>5</v>
      </c>
      <c r="L17" s="13" t="n">
        <v>10750</v>
      </c>
      <c r="M17" s="13" t="n">
        <v>5375</v>
      </c>
      <c r="N17" s="7" t="n">
        <v>5375</v>
      </c>
      <c r="O17" s="15" t="s">
        <v>25</v>
      </c>
    </row>
    <row r="18" s="6" customFormat="true" ht="20.1" hidden="false" customHeight="true" outlineLevel="0" collapsed="false">
      <c r="A18" s="7" t="n">
        <v>16</v>
      </c>
      <c r="B18" s="8" t="s">
        <v>98</v>
      </c>
      <c r="C18" s="7" t="s">
        <v>99</v>
      </c>
      <c r="D18" s="9" t="s">
        <v>100</v>
      </c>
      <c r="E18" s="8" t="s">
        <v>89</v>
      </c>
      <c r="F18" s="9" t="s">
        <v>30</v>
      </c>
      <c r="G18" s="8" t="s">
        <v>31</v>
      </c>
      <c r="H18" s="7" t="s">
        <v>101</v>
      </c>
      <c r="I18" s="12" t="s">
        <v>23</v>
      </c>
      <c r="J18" s="7" t="s">
        <v>102</v>
      </c>
      <c r="K18" s="7" t="n">
        <v>10</v>
      </c>
      <c r="L18" s="13" t="n">
        <v>23000</v>
      </c>
      <c r="M18" s="13" t="n">
        <v>11500</v>
      </c>
      <c r="N18" s="7" t="n">
        <v>11500</v>
      </c>
      <c r="O18" s="15" t="s">
        <v>25</v>
      </c>
    </row>
    <row r="19" s="6" customFormat="true" ht="20.1" hidden="false" customHeight="true" outlineLevel="0" collapsed="false">
      <c r="A19" s="7" t="n">
        <v>17</v>
      </c>
      <c r="B19" s="8" t="s">
        <v>103</v>
      </c>
      <c r="C19" s="7" t="s">
        <v>104</v>
      </c>
      <c r="D19" s="9" t="s">
        <v>105</v>
      </c>
      <c r="E19" s="8" t="s">
        <v>89</v>
      </c>
      <c r="F19" s="9" t="s">
        <v>20</v>
      </c>
      <c r="G19" s="8" t="s">
        <v>96</v>
      </c>
      <c r="H19" s="7" t="s">
        <v>106</v>
      </c>
      <c r="I19" s="12" t="s">
        <v>23</v>
      </c>
      <c r="J19" s="7" t="s">
        <v>66</v>
      </c>
      <c r="K19" s="7" t="n">
        <v>5</v>
      </c>
      <c r="L19" s="13" t="n">
        <v>10750</v>
      </c>
      <c r="M19" s="13" t="n">
        <v>5375</v>
      </c>
      <c r="N19" s="7" t="n">
        <v>5375</v>
      </c>
      <c r="O19" s="15" t="s">
        <v>25</v>
      </c>
    </row>
    <row r="20" s="6" customFormat="true" ht="20.1" hidden="false" customHeight="true" outlineLevel="0" collapsed="false">
      <c r="A20" s="7" t="n">
        <v>18</v>
      </c>
      <c r="B20" s="8" t="s">
        <v>107</v>
      </c>
      <c r="C20" s="7" t="s">
        <v>108</v>
      </c>
      <c r="D20" s="9" t="s">
        <v>109</v>
      </c>
      <c r="E20" s="8" t="s">
        <v>89</v>
      </c>
      <c r="F20" s="9" t="s">
        <v>20</v>
      </c>
      <c r="G20" s="8" t="s">
        <v>96</v>
      </c>
      <c r="H20" s="7" t="s">
        <v>110</v>
      </c>
      <c r="I20" s="12" t="s">
        <v>23</v>
      </c>
      <c r="J20" s="7" t="s">
        <v>66</v>
      </c>
      <c r="K20" s="7" t="n">
        <v>5</v>
      </c>
      <c r="L20" s="13" t="n">
        <v>10750</v>
      </c>
      <c r="M20" s="13" t="n">
        <v>5375</v>
      </c>
      <c r="N20" s="7" t="n">
        <v>5375</v>
      </c>
      <c r="O20" s="15" t="s">
        <v>25</v>
      </c>
    </row>
    <row r="21" s="6" customFormat="true" ht="20.1" hidden="false" customHeight="true" outlineLevel="0" collapsed="false">
      <c r="A21" s="7" t="n">
        <v>19</v>
      </c>
      <c r="B21" s="8" t="s">
        <v>111</v>
      </c>
      <c r="C21" s="7" t="s">
        <v>112</v>
      </c>
      <c r="D21" s="9" t="s">
        <v>113</v>
      </c>
      <c r="E21" s="8" t="s">
        <v>89</v>
      </c>
      <c r="F21" s="9" t="s">
        <v>20</v>
      </c>
      <c r="G21" s="8" t="s">
        <v>96</v>
      </c>
      <c r="H21" s="7" t="s">
        <v>114</v>
      </c>
      <c r="I21" s="12" t="s">
        <v>23</v>
      </c>
      <c r="J21" s="7" t="s">
        <v>24</v>
      </c>
      <c r="K21" s="7" t="n">
        <v>8</v>
      </c>
      <c r="L21" s="13" t="n">
        <v>11200</v>
      </c>
      <c r="M21" s="13" t="n">
        <v>5600</v>
      </c>
      <c r="N21" s="7" t="n">
        <v>5600</v>
      </c>
      <c r="O21" s="15" t="s">
        <v>25</v>
      </c>
    </row>
    <row r="22" s="6" customFormat="true" ht="20.1" hidden="false" customHeight="true" outlineLevel="0" collapsed="false">
      <c r="A22" s="7" t="n">
        <v>20</v>
      </c>
      <c r="B22" s="8" t="s">
        <v>115</v>
      </c>
      <c r="C22" s="7" t="s">
        <v>116</v>
      </c>
      <c r="D22" s="9" t="s">
        <v>113</v>
      </c>
      <c r="E22" s="8" t="s">
        <v>89</v>
      </c>
      <c r="F22" s="9" t="s">
        <v>20</v>
      </c>
      <c r="G22" s="8" t="s">
        <v>117</v>
      </c>
      <c r="H22" s="7" t="s">
        <v>118</v>
      </c>
      <c r="I22" s="12" t="s">
        <v>23</v>
      </c>
      <c r="J22" s="7" t="s">
        <v>119</v>
      </c>
      <c r="K22" s="7" t="n">
        <v>10</v>
      </c>
      <c r="L22" s="13" t="n">
        <v>11500</v>
      </c>
      <c r="M22" s="13" t="n">
        <v>5750</v>
      </c>
      <c r="N22" s="7" t="n">
        <v>5750</v>
      </c>
      <c r="O22" s="15" t="s">
        <v>25</v>
      </c>
    </row>
    <row r="23" s="6" customFormat="true" ht="20.1" hidden="false" customHeight="true" outlineLevel="0" collapsed="false">
      <c r="A23" s="7" t="n">
        <v>21</v>
      </c>
      <c r="B23" s="8" t="s">
        <v>120</v>
      </c>
      <c r="C23" s="7" t="s">
        <v>121</v>
      </c>
      <c r="D23" s="9" t="s">
        <v>122</v>
      </c>
      <c r="E23" s="8" t="s">
        <v>89</v>
      </c>
      <c r="F23" s="9" t="s">
        <v>20</v>
      </c>
      <c r="G23" s="8" t="s">
        <v>96</v>
      </c>
      <c r="H23" s="7" t="s">
        <v>123</v>
      </c>
      <c r="I23" s="12" t="s">
        <v>23</v>
      </c>
      <c r="J23" s="7" t="s">
        <v>124</v>
      </c>
      <c r="K23" s="7" t="n">
        <v>8</v>
      </c>
      <c r="L23" s="13" t="n">
        <v>11200</v>
      </c>
      <c r="M23" s="13" t="n">
        <v>5600</v>
      </c>
      <c r="N23" s="7" t="n">
        <v>5600</v>
      </c>
      <c r="O23" s="15" t="s">
        <v>25</v>
      </c>
    </row>
    <row r="24" s="6" customFormat="true" ht="20.1" hidden="false" customHeight="true" outlineLevel="0" collapsed="false">
      <c r="A24" s="7" t="n">
        <v>22</v>
      </c>
      <c r="B24" s="8" t="s">
        <v>125</v>
      </c>
      <c r="C24" s="7" t="s">
        <v>126</v>
      </c>
      <c r="D24" s="9" t="s">
        <v>127</v>
      </c>
      <c r="E24" s="8" t="s">
        <v>89</v>
      </c>
      <c r="F24" s="9" t="s">
        <v>20</v>
      </c>
      <c r="G24" s="8" t="s">
        <v>96</v>
      </c>
      <c r="H24" s="7" t="s">
        <v>128</v>
      </c>
      <c r="I24" s="12" t="s">
        <v>23</v>
      </c>
      <c r="J24" s="7" t="s">
        <v>24</v>
      </c>
      <c r="K24" s="7" t="n">
        <v>8</v>
      </c>
      <c r="L24" s="13" t="n">
        <v>11200</v>
      </c>
      <c r="M24" s="13" t="n">
        <v>5600</v>
      </c>
      <c r="N24" s="7" t="n">
        <v>5600</v>
      </c>
      <c r="O24" s="15" t="s">
        <v>25</v>
      </c>
    </row>
    <row r="25" s="6" customFormat="true" ht="20.1" hidden="false" customHeight="true" outlineLevel="0" collapsed="false">
      <c r="A25" s="7" t="n">
        <v>23</v>
      </c>
      <c r="B25" s="8" t="s">
        <v>129</v>
      </c>
      <c r="C25" s="7" t="s">
        <v>130</v>
      </c>
      <c r="D25" s="9" t="s">
        <v>131</v>
      </c>
      <c r="E25" s="8" t="s">
        <v>132</v>
      </c>
      <c r="F25" s="9" t="s">
        <v>30</v>
      </c>
      <c r="G25" s="8" t="s">
        <v>31</v>
      </c>
      <c r="H25" s="7" t="s">
        <v>133</v>
      </c>
      <c r="I25" s="12" t="s">
        <v>23</v>
      </c>
      <c r="J25" s="7" t="s">
        <v>33</v>
      </c>
      <c r="K25" s="7" t="n">
        <v>22</v>
      </c>
      <c r="L25" s="13" t="n">
        <v>26600</v>
      </c>
      <c r="M25" s="13" t="n">
        <v>13300</v>
      </c>
      <c r="N25" s="7" t="n">
        <v>13300</v>
      </c>
      <c r="O25" s="15" t="s">
        <v>25</v>
      </c>
    </row>
    <row r="26" s="6" customFormat="true" ht="24.75" hidden="false" customHeight="true" outlineLevel="0" collapsed="false">
      <c r="A26" s="7" t="n">
        <v>24</v>
      </c>
      <c r="B26" s="8" t="s">
        <v>134</v>
      </c>
      <c r="C26" s="7" t="s">
        <v>135</v>
      </c>
      <c r="D26" s="9" t="s">
        <v>136</v>
      </c>
      <c r="E26" s="8" t="s">
        <v>137</v>
      </c>
      <c r="F26" s="9" t="s">
        <v>30</v>
      </c>
      <c r="G26" s="11" t="s">
        <v>31</v>
      </c>
      <c r="H26" s="7" t="s">
        <v>138</v>
      </c>
      <c r="I26" s="12" t="s">
        <v>139</v>
      </c>
      <c r="J26" s="7" t="s">
        <v>140</v>
      </c>
      <c r="K26" s="7" t="n">
        <v>85</v>
      </c>
      <c r="L26" s="13" t="n">
        <v>22750</v>
      </c>
      <c r="M26" s="14" t="n">
        <v>11375</v>
      </c>
      <c r="N26" s="7"/>
      <c r="O26" s="24" t="s">
        <v>141</v>
      </c>
    </row>
  </sheetData>
  <mergeCells count="1">
    <mergeCell ref="A1:O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26"/>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Q2" activeCellId="0" sqref="Q2"/>
    </sheetView>
  </sheetViews>
  <sheetFormatPr defaultColWidth="8.96875" defaultRowHeight="13.5" zeroHeight="false" outlineLevelRow="0" outlineLevelCol="0"/>
  <cols>
    <col collapsed="false" customWidth="true" hidden="false" outlineLevel="0" max="1" min="1" style="0" width="3.99"/>
    <col collapsed="false" customWidth="true" hidden="true" outlineLevel="0" max="2" min="2" style="25" width="11.24"/>
    <col collapsed="false" customWidth="true" hidden="false" outlineLevel="0" max="3" min="3" style="0" width="51.12"/>
    <col collapsed="false" customWidth="true" hidden="false" outlineLevel="0" max="5" min="4" style="0" width="8.36"/>
    <col collapsed="false" customWidth="true" hidden="false" outlineLevel="0" max="6" min="6" style="0" width="16.12"/>
    <col collapsed="false" customWidth="true" hidden="false" outlineLevel="0" max="7" min="7" style="0" width="6.74"/>
    <col collapsed="false" customWidth="true" hidden="false" outlineLevel="0" max="9" min="8" style="0" width="15.62"/>
    <col collapsed="false" customWidth="true" hidden="false" outlineLevel="0" max="10" min="10" style="0" width="5.49"/>
    <col collapsed="false" customWidth="true" hidden="false" outlineLevel="0" max="11" min="11" style="25" width="12.36"/>
    <col collapsed="false" customWidth="true" hidden="false" outlineLevel="0" max="12" min="12" style="0" width="7.37"/>
    <col collapsed="false" customWidth="true" hidden="false" outlineLevel="0" max="13" min="13" style="0" width="6.74"/>
    <col collapsed="false" customWidth="true" hidden="false" outlineLevel="0" max="14" min="14" style="0" width="5.12"/>
    <col collapsed="false" customWidth="true" hidden="false" outlineLevel="0" max="15" min="15" style="0" width="7.99"/>
    <col collapsed="false" customWidth="true" hidden="false" outlineLevel="0" max="17" min="17" style="0" width="8.86"/>
    <col collapsed="false" customWidth="true" hidden="false" outlineLevel="0" max="18" min="18" style="0" width="20.36"/>
  </cols>
  <sheetData>
    <row r="1" customFormat="false" ht="34.5" hidden="false" customHeight="true" outlineLevel="0" collapsed="false">
      <c r="A1" s="26" t="s">
        <v>142</v>
      </c>
      <c r="B1" s="26"/>
      <c r="C1" s="26"/>
      <c r="D1" s="26"/>
      <c r="E1" s="26"/>
      <c r="F1" s="26"/>
      <c r="G1" s="26"/>
      <c r="H1" s="26"/>
      <c r="I1" s="26"/>
      <c r="J1" s="26"/>
      <c r="K1" s="26"/>
      <c r="L1" s="26"/>
      <c r="M1" s="26"/>
      <c r="N1" s="26"/>
      <c r="O1" s="26"/>
      <c r="P1" s="26"/>
      <c r="Q1" s="26"/>
      <c r="R1" s="26"/>
    </row>
    <row r="2" s="6" customFormat="true" ht="44.1" hidden="false" customHeight="true" outlineLevel="0" collapsed="false">
      <c r="A2" s="27" t="s">
        <v>1</v>
      </c>
      <c r="B2" s="27" t="s">
        <v>143</v>
      </c>
      <c r="C2" s="27" t="s">
        <v>2</v>
      </c>
      <c r="D2" s="27" t="s">
        <v>3</v>
      </c>
      <c r="E2" s="27" t="s">
        <v>4</v>
      </c>
      <c r="F2" s="27" t="s">
        <v>5</v>
      </c>
      <c r="G2" s="27" t="s">
        <v>6</v>
      </c>
      <c r="H2" s="27" t="s">
        <v>7</v>
      </c>
      <c r="I2" s="27" t="s">
        <v>8</v>
      </c>
      <c r="J2" s="27" t="s">
        <v>9</v>
      </c>
      <c r="K2" s="27" t="s">
        <v>10</v>
      </c>
      <c r="L2" s="27" t="s">
        <v>11</v>
      </c>
      <c r="M2" s="27" t="s">
        <v>144</v>
      </c>
      <c r="N2" s="27" t="s">
        <v>145</v>
      </c>
      <c r="O2" s="27" t="s">
        <v>146</v>
      </c>
      <c r="P2" s="27" t="s">
        <v>147</v>
      </c>
      <c r="Q2" s="4" t="s">
        <v>14</v>
      </c>
      <c r="R2" s="27" t="s">
        <v>15</v>
      </c>
    </row>
    <row r="3" s="6" customFormat="true" ht="20.1" hidden="false" customHeight="true" outlineLevel="0" collapsed="false">
      <c r="A3" s="28" t="n">
        <v>1</v>
      </c>
      <c r="B3" s="7" t="s">
        <v>148</v>
      </c>
      <c r="C3" s="8" t="s">
        <v>149</v>
      </c>
      <c r="D3" s="7" t="s">
        <v>150</v>
      </c>
      <c r="E3" s="9" t="s">
        <v>18</v>
      </c>
      <c r="F3" s="8" t="s">
        <v>151</v>
      </c>
      <c r="G3" s="9" t="s">
        <v>20</v>
      </c>
      <c r="H3" s="8" t="s">
        <v>37</v>
      </c>
      <c r="I3" s="7" t="s">
        <v>152</v>
      </c>
      <c r="J3" s="12" t="s">
        <v>23</v>
      </c>
      <c r="K3" s="7" t="s">
        <v>153</v>
      </c>
      <c r="L3" s="13" t="n">
        <v>18</v>
      </c>
      <c r="M3" s="13" t="n">
        <v>18</v>
      </c>
      <c r="N3" s="12" t="s">
        <v>154</v>
      </c>
      <c r="O3" s="13" t="n">
        <v>12700</v>
      </c>
      <c r="P3" s="29" t="n">
        <f aca="false">O3/2</f>
        <v>6350</v>
      </c>
      <c r="Q3" s="15" t="n">
        <f aca="false">P3</f>
        <v>6350</v>
      </c>
      <c r="R3" s="15" t="s">
        <v>67</v>
      </c>
    </row>
    <row r="4" s="6" customFormat="true" ht="20.1" hidden="false" customHeight="true" outlineLevel="0" collapsed="false">
      <c r="A4" s="28" t="n">
        <v>2</v>
      </c>
      <c r="B4" s="7" t="s">
        <v>155</v>
      </c>
      <c r="C4" s="8" t="s">
        <v>156</v>
      </c>
      <c r="D4" s="7" t="s">
        <v>157</v>
      </c>
      <c r="E4" s="9" t="s">
        <v>158</v>
      </c>
      <c r="F4" s="8" t="s">
        <v>151</v>
      </c>
      <c r="G4" s="9" t="s">
        <v>30</v>
      </c>
      <c r="H4" s="8" t="s">
        <v>31</v>
      </c>
      <c r="I4" s="7" t="s">
        <v>159</v>
      </c>
      <c r="J4" s="12" t="s">
        <v>23</v>
      </c>
      <c r="K4" s="7" t="s">
        <v>160</v>
      </c>
      <c r="L4" s="13" t="n">
        <v>20</v>
      </c>
      <c r="M4" s="13" t="n">
        <v>12</v>
      </c>
      <c r="N4" s="12" t="s">
        <v>154</v>
      </c>
      <c r="O4" s="13" t="n">
        <v>26000</v>
      </c>
      <c r="P4" s="29" t="n">
        <f aca="false">O4/2</f>
        <v>13000</v>
      </c>
      <c r="Q4" s="15" t="n">
        <f aca="false">P4</f>
        <v>13000</v>
      </c>
      <c r="R4" s="15" t="s">
        <v>25</v>
      </c>
    </row>
    <row r="5" s="6" customFormat="true" ht="20.1" hidden="false" customHeight="true" outlineLevel="0" collapsed="false">
      <c r="A5" s="28" t="n">
        <v>3</v>
      </c>
      <c r="B5" s="7" t="s">
        <v>161</v>
      </c>
      <c r="C5" s="8" t="s">
        <v>162</v>
      </c>
      <c r="D5" s="7" t="s">
        <v>163</v>
      </c>
      <c r="E5" s="9" t="s">
        <v>164</v>
      </c>
      <c r="F5" s="8" t="s">
        <v>151</v>
      </c>
      <c r="G5" s="9" t="s">
        <v>20</v>
      </c>
      <c r="H5" s="8" t="s">
        <v>21</v>
      </c>
      <c r="I5" s="30" t="s">
        <v>165</v>
      </c>
      <c r="J5" s="12" t="s">
        <v>23</v>
      </c>
      <c r="K5" s="7" t="s">
        <v>166</v>
      </c>
      <c r="L5" s="13" t="n">
        <v>17</v>
      </c>
      <c r="M5" s="13" t="n">
        <v>17</v>
      </c>
      <c r="N5" s="12" t="s">
        <v>154</v>
      </c>
      <c r="O5" s="13" t="n">
        <v>12550</v>
      </c>
      <c r="P5" s="29" t="n">
        <f aca="false">O5/2</f>
        <v>6275</v>
      </c>
      <c r="Q5" s="15" t="n">
        <f aca="false">P5</f>
        <v>6275</v>
      </c>
      <c r="R5" s="15" t="s">
        <v>25</v>
      </c>
    </row>
    <row r="6" s="6" customFormat="true" ht="20.1" hidden="false" customHeight="true" outlineLevel="0" collapsed="false">
      <c r="A6" s="28" t="n">
        <v>4</v>
      </c>
      <c r="B6" s="7" t="s">
        <v>167</v>
      </c>
      <c r="C6" s="8" t="s">
        <v>168</v>
      </c>
      <c r="D6" s="7" t="s">
        <v>169</v>
      </c>
      <c r="E6" s="9" t="s">
        <v>170</v>
      </c>
      <c r="F6" s="8" t="s">
        <v>29</v>
      </c>
      <c r="G6" s="9" t="s">
        <v>30</v>
      </c>
      <c r="H6" s="8" t="s">
        <v>31</v>
      </c>
      <c r="I6" s="7" t="s">
        <v>171</v>
      </c>
      <c r="J6" s="12" t="s">
        <v>23</v>
      </c>
      <c r="K6" s="7" t="s">
        <v>160</v>
      </c>
      <c r="L6" s="13" t="n">
        <v>20</v>
      </c>
      <c r="M6" s="13" t="n">
        <v>12</v>
      </c>
      <c r="N6" s="12" t="s">
        <v>154</v>
      </c>
      <c r="O6" s="13" t="n">
        <v>26000</v>
      </c>
      <c r="P6" s="29" t="n">
        <f aca="false">O6/2</f>
        <v>13000</v>
      </c>
      <c r="Q6" s="15" t="n">
        <f aca="false">P6</f>
        <v>13000</v>
      </c>
      <c r="R6" s="15" t="s">
        <v>25</v>
      </c>
    </row>
    <row r="7" s="6" customFormat="true" ht="20.1" hidden="false" customHeight="true" outlineLevel="0" collapsed="false">
      <c r="A7" s="28" t="n">
        <v>5</v>
      </c>
      <c r="B7" s="7" t="s">
        <v>172</v>
      </c>
      <c r="C7" s="8" t="s">
        <v>173</v>
      </c>
      <c r="D7" s="7" t="s">
        <v>174</v>
      </c>
      <c r="E7" s="9" t="s">
        <v>175</v>
      </c>
      <c r="F7" s="8" t="s">
        <v>29</v>
      </c>
      <c r="G7" s="9" t="s">
        <v>20</v>
      </c>
      <c r="H7" s="8" t="s">
        <v>37</v>
      </c>
      <c r="I7" s="7" t="s">
        <v>176</v>
      </c>
      <c r="J7" s="12" t="s">
        <v>23</v>
      </c>
      <c r="K7" s="7" t="s">
        <v>153</v>
      </c>
      <c r="L7" s="13" t="n">
        <v>18</v>
      </c>
      <c r="M7" s="13" t="n">
        <v>18</v>
      </c>
      <c r="N7" s="12" t="s">
        <v>154</v>
      </c>
      <c r="O7" s="13" t="n">
        <v>12700</v>
      </c>
      <c r="P7" s="29" t="n">
        <f aca="false">O7/2</f>
        <v>6350</v>
      </c>
      <c r="Q7" s="15" t="n">
        <f aca="false">P7</f>
        <v>6350</v>
      </c>
      <c r="R7" s="15" t="s">
        <v>25</v>
      </c>
    </row>
    <row r="8" s="6" customFormat="true" ht="20.1" hidden="false" customHeight="true" outlineLevel="0" collapsed="false">
      <c r="A8" s="28" t="n">
        <v>6</v>
      </c>
      <c r="B8" s="7" t="s">
        <v>177</v>
      </c>
      <c r="C8" s="8" t="s">
        <v>178</v>
      </c>
      <c r="D8" s="7" t="s">
        <v>179</v>
      </c>
      <c r="E8" s="9" t="s">
        <v>180</v>
      </c>
      <c r="F8" s="8" t="s">
        <v>29</v>
      </c>
      <c r="G8" s="9" t="s">
        <v>30</v>
      </c>
      <c r="H8" s="8" t="s">
        <v>31</v>
      </c>
      <c r="I8" s="7" t="s">
        <v>181</v>
      </c>
      <c r="J8" s="12" t="s">
        <v>23</v>
      </c>
      <c r="K8" s="7" t="s">
        <v>160</v>
      </c>
      <c r="L8" s="13" t="n">
        <v>20</v>
      </c>
      <c r="M8" s="13" t="n">
        <v>12</v>
      </c>
      <c r="N8" s="12" t="s">
        <v>154</v>
      </c>
      <c r="O8" s="13" t="n">
        <v>26000</v>
      </c>
      <c r="P8" s="29" t="n">
        <f aca="false">O8/2</f>
        <v>13000</v>
      </c>
      <c r="Q8" s="15" t="n">
        <f aca="false">P8</f>
        <v>13000</v>
      </c>
      <c r="R8" s="15" t="s">
        <v>25</v>
      </c>
    </row>
    <row r="9" s="6" customFormat="true" ht="20.1" hidden="false" customHeight="true" outlineLevel="0" collapsed="false">
      <c r="A9" s="28" t="n">
        <v>7</v>
      </c>
      <c r="B9" s="7" t="s">
        <v>182</v>
      </c>
      <c r="C9" s="8" t="s">
        <v>183</v>
      </c>
      <c r="D9" s="7" t="s">
        <v>184</v>
      </c>
      <c r="E9" s="9" t="s">
        <v>53</v>
      </c>
      <c r="F9" s="8" t="s">
        <v>29</v>
      </c>
      <c r="G9" s="9" t="s">
        <v>20</v>
      </c>
      <c r="H9" s="8" t="s">
        <v>37</v>
      </c>
      <c r="I9" s="7" t="s">
        <v>185</v>
      </c>
      <c r="J9" s="12" t="s">
        <v>23</v>
      </c>
      <c r="K9" s="7" t="s">
        <v>153</v>
      </c>
      <c r="L9" s="13" t="n">
        <v>18</v>
      </c>
      <c r="M9" s="13" t="n">
        <v>18</v>
      </c>
      <c r="N9" s="12" t="s">
        <v>154</v>
      </c>
      <c r="O9" s="13" t="n">
        <v>12700</v>
      </c>
      <c r="P9" s="29" t="n">
        <f aca="false">O9/2</f>
        <v>6350</v>
      </c>
      <c r="Q9" s="15" t="n">
        <f aca="false">P9</f>
        <v>6350</v>
      </c>
      <c r="R9" s="15" t="s">
        <v>25</v>
      </c>
    </row>
    <row r="10" s="6" customFormat="true" ht="20.1" hidden="false" customHeight="true" outlineLevel="0" collapsed="false">
      <c r="A10" s="28" t="n">
        <v>8</v>
      </c>
      <c r="B10" s="7" t="s">
        <v>186</v>
      </c>
      <c r="C10" s="8" t="s">
        <v>187</v>
      </c>
      <c r="D10" s="7" t="s">
        <v>188</v>
      </c>
      <c r="E10" s="9" t="s">
        <v>189</v>
      </c>
      <c r="F10" s="8" t="s">
        <v>29</v>
      </c>
      <c r="G10" s="9" t="s">
        <v>30</v>
      </c>
      <c r="H10" s="8" t="s">
        <v>31</v>
      </c>
      <c r="I10" s="7" t="s">
        <v>190</v>
      </c>
      <c r="J10" s="12" t="s">
        <v>23</v>
      </c>
      <c r="K10" s="7" t="s">
        <v>160</v>
      </c>
      <c r="L10" s="13" t="n">
        <v>20</v>
      </c>
      <c r="M10" s="13" t="n">
        <v>12</v>
      </c>
      <c r="N10" s="12" t="s">
        <v>154</v>
      </c>
      <c r="O10" s="13" t="n">
        <v>26000</v>
      </c>
      <c r="P10" s="29" t="n">
        <f aca="false">O10/2</f>
        <v>13000</v>
      </c>
      <c r="Q10" s="15" t="n">
        <f aca="false">P10</f>
        <v>13000</v>
      </c>
      <c r="R10" s="15" t="s">
        <v>25</v>
      </c>
    </row>
    <row r="11" s="6" customFormat="true" ht="20.1" hidden="false" customHeight="true" outlineLevel="0" collapsed="false">
      <c r="A11" s="28" t="n">
        <v>9</v>
      </c>
      <c r="B11" s="7" t="s">
        <v>191</v>
      </c>
      <c r="C11" s="8" t="s">
        <v>192</v>
      </c>
      <c r="D11" s="7" t="s">
        <v>193</v>
      </c>
      <c r="E11" s="9" t="s">
        <v>194</v>
      </c>
      <c r="F11" s="8" t="s">
        <v>62</v>
      </c>
      <c r="G11" s="9" t="s">
        <v>30</v>
      </c>
      <c r="H11" s="8" t="s">
        <v>31</v>
      </c>
      <c r="I11" s="7" t="s">
        <v>195</v>
      </c>
      <c r="J11" s="12" t="s">
        <v>23</v>
      </c>
      <c r="K11" s="7" t="s">
        <v>160</v>
      </c>
      <c r="L11" s="13" t="n">
        <v>19</v>
      </c>
      <c r="M11" s="13" t="n">
        <v>11.4</v>
      </c>
      <c r="N11" s="12" t="s">
        <v>154</v>
      </c>
      <c r="O11" s="13" t="n">
        <v>25700</v>
      </c>
      <c r="P11" s="29" t="n">
        <f aca="false">O11/2</f>
        <v>12850</v>
      </c>
      <c r="Q11" s="15" t="n">
        <f aca="false">P11</f>
        <v>12850</v>
      </c>
      <c r="R11" s="15" t="s">
        <v>25</v>
      </c>
    </row>
    <row r="12" s="6" customFormat="true" ht="20.1" hidden="false" customHeight="true" outlineLevel="0" collapsed="false">
      <c r="A12" s="28" t="n">
        <v>10</v>
      </c>
      <c r="B12" s="7" t="s">
        <v>196</v>
      </c>
      <c r="C12" s="8" t="s">
        <v>197</v>
      </c>
      <c r="D12" s="7" t="s">
        <v>198</v>
      </c>
      <c r="E12" s="9" t="s">
        <v>199</v>
      </c>
      <c r="F12" s="8" t="s">
        <v>62</v>
      </c>
      <c r="G12" s="9" t="s">
        <v>30</v>
      </c>
      <c r="H12" s="8" t="s">
        <v>31</v>
      </c>
      <c r="I12" s="7" t="s">
        <v>200</v>
      </c>
      <c r="J12" s="12" t="s">
        <v>23</v>
      </c>
      <c r="K12" s="7" t="s">
        <v>160</v>
      </c>
      <c r="L12" s="13" t="n">
        <v>20</v>
      </c>
      <c r="M12" s="13" t="n">
        <v>12</v>
      </c>
      <c r="N12" s="12" t="s">
        <v>154</v>
      </c>
      <c r="O12" s="13" t="n">
        <v>26000</v>
      </c>
      <c r="P12" s="29" t="n">
        <f aca="false">O12/2</f>
        <v>13000</v>
      </c>
      <c r="Q12" s="15" t="n">
        <f aca="false">P12</f>
        <v>13000</v>
      </c>
      <c r="R12" s="15" t="s">
        <v>25</v>
      </c>
    </row>
    <row r="13" s="6" customFormat="true" ht="26.25" hidden="false" customHeight="true" outlineLevel="0" collapsed="false">
      <c r="A13" s="28" t="n">
        <v>11</v>
      </c>
      <c r="B13" s="7" t="s">
        <v>201</v>
      </c>
      <c r="C13" s="8" t="s">
        <v>202</v>
      </c>
      <c r="D13" s="7" t="s">
        <v>203</v>
      </c>
      <c r="E13" s="9" t="s">
        <v>204</v>
      </c>
      <c r="F13" s="8" t="s">
        <v>62</v>
      </c>
      <c r="G13" s="9" t="s">
        <v>30</v>
      </c>
      <c r="H13" s="8" t="s">
        <v>31</v>
      </c>
      <c r="I13" s="7" t="s">
        <v>205</v>
      </c>
      <c r="J13" s="12" t="s">
        <v>139</v>
      </c>
      <c r="K13" s="7" t="s">
        <v>206</v>
      </c>
      <c r="L13" s="13" t="n">
        <v>21.5</v>
      </c>
      <c r="M13" s="13" t="n">
        <v>11</v>
      </c>
      <c r="N13" s="12" t="s">
        <v>154</v>
      </c>
      <c r="O13" s="13" t="n">
        <v>13225</v>
      </c>
      <c r="P13" s="29" t="n">
        <f aca="false">O13/2</f>
        <v>6612.5</v>
      </c>
      <c r="Q13" s="15"/>
      <c r="R13" s="31" t="s">
        <v>207</v>
      </c>
    </row>
    <row r="14" s="6" customFormat="true" ht="20.1" hidden="false" customHeight="true" outlineLevel="0" collapsed="false">
      <c r="A14" s="28" t="n">
        <v>12</v>
      </c>
      <c r="B14" s="7" t="s">
        <v>208</v>
      </c>
      <c r="C14" s="8" t="s">
        <v>209</v>
      </c>
      <c r="D14" s="7" t="s">
        <v>210</v>
      </c>
      <c r="E14" s="9" t="s">
        <v>211</v>
      </c>
      <c r="F14" s="8" t="s">
        <v>62</v>
      </c>
      <c r="G14" s="9" t="s">
        <v>30</v>
      </c>
      <c r="H14" s="8" t="s">
        <v>31</v>
      </c>
      <c r="I14" s="7" t="s">
        <v>212</v>
      </c>
      <c r="J14" s="12" t="s">
        <v>23</v>
      </c>
      <c r="K14" s="7" t="s">
        <v>160</v>
      </c>
      <c r="L14" s="13" t="n">
        <v>64</v>
      </c>
      <c r="M14" s="13" t="n">
        <v>32</v>
      </c>
      <c r="N14" s="12" t="s">
        <v>154</v>
      </c>
      <c r="O14" s="13" t="n">
        <v>39200</v>
      </c>
      <c r="P14" s="29" t="n">
        <f aca="false">O14/2</f>
        <v>19600</v>
      </c>
      <c r="Q14" s="15" t="n">
        <f aca="false">P14</f>
        <v>19600</v>
      </c>
      <c r="R14" s="15" t="s">
        <v>25</v>
      </c>
    </row>
    <row r="15" s="6" customFormat="true" ht="20.1" hidden="false" customHeight="true" outlineLevel="0" collapsed="false">
      <c r="A15" s="28" t="n">
        <v>13</v>
      </c>
      <c r="B15" s="7" t="s">
        <v>213</v>
      </c>
      <c r="C15" s="8" t="s">
        <v>214</v>
      </c>
      <c r="D15" s="7" t="s">
        <v>215</v>
      </c>
      <c r="E15" s="9" t="s">
        <v>216</v>
      </c>
      <c r="F15" s="8" t="s">
        <v>62</v>
      </c>
      <c r="G15" s="9" t="s">
        <v>20</v>
      </c>
      <c r="H15" s="8" t="s">
        <v>37</v>
      </c>
      <c r="I15" s="7" t="s">
        <v>217</v>
      </c>
      <c r="J15" s="12" t="s">
        <v>23</v>
      </c>
      <c r="K15" s="7" t="s">
        <v>153</v>
      </c>
      <c r="L15" s="13" t="n">
        <v>18</v>
      </c>
      <c r="M15" s="13" t="n">
        <v>18</v>
      </c>
      <c r="N15" s="12" t="s">
        <v>154</v>
      </c>
      <c r="O15" s="13" t="n">
        <v>12700</v>
      </c>
      <c r="P15" s="29" t="n">
        <f aca="false">O15/2</f>
        <v>6350</v>
      </c>
      <c r="Q15" s="15" t="n">
        <f aca="false">P15</f>
        <v>6350</v>
      </c>
      <c r="R15" s="15" t="s">
        <v>25</v>
      </c>
    </row>
    <row r="16" s="6" customFormat="true" ht="20.1" hidden="false" customHeight="true" outlineLevel="0" collapsed="false">
      <c r="A16" s="28" t="n">
        <v>14</v>
      </c>
      <c r="B16" s="32" t="s">
        <v>218</v>
      </c>
      <c r="C16" s="8" t="s">
        <v>219</v>
      </c>
      <c r="D16" s="7" t="s">
        <v>220</v>
      </c>
      <c r="E16" s="9" t="s">
        <v>221</v>
      </c>
      <c r="F16" s="8" t="s">
        <v>62</v>
      </c>
      <c r="G16" s="9" t="s">
        <v>30</v>
      </c>
      <c r="H16" s="11" t="s">
        <v>31</v>
      </c>
      <c r="I16" s="7" t="s">
        <v>222</v>
      </c>
      <c r="J16" s="12" t="s">
        <v>23</v>
      </c>
      <c r="K16" s="7" t="s">
        <v>223</v>
      </c>
      <c r="L16" s="13" t="n">
        <v>10</v>
      </c>
      <c r="M16" s="13" t="n">
        <v>10</v>
      </c>
      <c r="N16" s="12" t="s">
        <v>154</v>
      </c>
      <c r="O16" s="13" t="n">
        <v>23000</v>
      </c>
      <c r="P16" s="29" t="n">
        <f aca="false">O16/2</f>
        <v>11500</v>
      </c>
      <c r="Q16" s="15" t="n">
        <f aca="false">P16</f>
        <v>11500</v>
      </c>
      <c r="R16" s="15" t="s">
        <v>25</v>
      </c>
    </row>
    <row r="17" s="6" customFormat="true" ht="20.1" hidden="false" customHeight="true" outlineLevel="0" collapsed="false">
      <c r="A17" s="28" t="n">
        <v>15</v>
      </c>
      <c r="B17" s="7" t="s">
        <v>224</v>
      </c>
      <c r="C17" s="8" t="s">
        <v>225</v>
      </c>
      <c r="D17" s="7" t="s">
        <v>226</v>
      </c>
      <c r="E17" s="9" t="s">
        <v>227</v>
      </c>
      <c r="F17" s="8" t="s">
        <v>80</v>
      </c>
      <c r="G17" s="9" t="s">
        <v>30</v>
      </c>
      <c r="H17" s="8" t="s">
        <v>31</v>
      </c>
      <c r="I17" s="7" t="s">
        <v>228</v>
      </c>
      <c r="J17" s="12" t="s">
        <v>23</v>
      </c>
      <c r="K17" s="7" t="s">
        <v>160</v>
      </c>
      <c r="L17" s="13" t="n">
        <v>57</v>
      </c>
      <c r="M17" s="13" t="n">
        <v>28.5</v>
      </c>
      <c r="N17" s="12" t="s">
        <v>154</v>
      </c>
      <c r="O17" s="13" t="n">
        <v>37100</v>
      </c>
      <c r="P17" s="29" t="n">
        <f aca="false">O17/2</f>
        <v>18550</v>
      </c>
      <c r="Q17" s="15" t="n">
        <f aca="false">P17</f>
        <v>18550</v>
      </c>
      <c r="R17" s="15" t="s">
        <v>25</v>
      </c>
    </row>
    <row r="18" s="6" customFormat="true" ht="20.1" hidden="false" customHeight="true" outlineLevel="0" collapsed="false">
      <c r="A18" s="28" t="n">
        <v>16</v>
      </c>
      <c r="B18" s="7" t="s">
        <v>229</v>
      </c>
      <c r="C18" s="8" t="s">
        <v>230</v>
      </c>
      <c r="D18" s="7" t="s">
        <v>231</v>
      </c>
      <c r="E18" s="9" t="s">
        <v>232</v>
      </c>
      <c r="F18" s="8" t="s">
        <v>80</v>
      </c>
      <c r="G18" s="9" t="s">
        <v>20</v>
      </c>
      <c r="H18" s="8" t="s">
        <v>37</v>
      </c>
      <c r="I18" s="7" t="s">
        <v>233</v>
      </c>
      <c r="J18" s="12" t="s">
        <v>23</v>
      </c>
      <c r="K18" s="7" t="s">
        <v>153</v>
      </c>
      <c r="L18" s="13" t="n">
        <v>8</v>
      </c>
      <c r="M18" s="13" t="n">
        <v>8</v>
      </c>
      <c r="N18" s="12" t="s">
        <v>154</v>
      </c>
      <c r="O18" s="13" t="n">
        <v>11200</v>
      </c>
      <c r="P18" s="13" t="n">
        <f aca="false">O18/2</f>
        <v>5600</v>
      </c>
      <c r="Q18" s="15" t="n">
        <f aca="false">P18</f>
        <v>5600</v>
      </c>
      <c r="R18" s="15" t="s">
        <v>25</v>
      </c>
    </row>
    <row r="19" s="6" customFormat="true" ht="20.1" hidden="false" customHeight="true" outlineLevel="0" collapsed="false">
      <c r="A19" s="28" t="n">
        <v>17</v>
      </c>
      <c r="B19" s="7" t="s">
        <v>234</v>
      </c>
      <c r="C19" s="8" t="s">
        <v>235</v>
      </c>
      <c r="D19" s="7" t="s">
        <v>236</v>
      </c>
      <c r="E19" s="9" t="s">
        <v>237</v>
      </c>
      <c r="F19" s="8" t="s">
        <v>80</v>
      </c>
      <c r="G19" s="9" t="s">
        <v>30</v>
      </c>
      <c r="H19" s="8" t="s">
        <v>31</v>
      </c>
      <c r="I19" s="7" t="s">
        <v>238</v>
      </c>
      <c r="J19" s="12" t="s">
        <v>23</v>
      </c>
      <c r="K19" s="7" t="s">
        <v>160</v>
      </c>
      <c r="L19" s="13" t="n">
        <v>20</v>
      </c>
      <c r="M19" s="13" t="n">
        <v>12</v>
      </c>
      <c r="N19" s="12" t="s">
        <v>154</v>
      </c>
      <c r="O19" s="13" t="n">
        <v>26000</v>
      </c>
      <c r="P19" s="13" t="n">
        <f aca="false">O19/2</f>
        <v>13000</v>
      </c>
      <c r="Q19" s="15" t="n">
        <f aca="false">P19</f>
        <v>13000</v>
      </c>
      <c r="R19" s="15" t="s">
        <v>25</v>
      </c>
    </row>
    <row r="20" s="6" customFormat="true" ht="20.1" hidden="false" customHeight="true" outlineLevel="0" collapsed="false">
      <c r="A20" s="28" t="n">
        <v>18</v>
      </c>
      <c r="B20" s="7" t="s">
        <v>234</v>
      </c>
      <c r="C20" s="8" t="s">
        <v>239</v>
      </c>
      <c r="D20" s="7" t="s">
        <v>240</v>
      </c>
      <c r="E20" s="9" t="s">
        <v>241</v>
      </c>
      <c r="F20" s="8" t="s">
        <v>80</v>
      </c>
      <c r="G20" s="9" t="s">
        <v>30</v>
      </c>
      <c r="H20" s="8" t="s">
        <v>31</v>
      </c>
      <c r="I20" s="7" t="s">
        <v>242</v>
      </c>
      <c r="J20" s="12" t="s">
        <v>23</v>
      </c>
      <c r="K20" s="7" t="s">
        <v>160</v>
      </c>
      <c r="L20" s="13" t="n">
        <v>20</v>
      </c>
      <c r="M20" s="13" t="n">
        <v>12</v>
      </c>
      <c r="N20" s="12" t="s">
        <v>154</v>
      </c>
      <c r="O20" s="13" t="n">
        <v>26000</v>
      </c>
      <c r="P20" s="13" t="n">
        <f aca="false">O20/2</f>
        <v>13000</v>
      </c>
      <c r="Q20" s="15" t="n">
        <f aca="false">P20</f>
        <v>13000</v>
      </c>
      <c r="R20" s="15" t="s">
        <v>25</v>
      </c>
    </row>
    <row r="21" s="6" customFormat="true" ht="20.1" hidden="false" customHeight="true" outlineLevel="0" collapsed="false">
      <c r="A21" s="28" t="n">
        <v>19</v>
      </c>
      <c r="B21" s="7" t="s">
        <v>243</v>
      </c>
      <c r="C21" s="8" t="s">
        <v>244</v>
      </c>
      <c r="D21" s="7" t="s">
        <v>245</v>
      </c>
      <c r="E21" s="9" t="s">
        <v>122</v>
      </c>
      <c r="F21" s="8" t="s">
        <v>89</v>
      </c>
      <c r="G21" s="9" t="s">
        <v>30</v>
      </c>
      <c r="H21" s="8" t="s">
        <v>31</v>
      </c>
      <c r="I21" s="7" t="s">
        <v>246</v>
      </c>
      <c r="J21" s="12" t="s">
        <v>23</v>
      </c>
      <c r="K21" s="7" t="s">
        <v>160</v>
      </c>
      <c r="L21" s="13" t="n">
        <v>17</v>
      </c>
      <c r="M21" s="13" t="n">
        <v>10.2</v>
      </c>
      <c r="N21" s="12" t="s">
        <v>154</v>
      </c>
      <c r="O21" s="13" t="n">
        <v>25100</v>
      </c>
      <c r="P21" s="13" t="n">
        <f aca="false">O21/2</f>
        <v>12550</v>
      </c>
      <c r="Q21" s="15" t="n">
        <f aca="false">P21</f>
        <v>12550</v>
      </c>
      <c r="R21" s="15" t="s">
        <v>25</v>
      </c>
    </row>
    <row r="22" s="6" customFormat="true" ht="20.1" hidden="false" customHeight="true" outlineLevel="0" collapsed="false">
      <c r="A22" s="28" t="n">
        <v>20</v>
      </c>
      <c r="B22" s="7" t="s">
        <v>247</v>
      </c>
      <c r="C22" s="16" t="s">
        <v>248</v>
      </c>
      <c r="D22" s="7" t="s">
        <v>249</v>
      </c>
      <c r="E22" s="9" t="s">
        <v>250</v>
      </c>
      <c r="F22" s="8" t="s">
        <v>89</v>
      </c>
      <c r="G22" s="9" t="s">
        <v>20</v>
      </c>
      <c r="H22" s="8" t="s">
        <v>96</v>
      </c>
      <c r="I22" s="7" t="s">
        <v>251</v>
      </c>
      <c r="J22" s="12" t="s">
        <v>23</v>
      </c>
      <c r="K22" s="7" t="s">
        <v>252</v>
      </c>
      <c r="L22" s="13" t="n">
        <v>8</v>
      </c>
      <c r="M22" s="13" t="n">
        <v>8</v>
      </c>
      <c r="N22" s="12" t="s">
        <v>154</v>
      </c>
      <c r="O22" s="13" t="n">
        <v>11200</v>
      </c>
      <c r="P22" s="13" t="n">
        <f aca="false">O22/2</f>
        <v>5600</v>
      </c>
      <c r="Q22" s="15" t="n">
        <f aca="false">P22</f>
        <v>5600</v>
      </c>
      <c r="R22" s="15" t="s">
        <v>25</v>
      </c>
    </row>
    <row r="23" s="6" customFormat="true" ht="20.1" hidden="false" customHeight="true" outlineLevel="0" collapsed="false">
      <c r="A23" s="28" t="n">
        <v>21</v>
      </c>
      <c r="B23" s="7" t="s">
        <v>253</v>
      </c>
      <c r="C23" s="22" t="s">
        <v>254</v>
      </c>
      <c r="D23" s="7" t="s">
        <v>255</v>
      </c>
      <c r="E23" s="9" t="s">
        <v>256</v>
      </c>
      <c r="F23" s="8" t="s">
        <v>132</v>
      </c>
      <c r="G23" s="9" t="s">
        <v>30</v>
      </c>
      <c r="H23" s="8" t="s">
        <v>31</v>
      </c>
      <c r="I23" s="7" t="s">
        <v>257</v>
      </c>
      <c r="J23" s="12" t="s">
        <v>23</v>
      </c>
      <c r="K23" s="7" t="s">
        <v>223</v>
      </c>
      <c r="L23" s="13" t="n">
        <v>3</v>
      </c>
      <c r="M23" s="13" t="n">
        <v>3</v>
      </c>
      <c r="N23" s="12" t="s">
        <v>154</v>
      </c>
      <c r="O23" s="13" t="n">
        <v>20900</v>
      </c>
      <c r="P23" s="13" t="n">
        <f aca="false">O23/2</f>
        <v>10450</v>
      </c>
      <c r="Q23" s="15" t="n">
        <f aca="false">P23</f>
        <v>10450</v>
      </c>
      <c r="R23" s="15" t="s">
        <v>25</v>
      </c>
    </row>
    <row r="24" s="6" customFormat="true" ht="20.1" hidden="false" customHeight="true" outlineLevel="0" collapsed="false">
      <c r="A24" s="28" t="n">
        <v>22</v>
      </c>
      <c r="B24" s="7" t="s">
        <v>253</v>
      </c>
      <c r="C24" s="8" t="s">
        <v>258</v>
      </c>
      <c r="D24" s="7" t="s">
        <v>259</v>
      </c>
      <c r="E24" s="9" t="s">
        <v>256</v>
      </c>
      <c r="F24" s="8" t="s">
        <v>132</v>
      </c>
      <c r="G24" s="9" t="s">
        <v>20</v>
      </c>
      <c r="H24" s="8" t="s">
        <v>37</v>
      </c>
      <c r="I24" s="7" t="s">
        <v>260</v>
      </c>
      <c r="J24" s="12" t="s">
        <v>23</v>
      </c>
      <c r="K24" s="7" t="s">
        <v>153</v>
      </c>
      <c r="L24" s="13" t="n">
        <v>15</v>
      </c>
      <c r="M24" s="13" t="n">
        <v>15</v>
      </c>
      <c r="N24" s="12" t="s">
        <v>154</v>
      </c>
      <c r="O24" s="13" t="n">
        <v>12250</v>
      </c>
      <c r="P24" s="13" t="n">
        <f aca="false">O24/2</f>
        <v>6125</v>
      </c>
      <c r="Q24" s="15" t="n">
        <f aca="false">P24</f>
        <v>6125</v>
      </c>
      <c r="R24" s="15" t="s">
        <v>25</v>
      </c>
    </row>
    <row r="25" s="6" customFormat="true" ht="20.1" hidden="false" customHeight="true" outlineLevel="0" collapsed="false">
      <c r="A25" s="28" t="n">
        <v>23</v>
      </c>
      <c r="B25" s="7" t="s">
        <v>261</v>
      </c>
      <c r="C25" s="8" t="s">
        <v>262</v>
      </c>
      <c r="D25" s="7" t="s">
        <v>263</v>
      </c>
      <c r="E25" s="9" t="s">
        <v>264</v>
      </c>
      <c r="F25" s="16" t="s">
        <v>265</v>
      </c>
      <c r="G25" s="9" t="s">
        <v>30</v>
      </c>
      <c r="H25" s="8" t="s">
        <v>31</v>
      </c>
      <c r="I25" s="7" t="s">
        <v>266</v>
      </c>
      <c r="J25" s="12" t="s">
        <v>23</v>
      </c>
      <c r="K25" s="7" t="s">
        <v>160</v>
      </c>
      <c r="L25" s="13" t="n">
        <v>62</v>
      </c>
      <c r="M25" s="13" t="n">
        <v>31</v>
      </c>
      <c r="N25" s="12" t="s">
        <v>154</v>
      </c>
      <c r="O25" s="13" t="n">
        <v>38600</v>
      </c>
      <c r="P25" s="13" t="n">
        <f aca="false">O25/2</f>
        <v>19300</v>
      </c>
      <c r="Q25" s="15" t="n">
        <f aca="false">P25</f>
        <v>19300</v>
      </c>
      <c r="R25" s="15" t="s">
        <v>25</v>
      </c>
    </row>
    <row r="26" s="6" customFormat="true" ht="20.1" hidden="false" customHeight="true" outlineLevel="0" collapsed="false">
      <c r="A26" s="7" t="n">
        <v>24</v>
      </c>
      <c r="B26" s="7" t="s">
        <v>267</v>
      </c>
      <c r="C26" s="16" t="s">
        <v>268</v>
      </c>
      <c r="D26" s="17" t="s">
        <v>269</v>
      </c>
      <c r="E26" s="12" t="s">
        <v>270</v>
      </c>
      <c r="F26" s="16" t="s">
        <v>271</v>
      </c>
      <c r="G26" s="12" t="s">
        <v>30</v>
      </c>
      <c r="H26" s="16" t="s">
        <v>31</v>
      </c>
      <c r="I26" s="12" t="n">
        <v>91634101</v>
      </c>
      <c r="J26" s="12" t="s">
        <v>23</v>
      </c>
      <c r="K26" s="19" t="n">
        <v>42734</v>
      </c>
      <c r="L26" s="33" t="n">
        <v>67</v>
      </c>
      <c r="M26" s="33" t="n">
        <v>44.094</v>
      </c>
      <c r="N26" s="12" t="s">
        <v>154</v>
      </c>
      <c r="O26" s="33" t="n">
        <v>40100</v>
      </c>
      <c r="P26" s="33" t="n">
        <f aca="false">O26/2</f>
        <v>20050</v>
      </c>
      <c r="Q26" s="15" t="n">
        <f aca="false">P26</f>
        <v>20050</v>
      </c>
      <c r="R26" s="15" t="s">
        <v>25</v>
      </c>
    </row>
  </sheetData>
  <mergeCells count="1">
    <mergeCell ref="A1:R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6.37"/>
    <col collapsed="false" customWidth="true" hidden="false" outlineLevel="0" max="3" min="3" style="0" width="33.99"/>
    <col collapsed="false" customWidth="true" hidden="false" outlineLevel="0" max="4" min="4" style="0" width="7.87"/>
    <col collapsed="false" customWidth="true" hidden="false" outlineLevel="0" max="5" min="5" style="0" width="24.75"/>
    <col collapsed="false" customWidth="true" hidden="false" outlineLevel="0" max="6" min="6" style="0" width="9.99"/>
    <col collapsed="false" customWidth="true" hidden="false" outlineLevel="0" max="7" min="7" style="0" width="8.75"/>
    <col collapsed="false" customWidth="true" hidden="false" outlineLevel="0" max="8" min="8" style="0" width="10.49"/>
    <col collapsed="false" customWidth="true" hidden="false" outlineLevel="0" max="9" min="9" style="0" width="7.87"/>
    <col collapsed="false" customWidth="true" hidden="false" outlineLevel="0" max="10" min="10" style="0" width="8.86"/>
    <col collapsed="false" customWidth="true" hidden="false" outlineLevel="0" max="11" min="11" style="0" width="6.49"/>
    <col collapsed="false" customWidth="true" hidden="false" outlineLevel="0" max="13" min="13" style="0" width="11.87"/>
    <col collapsed="false" customWidth="true" hidden="false" outlineLevel="0" max="14" min="14" style="0" width="19.37"/>
  </cols>
  <sheetData>
    <row r="1" customFormat="false" ht="28.5" hidden="false" customHeight="true" outlineLevel="0" collapsed="false">
      <c r="A1" s="34" t="s">
        <v>272</v>
      </c>
      <c r="B1" s="34"/>
      <c r="C1" s="34"/>
      <c r="D1" s="34"/>
      <c r="E1" s="34"/>
      <c r="F1" s="34"/>
      <c r="G1" s="34"/>
      <c r="H1" s="34"/>
      <c r="I1" s="34"/>
      <c r="J1" s="34"/>
      <c r="K1" s="34"/>
      <c r="L1" s="34"/>
      <c r="M1" s="34"/>
      <c r="N1" s="34"/>
    </row>
    <row r="2" s="37" customFormat="true" ht="30.75" hidden="false" customHeight="true" outlineLevel="0" collapsed="false">
      <c r="A2" s="5" t="s">
        <v>1</v>
      </c>
      <c r="B2" s="2" t="s">
        <v>4</v>
      </c>
      <c r="C2" s="2" t="s">
        <v>273</v>
      </c>
      <c r="D2" s="2" t="s">
        <v>274</v>
      </c>
      <c r="E2" s="2" t="s">
        <v>275</v>
      </c>
      <c r="F2" s="2" t="s">
        <v>276</v>
      </c>
      <c r="G2" s="2" t="s">
        <v>277</v>
      </c>
      <c r="H2" s="2" t="s">
        <v>278</v>
      </c>
      <c r="I2" s="2" t="s">
        <v>279</v>
      </c>
      <c r="J2" s="35" t="s">
        <v>145</v>
      </c>
      <c r="K2" s="2" t="s">
        <v>280</v>
      </c>
      <c r="L2" s="2" t="s">
        <v>281</v>
      </c>
      <c r="M2" s="4" t="s">
        <v>14</v>
      </c>
      <c r="N2" s="36" t="s">
        <v>15</v>
      </c>
    </row>
    <row r="3" customFormat="false" ht="24" hidden="false" customHeight="false" outlineLevel="0" collapsed="false">
      <c r="A3" s="30" t="n">
        <v>1</v>
      </c>
      <c r="B3" s="38" t="s">
        <v>282</v>
      </c>
      <c r="C3" s="39" t="s">
        <v>283</v>
      </c>
      <c r="D3" s="40" t="s">
        <v>284</v>
      </c>
      <c r="E3" s="39" t="s">
        <v>29</v>
      </c>
      <c r="F3" s="39" t="s">
        <v>285</v>
      </c>
      <c r="G3" s="39" t="n">
        <v>100</v>
      </c>
      <c r="H3" s="40" t="s">
        <v>286</v>
      </c>
      <c r="I3" s="38" t="s">
        <v>287</v>
      </c>
      <c r="J3" s="38" t="s">
        <v>154</v>
      </c>
      <c r="K3" s="38" t="n">
        <v>15000</v>
      </c>
      <c r="L3" s="38" t="n">
        <v>7500</v>
      </c>
      <c r="M3" s="38"/>
      <c r="N3" s="41" t="s">
        <v>288</v>
      </c>
    </row>
    <row r="4" customFormat="false" ht="24.75" hidden="false" customHeight="true" outlineLevel="0" collapsed="false">
      <c r="A4" s="30" t="n">
        <v>2</v>
      </c>
      <c r="B4" s="38" t="s">
        <v>164</v>
      </c>
      <c r="C4" s="39" t="s">
        <v>289</v>
      </c>
      <c r="D4" s="40" t="s">
        <v>290</v>
      </c>
      <c r="E4" s="39" t="s">
        <v>19</v>
      </c>
      <c r="F4" s="39" t="s">
        <v>291</v>
      </c>
      <c r="G4" s="39" t="n">
        <v>128.2</v>
      </c>
      <c r="H4" s="40" t="s">
        <v>292</v>
      </c>
      <c r="I4" s="38" t="s">
        <v>293</v>
      </c>
      <c r="J4" s="38" t="s">
        <v>154</v>
      </c>
      <c r="K4" s="38" t="n">
        <v>14000</v>
      </c>
      <c r="L4" s="38" t="n">
        <v>7000</v>
      </c>
      <c r="M4" s="38"/>
      <c r="N4" s="41" t="s">
        <v>288</v>
      </c>
    </row>
  </sheetData>
  <mergeCells count="1">
    <mergeCell ref="A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25" width="7.12"/>
    <col collapsed="false" customWidth="true" hidden="false" outlineLevel="0" max="3" min="3" style="0" width="22.74"/>
    <col collapsed="false" customWidth="true" hidden="false" outlineLevel="0" max="4" min="4" style="0" width="9.62"/>
    <col collapsed="false" customWidth="true" hidden="false" outlineLevel="0" max="5" min="5" style="0" width="16.25"/>
    <col collapsed="false" customWidth="true" hidden="false" outlineLevel="0" max="6" min="6" style="0" width="23.62"/>
    <col collapsed="false" customWidth="true" hidden="false" outlineLevel="0" max="7" min="7" style="0" width="7.99"/>
    <col collapsed="false" customWidth="true" hidden="false" outlineLevel="0" max="8" min="8" style="0" width="9.49"/>
    <col collapsed="false" customWidth="true" hidden="false" outlineLevel="0" max="13" min="13" style="0" width="11.62"/>
    <col collapsed="false" customWidth="true" hidden="false" outlineLevel="0" max="14" min="14" style="25" width="21.12"/>
  </cols>
  <sheetData>
    <row r="1" customFormat="false" ht="26.25" hidden="false" customHeight="true" outlineLevel="0" collapsed="false">
      <c r="A1" s="42" t="s">
        <v>294</v>
      </c>
      <c r="B1" s="42"/>
      <c r="C1" s="42"/>
      <c r="D1" s="42"/>
      <c r="E1" s="42"/>
      <c r="F1" s="42"/>
      <c r="G1" s="42"/>
      <c r="H1" s="42"/>
      <c r="I1" s="42"/>
      <c r="J1" s="42"/>
      <c r="K1" s="42"/>
      <c r="L1" s="42"/>
      <c r="M1" s="42"/>
      <c r="N1" s="42"/>
    </row>
    <row r="2" s="45" customFormat="true" ht="35.25" hidden="false" customHeight="true" outlineLevel="0" collapsed="false">
      <c r="A2" s="5" t="s">
        <v>1</v>
      </c>
      <c r="B2" s="5" t="s">
        <v>4</v>
      </c>
      <c r="C2" s="5" t="s">
        <v>273</v>
      </c>
      <c r="D2" s="5" t="s">
        <v>274</v>
      </c>
      <c r="E2" s="5" t="s">
        <v>275</v>
      </c>
      <c r="F2" s="5" t="s">
        <v>276</v>
      </c>
      <c r="G2" s="5" t="s">
        <v>277</v>
      </c>
      <c r="H2" s="43" t="s">
        <v>278</v>
      </c>
      <c r="I2" s="5" t="s">
        <v>279</v>
      </c>
      <c r="J2" s="5" t="s">
        <v>145</v>
      </c>
      <c r="K2" s="5" t="s">
        <v>280</v>
      </c>
      <c r="L2" s="5" t="s">
        <v>281</v>
      </c>
      <c r="M2" s="4" t="s">
        <v>14</v>
      </c>
      <c r="N2" s="44" t="s">
        <v>15</v>
      </c>
    </row>
    <row r="3" customFormat="false" ht="20.1" hidden="false" customHeight="true" outlineLevel="0" collapsed="false">
      <c r="A3" s="30" t="n">
        <v>1</v>
      </c>
      <c r="B3" s="9" t="s">
        <v>295</v>
      </c>
      <c r="C3" s="8" t="s">
        <v>296</v>
      </c>
      <c r="D3" s="7" t="s">
        <v>297</v>
      </c>
      <c r="E3" s="8" t="s">
        <v>29</v>
      </c>
      <c r="F3" s="8" t="s">
        <v>298</v>
      </c>
      <c r="G3" s="46" t="n">
        <v>100</v>
      </c>
      <c r="H3" s="47" t="s">
        <v>299</v>
      </c>
      <c r="I3" s="48" t="s">
        <v>287</v>
      </c>
      <c r="J3" s="48" t="s">
        <v>154</v>
      </c>
      <c r="K3" s="13" t="n">
        <v>15000</v>
      </c>
      <c r="L3" s="13" t="n">
        <v>7500</v>
      </c>
      <c r="M3" s="13"/>
      <c r="N3" s="49" t="s">
        <v>288</v>
      </c>
    </row>
    <row r="4" customFormat="false" ht="20.1" hidden="false" customHeight="true" outlineLevel="0" collapsed="false">
      <c r="A4" s="30" t="n">
        <v>2</v>
      </c>
      <c r="B4" s="9" t="s">
        <v>300</v>
      </c>
      <c r="C4" s="8" t="s">
        <v>301</v>
      </c>
      <c r="D4" s="7" t="s">
        <v>302</v>
      </c>
      <c r="E4" s="8" t="s">
        <v>29</v>
      </c>
      <c r="F4" s="8" t="s">
        <v>303</v>
      </c>
      <c r="G4" s="46" t="n">
        <v>100</v>
      </c>
      <c r="H4" s="47" t="s">
        <v>304</v>
      </c>
      <c r="I4" s="48" t="s">
        <v>287</v>
      </c>
      <c r="J4" s="48" t="s">
        <v>154</v>
      </c>
      <c r="K4" s="13" t="n">
        <v>15000</v>
      </c>
      <c r="L4" s="13" t="n">
        <v>7500</v>
      </c>
      <c r="M4" s="13"/>
      <c r="N4" s="49" t="s">
        <v>288</v>
      </c>
    </row>
    <row r="5" customFormat="false" ht="20.1" hidden="false" customHeight="true" outlineLevel="0" collapsed="false">
      <c r="A5" s="30" t="n">
        <v>3</v>
      </c>
      <c r="B5" s="9" t="s">
        <v>305</v>
      </c>
      <c r="C5" s="8" t="s">
        <v>306</v>
      </c>
      <c r="D5" s="7" t="s">
        <v>307</v>
      </c>
      <c r="E5" s="8" t="s">
        <v>62</v>
      </c>
      <c r="F5" s="8" t="s">
        <v>308</v>
      </c>
      <c r="G5" s="46" t="n">
        <v>100</v>
      </c>
      <c r="H5" s="47" t="s">
        <v>309</v>
      </c>
      <c r="I5" s="48" t="s">
        <v>287</v>
      </c>
      <c r="J5" s="48" t="s">
        <v>154</v>
      </c>
      <c r="K5" s="13" t="n">
        <v>15000</v>
      </c>
      <c r="L5" s="13" t="n">
        <v>7500</v>
      </c>
      <c r="M5" s="13"/>
      <c r="N5" s="49" t="s">
        <v>288</v>
      </c>
    </row>
  </sheetData>
  <mergeCells count="1">
    <mergeCell ref="A1:N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6T02:53:23Z</dcterms:created>
  <dc:creator>Administrator</dc:creator>
  <dc:description/>
  <dc:language>en-US</dc:language>
  <cp:lastModifiedBy>杨利华</cp:lastModifiedBy>
  <dcterms:modified xsi:type="dcterms:W3CDTF">2018-05-22T06:54:57Z</dcterms:modified>
  <cp:revision>0</cp:revision>
  <dc:subject/>
  <dc:title/>
</cp:coreProperties>
</file>