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主校" sheetId="1" state="visible" r:id="rId2"/>
    <sheet name="18康庄" sheetId="2" state="visible" r:id="rId3"/>
    <sheet name="Sheet1" sheetId="3" state="hidden" r:id="rId4"/>
    <sheet name="Sheet2" sheetId="4" state="hidden" r:id="rId5"/>
  </sheets>
  <definedNames>
    <definedName function="false" hidden="false" localSheetId="0" name="_xlnm.Print_Titles" vbProcedure="false">18主校!$1:$2</definedName>
    <definedName function="false" hidden="true" localSheetId="0" name="_xlnm._FilterDatabase" vbProcedure="false">18主校!$A$2:$O$2</definedName>
    <definedName function="false" hidden="false" localSheetId="1" name="_xlnm.Print_Titles" vbProcedure="false">18康庄!$1:$2</definedName>
    <definedName function="false" hidden="true" localSheetId="2" name="_xlnm._FilterDatabase" vbProcedure="false">Sheet1!$C$1:$AW$237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9" uniqueCount="1635">
  <si>
    <r>
      <rPr>
        <b val="true"/>
        <sz val="14"/>
        <color rgb="FF000000"/>
        <rFont val="宋体"/>
        <family val="0"/>
        <charset val="134"/>
      </rPr>
      <t xml:space="preserve">2021-2022</t>
    </r>
    <r>
      <rPr>
        <b val="true"/>
        <sz val="14"/>
        <color rgb="FF000000"/>
        <rFont val="Noto Sans"/>
        <family val="2"/>
      </rPr>
      <t xml:space="preserve">学年秋季学期通选课课程预告（清源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18-2020</t>
    </r>
    <r>
      <rPr>
        <b val="true"/>
        <sz val="14"/>
        <color rgb="FF000000"/>
        <rFont val="Noto Sans"/>
        <family val="2"/>
      </rPr>
      <t xml:space="preserve">级（四年制））</t>
    </r>
  </si>
  <si>
    <t xml:space="preserve">所属分类</t>
  </si>
  <si>
    <t xml:space="preserve">序号</t>
  </si>
  <si>
    <t xml:space="preserve">课程号</t>
  </si>
  <si>
    <t xml:space="preserve">课序号</t>
  </si>
  <si>
    <t xml:space="preserve">课程名称</t>
  </si>
  <si>
    <t xml:space="preserve">学分</t>
  </si>
  <si>
    <t xml:space="preserve">总学时</t>
  </si>
  <si>
    <t xml:space="preserve">任课教师姓名</t>
  </si>
  <si>
    <t xml:space="preserve">星期</t>
  </si>
  <si>
    <t xml:space="preserve">上课时间</t>
  </si>
  <si>
    <t xml:space="preserve">教室</t>
  </si>
  <si>
    <t xml:space="preserve">课容量</t>
  </si>
  <si>
    <t xml:space="preserve">选课限制</t>
  </si>
  <si>
    <t xml:space="preserve">开课院系</t>
  </si>
  <si>
    <r>
      <rPr>
        <sz val="10"/>
        <color rgb="FF000000"/>
        <rFont val="宋体"/>
        <family val="0"/>
        <charset val="134"/>
      </rPr>
      <t xml:space="preserve">1010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用技能训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MSE232</t>
  </si>
  <si>
    <t xml:space="preserve">1</t>
  </si>
  <si>
    <t xml:space="preserve">科技文献查阅</t>
  </si>
  <si>
    <t xml:space="preserve">王浩刘洋</t>
  </si>
  <si>
    <t xml:space="preserve">2</t>
  </si>
  <si>
    <t xml:space="preserve">19:00-20:35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宋体"/>
        <family val="0"/>
        <charset val="134"/>
      </rPr>
      <t xml:space="preserve">5-16</t>
    </r>
    <r>
      <rPr>
        <sz val="10"/>
        <color rgb="FF000000"/>
        <rFont val="Noto Sans"/>
        <family val="2"/>
      </rPr>
      <t xml:space="preserve">周</t>
    </r>
  </si>
  <si>
    <t xml:space="preserve">30</t>
  </si>
  <si>
    <t xml:space="preserve">材料学院</t>
  </si>
  <si>
    <t xml:space="preserve">EEC017</t>
  </si>
  <si>
    <t xml:space="preserve">知识产权与科技论文写作</t>
  </si>
  <si>
    <t xml:space="preserve">马丽梅</t>
  </si>
  <si>
    <t xml:space="preserve">15:30-17:10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宋体"/>
        <family val="0"/>
        <charset val="134"/>
      </rPr>
      <t xml:space="preserve">2-13</t>
    </r>
    <r>
      <rPr>
        <sz val="10"/>
        <color rgb="FF000000"/>
        <rFont val="Noto Sans"/>
        <family val="2"/>
      </rPr>
      <t xml:space="preserve">周</t>
    </r>
  </si>
  <si>
    <t xml:space="preserve">工程师</t>
  </si>
  <si>
    <t xml:space="preserve">7</t>
  </si>
  <si>
    <t xml:space="preserve">13:30-17:10</t>
  </si>
  <si>
    <r>
      <rPr>
        <sz val="10"/>
        <color rgb="FF000000"/>
        <rFont val="宋体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</si>
  <si>
    <t xml:space="preserve">07T5562</t>
  </si>
  <si>
    <t xml:space="preserve">新闻写作</t>
  </si>
  <si>
    <t xml:space="preserve">詹文利</t>
  </si>
  <si>
    <t xml:space="preserve">3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</si>
  <si>
    <t xml:space="preserve">60</t>
  </si>
  <si>
    <t xml:space="preserve">人文社科</t>
  </si>
  <si>
    <t xml:space="preserve">07T5572</t>
  </si>
  <si>
    <t xml:space="preserve">应用写作</t>
  </si>
  <si>
    <t xml:space="preserve">杜冰心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0</t>
    </r>
  </si>
  <si>
    <t xml:space="preserve">50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2</t>
    </r>
  </si>
  <si>
    <t xml:space="preserve">CRW07501</t>
  </si>
  <si>
    <t xml:space="preserve">创意写作</t>
  </si>
  <si>
    <t xml:space="preserve">唐欣</t>
  </si>
  <si>
    <t xml:space="preserve">19:00-21:25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611</t>
    </r>
  </si>
  <si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周</t>
    </r>
  </si>
  <si>
    <t xml:space="preserve">12T0011</t>
  </si>
  <si>
    <t xml:space="preserve">信息检索与利用</t>
  </si>
  <si>
    <t xml:space="preserve">王浩成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901</t>
    </r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</si>
  <si>
    <t xml:space="preserve">70</t>
  </si>
  <si>
    <t xml:space="preserve">图书馆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4</t>
    </r>
  </si>
  <si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7</t>
    </r>
  </si>
  <si>
    <t xml:space="preserve">4</t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</si>
  <si>
    <t xml:space="preserve">5</t>
  </si>
  <si>
    <r>
      <rPr>
        <sz val="10"/>
        <color rgb="FF000000"/>
        <rFont val="宋体"/>
        <family val="0"/>
        <charset val="134"/>
      </rPr>
      <t xml:space="preserve">1011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科技与社会、观念与价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EEC018</t>
  </si>
  <si>
    <t xml:space="preserve">大学生创业基础</t>
  </si>
  <si>
    <t xml:space="preserve">张宏雷</t>
  </si>
  <si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周</t>
    </r>
  </si>
  <si>
    <t xml:space="preserve">35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6</t>
    </r>
  </si>
  <si>
    <t xml:space="preserve">闫新华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8</t>
    </r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</t>
    </r>
  </si>
  <si>
    <t xml:space="preserve">MEE004A</t>
  </si>
  <si>
    <t xml:space="preserve">创新创业基础与实践</t>
  </si>
  <si>
    <t xml:space="preserve">曹建树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8</t>
    </r>
  </si>
  <si>
    <t xml:space="preserve">40</t>
  </si>
  <si>
    <t xml:space="preserve">01T5052</t>
  </si>
  <si>
    <t xml:space="preserve">生命科学导论</t>
  </si>
  <si>
    <t xml:space="preserve">沈齐英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宋体"/>
        <family val="0"/>
        <charset val="134"/>
      </rPr>
      <t xml:space="preserve">1-13</t>
    </r>
    <r>
      <rPr>
        <sz val="10"/>
        <color rgb="FF000000"/>
        <rFont val="Noto Sans"/>
        <family val="2"/>
      </rPr>
      <t xml:space="preserve">周</t>
    </r>
  </si>
  <si>
    <t xml:space="preserve">100</t>
  </si>
  <si>
    <t xml:space="preserve">化学工程</t>
  </si>
  <si>
    <r>
      <rPr>
        <sz val="10"/>
        <color rgb="FF000000"/>
        <rFont val="宋体"/>
        <family val="0"/>
        <charset val="134"/>
      </rPr>
      <t xml:space="preserve">9-13</t>
    </r>
    <r>
      <rPr>
        <sz val="10"/>
        <color rgb="FF000000"/>
        <rFont val="Noto Sans"/>
        <family val="2"/>
      </rPr>
      <t xml:space="preserve">周</t>
    </r>
  </si>
  <si>
    <t xml:space="preserve">张志红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3</t>
    </r>
  </si>
  <si>
    <t xml:space="preserve">CHM002</t>
  </si>
  <si>
    <r>
      <rPr>
        <sz val="10"/>
        <color rgb="FF000000"/>
        <rFont val="Noto Sans"/>
        <family val="2"/>
      </rPr>
      <t xml:space="preserve">大学化学</t>
    </r>
    <r>
      <rPr>
        <sz val="10"/>
        <color rgb="FF000000"/>
        <rFont val="宋体"/>
        <family val="0"/>
        <charset val="134"/>
      </rPr>
      <t xml:space="preserve">B</t>
    </r>
  </si>
  <si>
    <t xml:space="preserve">高俊斌</t>
  </si>
  <si>
    <r>
      <rPr>
        <sz val="10"/>
        <color rgb="FF000000"/>
        <rFont val="宋体"/>
        <family val="0"/>
        <charset val="134"/>
      </rPr>
      <t xml:space="preserve">2-10</t>
    </r>
    <r>
      <rPr>
        <sz val="10"/>
        <color rgb="FF000000"/>
        <rFont val="Noto Sans"/>
        <family val="2"/>
      </rPr>
      <t xml:space="preserve">周</t>
    </r>
  </si>
  <si>
    <t xml:space="preserve">90</t>
  </si>
  <si>
    <t xml:space="preserve">CHM003</t>
  </si>
  <si>
    <t xml:space="preserve">大学化学实验</t>
  </si>
  <si>
    <t xml:space="preserve">陈赤阳</t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</si>
  <si>
    <t xml:space="preserve">CHM004</t>
  </si>
  <si>
    <r>
      <rPr>
        <sz val="10"/>
        <color rgb="FF000000"/>
        <rFont val="Noto Sans"/>
        <family val="2"/>
      </rPr>
      <t xml:space="preserve">大学化学</t>
    </r>
    <r>
      <rPr>
        <sz val="10"/>
        <color rgb="FF000000"/>
        <rFont val="宋体"/>
        <family val="0"/>
        <charset val="134"/>
      </rPr>
      <t xml:space="preserve">A</t>
    </r>
  </si>
  <si>
    <t xml:space="preserve">宋焕巧</t>
  </si>
  <si>
    <t xml:space="preserve">02T5171</t>
  </si>
  <si>
    <t xml:space="preserve">能源环境与可持续发展</t>
  </si>
  <si>
    <t xml:space="preserve">周翠红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4</t>
    </r>
  </si>
  <si>
    <t xml:space="preserve">机械工程</t>
  </si>
  <si>
    <t xml:space="preserve">ENG003</t>
  </si>
  <si>
    <t xml:space="preserve">先进成图技术应用与创新</t>
  </si>
  <si>
    <t xml:space="preserve">仵亚红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304</t>
    </r>
  </si>
  <si>
    <t xml:space="preserve">MEE008</t>
  </si>
  <si>
    <r>
      <rPr>
        <sz val="10"/>
        <color rgb="FF000000"/>
        <rFont val="宋体"/>
        <family val="0"/>
        <charset val="134"/>
      </rPr>
      <t xml:space="preserve">Solidworks</t>
    </r>
    <r>
      <rPr>
        <sz val="10"/>
        <color rgb="FF000000"/>
        <rFont val="Noto Sans"/>
        <family val="2"/>
      </rPr>
      <t xml:space="preserve">设计训练</t>
    </r>
  </si>
  <si>
    <t xml:space="preserve">韩峰</t>
  </si>
  <si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</si>
  <si>
    <t xml:space="preserve">MEE009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及其在机械工程中的应用</t>
    </r>
  </si>
  <si>
    <t xml:space="preserve">郭炜</t>
  </si>
  <si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通识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技与社会、观念与价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选</t>
    </r>
  </si>
  <si>
    <t xml:space="preserve">MEE013</t>
  </si>
  <si>
    <t xml:space="preserve">机械基础综合实验</t>
  </si>
  <si>
    <t xml:space="preserve">窦艳涛刘淑晶 张九菊</t>
  </si>
  <si>
    <t xml:space="preserve">6</t>
  </si>
  <si>
    <t xml:space="preserve">8:00-9:40</t>
  </si>
  <si>
    <r>
      <rPr>
        <sz val="10"/>
        <color rgb="FF000000"/>
        <rFont val="Noto Sans"/>
        <family val="2"/>
      </rPr>
      <t xml:space="preserve">综合实验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9-14</t>
    </r>
    <r>
      <rPr>
        <sz val="10"/>
        <color rgb="FF000000"/>
        <rFont val="Noto Sans"/>
        <family val="2"/>
      </rPr>
      <t xml:space="preserve">周</t>
    </r>
  </si>
  <si>
    <t xml:space="preserve">10:00-11:40</t>
  </si>
  <si>
    <t xml:space="preserve">13:30-15:10</t>
  </si>
  <si>
    <t xml:space="preserve">MME002</t>
  </si>
  <si>
    <t xml:space="preserve">纳米材料导论</t>
  </si>
  <si>
    <t xml:space="preserve">郝保红</t>
  </si>
  <si>
    <t xml:space="preserve">TAD001</t>
  </si>
  <si>
    <r>
      <rPr>
        <sz val="10"/>
        <color rgb="FF000000"/>
        <rFont val="宋体"/>
        <family val="0"/>
        <charset val="134"/>
      </rPr>
      <t xml:space="preserve">3ds max </t>
    </r>
    <r>
      <rPr>
        <sz val="10"/>
        <color rgb="FF000000"/>
        <rFont val="Noto Sans"/>
        <family val="2"/>
      </rPr>
      <t xml:space="preserve">三维动画设计</t>
    </r>
  </si>
  <si>
    <t xml:space="preserve">田海晏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301</t>
    </r>
  </si>
  <si>
    <r>
      <rPr>
        <sz val="10"/>
        <color rgb="FF000000"/>
        <rFont val="宋体"/>
        <family val="0"/>
        <charset val="134"/>
      </rPr>
      <t xml:space="preserve">2-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012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艺术与文史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SSE011</t>
  </si>
  <si>
    <t xml:space="preserve">中华优秀传统文化</t>
  </si>
  <si>
    <t xml:space="preserve">初景波</t>
  </si>
  <si>
    <t xml:space="preserve">2501</t>
  </si>
  <si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</si>
  <si>
    <t xml:space="preserve">马院</t>
  </si>
  <si>
    <t xml:space="preserve">SSE015</t>
  </si>
  <si>
    <t xml:space="preserve">中国近现代历史人物选讲</t>
  </si>
  <si>
    <t xml:space="preserve">郑艳</t>
  </si>
  <si>
    <t xml:space="preserve">07T5101</t>
  </si>
  <si>
    <t xml:space="preserve">大学音乐鉴赏</t>
  </si>
  <si>
    <t xml:space="preserve">童江梅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2</t>
    </r>
  </si>
  <si>
    <t xml:space="preserve">07T5161</t>
  </si>
  <si>
    <t xml:space="preserve">管理哲学导论</t>
  </si>
  <si>
    <t xml:space="preserve">邓俊英</t>
  </si>
  <si>
    <t xml:space="preserve">07T5371</t>
  </si>
  <si>
    <t xml:space="preserve">中国古典小说专题</t>
  </si>
  <si>
    <t xml:space="preserve">艾丽辉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1</t>
    </r>
  </si>
  <si>
    <t xml:space="preserve">07T5491</t>
  </si>
  <si>
    <t xml:space="preserve">乐理基础及钢琴演奏入门</t>
  </si>
  <si>
    <t xml:space="preserve">陈若梅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报告厅</t>
    </r>
  </si>
  <si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</si>
  <si>
    <t xml:space="preserve">07T5522</t>
  </si>
  <si>
    <t xml:space="preserve">舞蹈艺术与实践</t>
  </si>
  <si>
    <t xml:space="preserve">李晶</t>
  </si>
  <si>
    <r>
      <rPr>
        <sz val="10"/>
        <color rgb="FF000000"/>
        <rFont val="Noto Sans"/>
        <family val="2"/>
      </rPr>
      <t xml:space="preserve">大学生活动中心</t>
    </r>
    <r>
      <rPr>
        <sz val="10"/>
        <color rgb="FF000000"/>
        <rFont val="宋体"/>
        <family val="0"/>
        <charset val="134"/>
      </rPr>
      <t xml:space="preserve">621</t>
    </r>
  </si>
  <si>
    <t xml:space="preserve">07T5652</t>
  </si>
  <si>
    <t xml:space="preserve">论语讲读</t>
  </si>
  <si>
    <t xml:space="preserve">80</t>
  </si>
  <si>
    <t xml:space="preserve">07T5662</t>
  </si>
  <si>
    <t xml:space="preserve">孟子讲读</t>
  </si>
  <si>
    <t xml:space="preserve">07T5672</t>
  </si>
  <si>
    <t xml:space="preserve">中国新诗阅读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607</t>
    </r>
  </si>
  <si>
    <t xml:space="preserve">9,16</t>
  </si>
  <si>
    <t xml:space="preserve">ART005</t>
  </si>
  <si>
    <t xml:space="preserve">清源书院人文素养大讲堂</t>
  </si>
  <si>
    <t xml:space="preserve">杨荣祥（外聘））</t>
  </si>
  <si>
    <t xml:space="preserve">致远讲堂</t>
  </si>
  <si>
    <r>
      <rPr>
        <sz val="10"/>
        <color rgb="FF000000"/>
        <rFont val="宋体"/>
        <family val="0"/>
        <charset val="134"/>
      </rPr>
      <t xml:space="preserve">5-14</t>
    </r>
    <r>
      <rPr>
        <sz val="10"/>
        <color rgb="FF000000"/>
        <rFont val="Noto Sans"/>
        <family val="2"/>
      </rPr>
      <t xml:space="preserve">周</t>
    </r>
  </si>
  <si>
    <t xml:space="preserve">180</t>
  </si>
  <si>
    <t xml:space="preserve">ART006</t>
  </si>
  <si>
    <t xml:space="preserve">环境艺术设计作品评析</t>
  </si>
  <si>
    <t xml:space="preserve">常晓庚</t>
  </si>
  <si>
    <t xml:space="preserve">ART007</t>
  </si>
  <si>
    <t xml:space="preserve">管弦乐队配器与赏析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5</t>
    </r>
  </si>
  <si>
    <t xml:space="preserve">ART008</t>
  </si>
  <si>
    <t xml:space="preserve">中国器乐艺术</t>
  </si>
  <si>
    <t xml:space="preserve">ART010</t>
  </si>
  <si>
    <t xml:space="preserve">丝绸之路中古艺术</t>
  </si>
  <si>
    <t xml:space="preserve">宋昊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6</t>
    </r>
  </si>
  <si>
    <t xml:space="preserve">ART011</t>
  </si>
  <si>
    <t xml:space="preserve">交响音乐赏析</t>
  </si>
  <si>
    <t xml:space="preserve">ART013</t>
  </si>
  <si>
    <t xml:space="preserve">大学美术鉴赏</t>
  </si>
  <si>
    <t xml:space="preserve">徐一峰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5</t>
    </r>
  </si>
  <si>
    <t xml:space="preserve">ART016</t>
  </si>
  <si>
    <t xml:space="preserve">百年芭蕾艺术鉴赏</t>
  </si>
  <si>
    <t xml:space="preserve">ART07501</t>
  </si>
  <si>
    <t xml:space="preserve">平面设计艺术实践</t>
  </si>
  <si>
    <t xml:space="preserve">1504-1</t>
  </si>
  <si>
    <t xml:space="preserve">CUL07501</t>
  </si>
  <si>
    <t xml:space="preserve">探索北京文化之博物馆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4</t>
    </r>
  </si>
  <si>
    <t xml:space="preserve">HUM07504</t>
  </si>
  <si>
    <t xml:space="preserve">文学大师寻访</t>
  </si>
  <si>
    <t xml:space="preserve">3,10</t>
  </si>
  <si>
    <t xml:space="preserve">ART08501</t>
  </si>
  <si>
    <t xml:space="preserve">浙派篆刻”西冷八家”述”评”及中国石印章制作方法</t>
  </si>
  <si>
    <t xml:space="preserve">刘喆</t>
  </si>
  <si>
    <t xml:space="preserve">主校区操场</t>
  </si>
  <si>
    <t xml:space="preserve">16</t>
  </si>
  <si>
    <t xml:space="preserve">体育部</t>
  </si>
  <si>
    <r>
      <rPr>
        <sz val="10"/>
        <color rgb="FF000000"/>
        <rFont val="宋体"/>
        <family val="0"/>
        <charset val="134"/>
      </rPr>
      <t xml:space="preserve">1013/1013A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业经济与管理</t>
    </r>
  </si>
  <si>
    <t xml:space="preserve">ECO051</t>
  </si>
  <si>
    <t xml:space="preserve">技术经济学</t>
  </si>
  <si>
    <t xml:space="preserve">高晓文</t>
  </si>
  <si>
    <t xml:space="preserve">经济管理</t>
  </si>
  <si>
    <t xml:space="preserve">ECO052</t>
  </si>
  <si>
    <t xml:space="preserve">经济学基础</t>
  </si>
  <si>
    <t xml:space="preserve">郝冰</t>
  </si>
  <si>
    <t xml:space="preserve">赵红丽</t>
  </si>
  <si>
    <t xml:space="preserve">朱晓敏</t>
  </si>
  <si>
    <t xml:space="preserve">07T5632</t>
  </si>
  <si>
    <t xml:space="preserve">环境经济学</t>
  </si>
  <si>
    <t xml:space="preserve">李向前</t>
  </si>
  <si>
    <r>
      <rPr>
        <sz val="10"/>
        <color rgb="FF000000"/>
        <rFont val="宋体"/>
        <family val="0"/>
        <charset val="134"/>
      </rPr>
      <t xml:space="preserve">1013/1013B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</t>
    </r>
  </si>
  <si>
    <t xml:space="preserve">ACC001</t>
  </si>
  <si>
    <t xml:space="preserve">会计学</t>
  </si>
  <si>
    <t xml:space="preserve">曹圆圆</t>
  </si>
  <si>
    <r>
      <rPr>
        <sz val="10"/>
        <color rgb="FF000000"/>
        <rFont val="宋体"/>
        <family val="0"/>
        <charset val="134"/>
      </rPr>
      <t xml:space="preserve">3-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</t>
    </r>
  </si>
  <si>
    <t xml:space="preserve">IMIS001</t>
  </si>
  <si>
    <t xml:space="preserve">电子商务</t>
  </si>
  <si>
    <t xml:space="preserve">王晓</t>
  </si>
  <si>
    <t xml:space="preserve">MAN051</t>
  </si>
  <si>
    <t xml:space="preserve">管理与创新</t>
  </si>
  <si>
    <t xml:space="preserve">刘卫国</t>
  </si>
  <si>
    <t xml:space="preserve">MAR001</t>
  </si>
  <si>
    <t xml:space="preserve">市场营销学</t>
  </si>
  <si>
    <t xml:space="preserve">石峰</t>
  </si>
  <si>
    <t xml:space="preserve">07T5121</t>
  </si>
  <si>
    <t xml:space="preserve">当代世界经济与政治</t>
  </si>
  <si>
    <t xml:space="preserve">刘超杰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3</t>
    </r>
  </si>
  <si>
    <t xml:space="preserve">07T5451</t>
  </si>
  <si>
    <t xml:space="preserve">社会心理学</t>
  </si>
  <si>
    <t xml:space="preserve">王恪</t>
  </si>
  <si>
    <t xml:space="preserve">07T5231</t>
  </si>
  <si>
    <t xml:space="preserve">领导科学概论</t>
  </si>
  <si>
    <t xml:space="preserve">SOC001</t>
  </si>
  <si>
    <t xml:space="preserve">社会学</t>
  </si>
  <si>
    <t xml:space="preserve">龙菲</t>
  </si>
  <si>
    <t xml:space="preserve">SSE05501</t>
  </si>
  <si>
    <t xml:space="preserve">课堂教学入门教学设计</t>
  </si>
  <si>
    <t xml:space="preserve">王笃勤</t>
  </si>
  <si>
    <t xml:space="preserve">65</t>
  </si>
  <si>
    <t xml:space="preserve">外语系</t>
  </si>
  <si>
    <r>
      <rPr>
        <sz val="10"/>
        <color rgb="FF000000"/>
        <rFont val="宋体"/>
        <family val="0"/>
        <charset val="134"/>
      </rPr>
      <t xml:space="preserve">1014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跨学科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SAE11503</t>
  </si>
  <si>
    <t xml:space="preserve">安全生产技术</t>
  </si>
  <si>
    <t xml:space="preserve">孙思衡</t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</si>
  <si>
    <t xml:space="preserve">安全工程</t>
  </si>
  <si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</si>
  <si>
    <t xml:space="preserve">SAE11504</t>
  </si>
  <si>
    <t xml:space="preserve">安全生产事故案例分析</t>
  </si>
  <si>
    <t xml:space="preserve">武司苑</t>
  </si>
  <si>
    <t xml:space="preserve">PSE001</t>
  </si>
  <si>
    <t xml:space="preserve">绿色能源材料</t>
  </si>
  <si>
    <t xml:space="preserve">安颢瑗</t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单周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周</t>
    </r>
  </si>
  <si>
    <t xml:space="preserve">PSE10501</t>
  </si>
  <si>
    <t xml:space="preserve">神奇的高分子材料</t>
  </si>
  <si>
    <t xml:space="preserve">戴玉华于建香 高大海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6</t>
    </r>
  </si>
  <si>
    <t xml:space="preserve">EEC003</t>
  </si>
  <si>
    <t xml:space="preserve">机器人与创新思维</t>
  </si>
  <si>
    <t xml:space="preserve">黄艳芳</t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B408</t>
    </r>
  </si>
  <si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</si>
  <si>
    <t xml:space="preserve">20</t>
  </si>
  <si>
    <t xml:space="preserve">EEC005</t>
  </si>
  <si>
    <t xml:space="preserve">人工智能与机器人</t>
  </si>
  <si>
    <t xml:space="preserve">陈琪</t>
  </si>
  <si>
    <r>
      <rPr>
        <sz val="10"/>
        <color rgb="FF000000"/>
        <rFont val="宋体"/>
        <family val="0"/>
        <charset val="134"/>
      </rPr>
      <t xml:space="preserve">2-7</t>
    </r>
    <r>
      <rPr>
        <sz val="10"/>
        <color rgb="FF000000"/>
        <rFont val="Noto Sans"/>
        <family val="2"/>
      </rPr>
      <t xml:space="preserve">周</t>
    </r>
  </si>
  <si>
    <t xml:space="preserve">8:00-11:40</t>
  </si>
  <si>
    <t xml:space="preserve">电工基地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周</t>
    </r>
  </si>
  <si>
    <t xml:space="preserve">EEC012</t>
  </si>
  <si>
    <r>
      <rPr>
        <sz val="10"/>
        <color rgb="FF000000"/>
        <rFont val="Noto Sans"/>
        <family val="2"/>
      </rPr>
      <t xml:space="preserve">逆向工程与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</t>
    </r>
  </si>
  <si>
    <t xml:space="preserve">隋金玲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306</t>
    </r>
  </si>
  <si>
    <r>
      <rPr>
        <sz val="10"/>
        <color rgb="FF000000"/>
        <rFont val="宋体"/>
        <family val="0"/>
        <charset val="134"/>
      </rPr>
      <t xml:space="preserve">8-13</t>
    </r>
    <r>
      <rPr>
        <sz val="10"/>
        <color rgb="FF000000"/>
        <rFont val="Noto Sans"/>
        <family val="2"/>
      </rPr>
      <t xml:space="preserve">周</t>
    </r>
  </si>
  <si>
    <t xml:space="preserve">EEC013</t>
  </si>
  <si>
    <t xml:space="preserve">无人机基础与实操</t>
  </si>
  <si>
    <t xml:space="preserve">何伟</t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B402</t>
    </r>
  </si>
  <si>
    <r>
      <rPr>
        <sz val="10"/>
        <color rgb="FF000000"/>
        <rFont val="宋体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周</t>
    </r>
  </si>
  <si>
    <t xml:space="preserve">EEC016</t>
  </si>
  <si>
    <t xml:space="preserve">激光造型创新创意</t>
  </si>
  <si>
    <t xml:space="preserve">梅梅</t>
  </si>
  <si>
    <t xml:space="preserve">1-3,5</t>
  </si>
  <si>
    <t xml:space="preserve">EEC019</t>
  </si>
  <si>
    <t xml:space="preserve">基于水中机器鱼竞赛计算机编程训练</t>
  </si>
  <si>
    <t xml:space="preserve">许恩江</t>
  </si>
  <si>
    <t xml:space="preserve">金工实习基地</t>
  </si>
  <si>
    <r>
      <rPr>
        <sz val="10"/>
        <color rgb="FF000000"/>
        <rFont val="宋体"/>
        <family val="0"/>
        <charset val="134"/>
      </rPr>
      <t xml:space="preserve">5-13</t>
    </r>
    <r>
      <rPr>
        <sz val="10"/>
        <color rgb="FF000000"/>
        <rFont val="Noto Sans"/>
        <family val="2"/>
      </rPr>
      <t xml:space="preserve">周</t>
    </r>
  </si>
  <si>
    <t xml:space="preserve">EEC020</t>
  </si>
  <si>
    <t xml:space="preserve">基于工程训练能力大赛搬运机器人的研制</t>
  </si>
  <si>
    <t xml:space="preserve">EEC021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加工和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控制排爆机器人的研制</t>
    </r>
  </si>
  <si>
    <t xml:space="preserve">EEC022</t>
  </si>
  <si>
    <r>
      <rPr>
        <sz val="10"/>
        <color rgb="FF000000"/>
        <rFont val="Noto Sans"/>
        <family val="2"/>
      </rPr>
      <t xml:space="preserve">从零开始</t>
    </r>
    <r>
      <rPr>
        <sz val="10"/>
        <color rgb="FF000000"/>
        <rFont val="宋体"/>
        <family val="0"/>
        <charset val="134"/>
      </rPr>
      <t xml:space="preserve">WIFI</t>
    </r>
    <r>
      <rPr>
        <sz val="10"/>
        <color rgb="FF000000"/>
        <rFont val="Noto Sans"/>
        <family val="2"/>
      </rPr>
      <t xml:space="preserve">遥控小车</t>
    </r>
    <r>
      <rPr>
        <sz val="10"/>
        <color rgb="FF000000"/>
        <rFont val="宋体"/>
        <family val="0"/>
        <charset val="134"/>
      </rPr>
      <t xml:space="preserve">DIY</t>
    </r>
  </si>
  <si>
    <t xml:space="preserve">赵晶</t>
  </si>
  <si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</si>
  <si>
    <t xml:space="preserve">EEC023</t>
  </si>
  <si>
    <t xml:space="preserve">衣橱收纳整理实务</t>
  </si>
  <si>
    <r>
      <rPr>
        <sz val="10"/>
        <color rgb="FF000000"/>
        <rFont val="宋体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</si>
  <si>
    <t xml:space="preserve">EEC024</t>
  </si>
  <si>
    <t xml:space="preserve">四足机器人的设计与实践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</si>
  <si>
    <t xml:space="preserve">MEE14504</t>
  </si>
  <si>
    <r>
      <rPr>
        <sz val="10"/>
        <color rgb="FF000000"/>
        <rFont val="Noto Sans"/>
        <family val="2"/>
      </rPr>
      <t xml:space="preserve">数控车</t>
    </r>
    <r>
      <rPr>
        <sz val="10"/>
        <color rgb="FF000000"/>
        <rFont val="宋体"/>
        <family val="0"/>
        <charset val="134"/>
      </rPr>
      <t xml:space="preserve">CAD/CAM</t>
    </r>
    <r>
      <rPr>
        <sz val="10"/>
        <color rgb="FF000000"/>
        <rFont val="Noto Sans"/>
        <family val="2"/>
      </rPr>
      <t xml:space="preserve">技术</t>
    </r>
  </si>
  <si>
    <t xml:space="preserve">丁杰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303</t>
    </r>
  </si>
  <si>
    <t xml:space="preserve">1-5,7-8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周</t>
    </r>
  </si>
  <si>
    <t xml:space="preserve">MEE14506</t>
  </si>
  <si>
    <t xml:space="preserve">工业产品设计概论</t>
  </si>
  <si>
    <t xml:space="preserve">吴波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7</t>
    </r>
  </si>
  <si>
    <t xml:space="preserve">MEE14507</t>
  </si>
  <si>
    <t xml:space="preserve">竞赛机器人技术基础及实践</t>
  </si>
  <si>
    <r>
      <rPr>
        <sz val="10"/>
        <color rgb="FF000000"/>
        <rFont val="宋体"/>
        <family val="0"/>
        <charset val="134"/>
      </rPr>
      <t xml:space="preserve">3-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</si>
  <si>
    <t xml:space="preserve">MEE14510</t>
  </si>
  <si>
    <t xml:space="preserve">大学生创业能力训练</t>
  </si>
  <si>
    <r>
      <rPr>
        <sz val="10"/>
        <color rgb="FF000000"/>
        <rFont val="宋体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周</t>
    </r>
  </si>
  <si>
    <t xml:space="preserve">CST001</t>
  </si>
  <si>
    <t xml:space="preserve">人工智能前沿</t>
  </si>
  <si>
    <t xml:space="preserve">刘强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616</t>
    </r>
  </si>
  <si>
    <t xml:space="preserve">人工智能</t>
  </si>
  <si>
    <t xml:space="preserve">CST003</t>
  </si>
  <si>
    <t xml:space="preserve">神经网络和深度学习</t>
  </si>
  <si>
    <t xml:space="preserve">赵邑新</t>
  </si>
  <si>
    <t xml:space="preserve">CST004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及工程实践</t>
    </r>
  </si>
  <si>
    <t xml:space="preserve">于延锁</t>
  </si>
  <si>
    <t xml:space="preserve">BUS07506</t>
  </si>
  <si>
    <t xml:space="preserve">商业模式创新</t>
  </si>
  <si>
    <t xml:space="preserve">陈一愚</t>
  </si>
  <si>
    <t xml:space="preserve">BUS07507</t>
  </si>
  <si>
    <t xml:space="preserve">小微企业运营实践</t>
  </si>
  <si>
    <t xml:space="preserve">陈宝生孙佳龙</t>
  </si>
  <si>
    <t xml:space="preserve">MATH001</t>
  </si>
  <si>
    <t xml:space="preserve">高等数学选讲（Ⅰ）</t>
  </si>
  <si>
    <t xml:space="preserve">张怀念章联生 卓泽强</t>
  </si>
  <si>
    <t xml:space="preserve">数理系</t>
  </si>
  <si>
    <t xml:space="preserve">MATH003</t>
  </si>
  <si>
    <t xml:space="preserve">数学实验</t>
  </si>
  <si>
    <t xml:space="preserve">章联生</t>
  </si>
  <si>
    <t xml:space="preserve">19:00-19:45</t>
  </si>
  <si>
    <t xml:space="preserve">19:50-21:25</t>
  </si>
  <si>
    <t xml:space="preserve">PHY001</t>
  </si>
  <si>
    <t xml:space="preserve">大学物理补充与提高</t>
  </si>
  <si>
    <t xml:space="preserve">于舸李东临 刘喜莲 吕爱君 赵曼 王怡 赵昶</t>
  </si>
  <si>
    <r>
      <rPr>
        <sz val="10"/>
        <color rgb="FF000000"/>
        <rFont val="宋体"/>
        <family val="0"/>
        <charset val="134"/>
      </rPr>
      <t xml:space="preserve">5-1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仅限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的学过大学物理的学生（工科）</t>
    </r>
  </si>
  <si>
    <t xml:space="preserve">PHY003</t>
  </si>
  <si>
    <t xml:space="preserve">物理学与人类文明</t>
  </si>
  <si>
    <t xml:space="preserve">于舸刘庆军</t>
  </si>
  <si>
    <t xml:space="preserve">COM03501</t>
  </si>
  <si>
    <t xml:space="preserve">通信新技术及应用</t>
  </si>
  <si>
    <t xml:space="preserve">张威</t>
  </si>
  <si>
    <t xml:space="preserve">信息工程</t>
  </si>
  <si>
    <t xml:space="preserve">EEE03502</t>
  </si>
  <si>
    <t xml:space="preserve">感知电的世界</t>
  </si>
  <si>
    <t xml:space="preserve">林建安</t>
  </si>
  <si>
    <t xml:space="preserve">EEE03503</t>
  </si>
  <si>
    <t xml:space="preserve">电子设计仿真软件入门</t>
  </si>
  <si>
    <t xml:space="preserve">蓝波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804</t>
    </r>
  </si>
  <si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外国语言文化</t>
    </r>
  </si>
  <si>
    <t xml:space="preserve">05T5022</t>
  </si>
  <si>
    <t xml:space="preserve">初级日语</t>
  </si>
  <si>
    <t xml:space="preserve">路秀明</t>
  </si>
  <si>
    <t xml:space="preserve">05T5042</t>
  </si>
  <si>
    <t xml:space="preserve">外国影视欣赏</t>
  </si>
  <si>
    <t xml:space="preserve">刘德璇</t>
  </si>
  <si>
    <t xml:space="preserve">05T5052</t>
  </si>
  <si>
    <t xml:space="preserve">文秘英语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2</t>
    </r>
  </si>
  <si>
    <t xml:space="preserve">05T5061</t>
  </si>
  <si>
    <t xml:space="preserve">西方经典故事选读</t>
  </si>
  <si>
    <t xml:space="preserve">05T5082</t>
  </si>
  <si>
    <t xml:space="preserve">英美诗歌与散文欣赏</t>
  </si>
  <si>
    <t xml:space="preserve">冯小萱</t>
  </si>
  <si>
    <t xml:space="preserve">05T5091</t>
  </si>
  <si>
    <t xml:space="preserve">英语口语</t>
  </si>
  <si>
    <t xml:space="preserve">05T5102</t>
  </si>
  <si>
    <t xml:space="preserve">英语视听课</t>
  </si>
  <si>
    <t xml:space="preserve">05T5112</t>
  </si>
  <si>
    <t xml:space="preserve">英语提高课</t>
  </si>
  <si>
    <t xml:space="preserve">05T5142</t>
  </si>
  <si>
    <t xml:space="preserve">英语阅读</t>
  </si>
  <si>
    <t xml:space="preserve">邓文生</t>
  </si>
  <si>
    <t xml:space="preserve">05T5151</t>
  </si>
  <si>
    <t xml:space="preserve">语言与文化</t>
  </si>
  <si>
    <t xml:space="preserve">05T5162</t>
  </si>
  <si>
    <t xml:space="preserve">初级德语</t>
  </si>
  <si>
    <t xml:space="preserve">05T5172</t>
  </si>
  <si>
    <t xml:space="preserve">翻译理论与实践</t>
  </si>
  <si>
    <t xml:space="preserve">葛珊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609</t>
    </r>
  </si>
  <si>
    <t xml:space="preserve">05T5191</t>
  </si>
  <si>
    <t xml:space="preserve">大学英语听说综合训练</t>
  </si>
  <si>
    <t xml:space="preserve">彭佩兰</t>
  </si>
  <si>
    <t xml:space="preserve">05T5201</t>
  </si>
  <si>
    <t xml:space="preserve">大学英语读写译综合训练</t>
  </si>
  <si>
    <t xml:space="preserve">05T5242</t>
  </si>
  <si>
    <t xml:space="preserve">动漫日语</t>
  </si>
  <si>
    <t xml:space="preserve">FOL001</t>
  </si>
  <si>
    <t xml:space="preserve">国学经典阅读</t>
  </si>
  <si>
    <t xml:space="preserve">何亚琴</t>
  </si>
  <si>
    <t xml:space="preserve">FOL002</t>
  </si>
  <si>
    <t xml:space="preserve">雅思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1</t>
    </r>
  </si>
  <si>
    <t xml:space="preserve">FOL003</t>
  </si>
  <si>
    <t xml:space="preserve">初级法语</t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01</t>
    </r>
  </si>
  <si>
    <t xml:space="preserve">FOL006</t>
  </si>
  <si>
    <t xml:space="preserve">中外礼仪文化</t>
  </si>
  <si>
    <t xml:space="preserve">FOL05501</t>
  </si>
  <si>
    <t xml:space="preserve">德国国家概况</t>
  </si>
  <si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仅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级及以上年级选修）</t>
    </r>
  </si>
  <si>
    <t xml:space="preserve">08T5001</t>
  </si>
  <si>
    <t xml:space="preserve">羽毛球</t>
  </si>
  <si>
    <t xml:space="preserve">杨璟</t>
  </si>
  <si>
    <t xml:space="preserve">24</t>
  </si>
  <si>
    <t xml:space="preserve">限有羽毛球基础的学生选修该门课程。</t>
  </si>
  <si>
    <t xml:space="preserve">08T5011</t>
  </si>
  <si>
    <t xml:space="preserve">篮球</t>
  </si>
  <si>
    <t xml:space="preserve">房晓伟</t>
  </si>
  <si>
    <t xml:space="preserve">限男生选修该门课程。</t>
  </si>
  <si>
    <t xml:space="preserve">08T5021</t>
  </si>
  <si>
    <t xml:space="preserve">足球</t>
  </si>
  <si>
    <t xml:space="preserve">曾旗</t>
  </si>
  <si>
    <t xml:space="preserve">限有一、二年级足球课基础的男生选修该门课程。</t>
  </si>
  <si>
    <t xml:space="preserve">08T5031</t>
  </si>
  <si>
    <t xml:space="preserve">乒乓球</t>
  </si>
  <si>
    <t xml:space="preserve">赵臻</t>
  </si>
  <si>
    <r>
      <rPr>
        <sz val="10"/>
        <color rgb="FF000000"/>
        <rFont val="宋体"/>
        <family val="0"/>
        <charset val="134"/>
      </rPr>
      <t xml:space="preserve">7-14</t>
    </r>
    <r>
      <rPr>
        <sz val="10"/>
        <color rgb="FF000000"/>
        <rFont val="Noto Sans"/>
        <family val="2"/>
      </rPr>
      <t xml:space="preserve">周</t>
    </r>
  </si>
  <si>
    <t xml:space="preserve">08T5051</t>
  </si>
  <si>
    <t xml:space="preserve">健美</t>
  </si>
  <si>
    <t xml:space="preserve">王敏</t>
  </si>
  <si>
    <t xml:space="preserve">32</t>
  </si>
  <si>
    <t xml:space="preserve">08T5071</t>
  </si>
  <si>
    <t xml:space="preserve">跆拳道</t>
  </si>
  <si>
    <t xml:space="preserve">张秀芬</t>
  </si>
  <si>
    <t xml:space="preserve">08T5091</t>
  </si>
  <si>
    <t xml:space="preserve">定向越野</t>
  </si>
  <si>
    <t xml:space="preserve">王伯超</t>
  </si>
  <si>
    <t xml:space="preserve">限身体健康、体质较好、血压正常没有心血管疾病的学生选修该门课程。</t>
  </si>
  <si>
    <t xml:space="preserve">08T5101</t>
  </si>
  <si>
    <t xml:space="preserve">排球</t>
  </si>
  <si>
    <t xml:space="preserve">08T5111</t>
  </si>
  <si>
    <t xml:space="preserve">野外生存</t>
  </si>
  <si>
    <t xml:space="preserve">08T5121</t>
  </si>
  <si>
    <t xml:space="preserve">瑜伽</t>
  </si>
  <si>
    <t xml:space="preserve">限女生选修该门课程。</t>
  </si>
  <si>
    <t xml:space="preserve">08T5131</t>
  </si>
  <si>
    <t xml:space="preserve">网球</t>
  </si>
  <si>
    <t xml:space="preserve">逄涛</t>
  </si>
  <si>
    <t xml:space="preserve">需自备网球拍。</t>
  </si>
  <si>
    <t xml:space="preserve">08T5151</t>
  </si>
  <si>
    <t xml:space="preserve">救护与逃生</t>
  </si>
  <si>
    <t xml:space="preserve">范钦标</t>
  </si>
  <si>
    <t xml:space="preserve">08T5201</t>
  </si>
  <si>
    <t xml:space="preserve">绫球</t>
  </si>
  <si>
    <t xml:space="preserve">08T5231</t>
  </si>
  <si>
    <t xml:space="preserve">形体修塑训练</t>
  </si>
  <si>
    <t xml:space="preserve">邓彦青</t>
  </si>
  <si>
    <t xml:space="preserve">PHE08501</t>
  </si>
  <si>
    <t xml:space="preserve">毽球</t>
  </si>
  <si>
    <t xml:space="preserve">李春明</t>
  </si>
  <si>
    <t xml:space="preserve">PHE08503</t>
  </si>
  <si>
    <t xml:space="preserve">健康体适能</t>
  </si>
  <si>
    <t xml:space="preserve">PHE08504</t>
  </si>
  <si>
    <t xml:space="preserve">爵士舞</t>
  </si>
  <si>
    <t xml:space="preserve">于丽</t>
  </si>
  <si>
    <t xml:space="preserve">限女生选修该门课程</t>
  </si>
  <si>
    <t xml:space="preserve">PHE08505</t>
  </si>
  <si>
    <t xml:space="preserve">攀岩</t>
  </si>
  <si>
    <t xml:space="preserve">限没有高血压、心脏病、恐高症、四肢灵活，身体健康者选修该门课程。</t>
  </si>
  <si>
    <t xml:space="preserve">PHE08506</t>
  </si>
  <si>
    <t xml:space="preserve">有氧健身跑</t>
  </si>
  <si>
    <t xml:space="preserve">吴爱华</t>
  </si>
  <si>
    <t xml:space="preserve">PHE08507</t>
  </si>
  <si>
    <t xml:space="preserve">健身气功八段锦</t>
  </si>
  <si>
    <t xml:space="preserve">34</t>
  </si>
  <si>
    <t xml:space="preserve">PHE08508</t>
  </si>
  <si>
    <t xml:space="preserve">体育与健康促进</t>
  </si>
  <si>
    <t xml:space="preserve">PHE08510</t>
  </si>
  <si>
    <t xml:space="preserve">形体芭蕾基础</t>
  </si>
  <si>
    <r>
      <rPr>
        <b val="true"/>
        <sz val="14"/>
        <color rgb="FF000000"/>
        <rFont val="宋体"/>
        <family val="0"/>
        <charset val="134"/>
      </rPr>
      <t xml:space="preserve">2021-2022</t>
    </r>
    <r>
      <rPr>
        <b val="true"/>
        <sz val="14"/>
        <color rgb="FF000000"/>
        <rFont val="Noto Sans"/>
        <family val="2"/>
      </rPr>
      <t xml:space="preserve">学年秋季学期通选课课程预告（康庄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级</t>
    </r>
    <r>
      <rPr>
        <b val="true"/>
        <sz val="14"/>
        <color rgb="FF000000"/>
        <rFont val="宋体"/>
        <family val="0"/>
        <charset val="134"/>
      </rPr>
      <t xml:space="preserve">-2020</t>
    </r>
    <r>
      <rPr>
        <b val="true"/>
        <sz val="14"/>
        <color rgb="FF000000"/>
        <rFont val="Noto Sans"/>
        <family val="2"/>
      </rPr>
      <t xml:space="preserve">级（四年制））</t>
    </r>
  </si>
  <si>
    <t xml:space="preserve">周次分布</t>
  </si>
  <si>
    <t xml:space="preserve">07T5482</t>
  </si>
  <si>
    <t xml:space="preserve">大学语文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301</t>
    </r>
  </si>
  <si>
    <t xml:space="preserve">王亚飞</t>
  </si>
  <si>
    <t xml:space="preserve">朱玲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1</t>
    </r>
  </si>
  <si>
    <t xml:space="preserve">ENG002</t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宋体"/>
        <family val="0"/>
        <charset val="134"/>
      </rPr>
      <t xml:space="preserve">C</t>
    </r>
  </si>
  <si>
    <t xml:space="preserve">王中辉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302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3</t>
    </r>
  </si>
  <si>
    <t xml:space="preserve">07T5011</t>
  </si>
  <si>
    <t xml:space="preserve">中国哲学导论</t>
  </si>
  <si>
    <t xml:space="preserve">赵新峰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505</t>
    </r>
  </si>
  <si>
    <t xml:space="preserve">07T5111</t>
  </si>
  <si>
    <t xml:space="preserve">大学影视鉴赏</t>
  </si>
  <si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周</t>
    </r>
  </si>
  <si>
    <t xml:space="preserve">07T5472</t>
  </si>
  <si>
    <t xml:space="preserve">中国现代文学阅读</t>
  </si>
  <si>
    <t xml:space="preserve">07T5591</t>
  </si>
  <si>
    <t xml:space="preserve">舞蹈精品鉴赏与分析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407-2</t>
    </r>
  </si>
  <si>
    <t xml:space="preserve">07T5682</t>
  </si>
  <si>
    <t xml:space="preserve">中国传统文化选讲</t>
  </si>
  <si>
    <t xml:space="preserve">王玉海</t>
  </si>
  <si>
    <t xml:space="preserve">旅游管理专业学生禁止选课</t>
  </si>
  <si>
    <t xml:space="preserve">ART002</t>
  </si>
  <si>
    <t xml:space="preserve">中国古典诗词阅读与赏析</t>
  </si>
  <si>
    <t xml:space="preserve">ART004</t>
  </si>
  <si>
    <t xml:space="preserve">礼仪文化</t>
  </si>
  <si>
    <t xml:space="preserve">马瑛</t>
  </si>
  <si>
    <t xml:space="preserve">ART014</t>
  </si>
  <si>
    <t xml:space="preserve">当代影视评论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2</t>
    </r>
  </si>
  <si>
    <t xml:space="preserve">HUM07503</t>
  </si>
  <si>
    <t xml:space="preserve">中国传统文化概要</t>
  </si>
  <si>
    <t xml:space="preserve">05T5031</t>
  </si>
  <si>
    <t xml:space="preserve">国际商务英语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7</t>
    </r>
  </si>
  <si>
    <t xml:space="preserve">康庄校区操场</t>
  </si>
  <si>
    <t xml:space="preserve">08T5181</t>
  </si>
  <si>
    <t xml:space="preserve">奥林匹克运动</t>
  </si>
  <si>
    <t xml:space="preserve">卓越</t>
  </si>
  <si>
    <t xml:space="preserve">模块</t>
  </si>
  <si>
    <t xml:space="preserve">课程学分</t>
  </si>
  <si>
    <t xml:space="preserve">课程班总学时</t>
  </si>
  <si>
    <t xml:space="preserve">主讲教师姓名</t>
  </si>
  <si>
    <t xml:space="preserve">合讲教师</t>
  </si>
  <si>
    <t xml:space="preserve">节次</t>
  </si>
  <si>
    <t xml:space="preserve">校区</t>
  </si>
  <si>
    <t xml:space="preserve">课程班别名</t>
  </si>
  <si>
    <t xml:space="preserve">选课人数</t>
  </si>
  <si>
    <t xml:space="preserve">实验学时</t>
  </si>
  <si>
    <t xml:space="preserve">讲课学时</t>
  </si>
  <si>
    <t xml:space="preserve">上机学时</t>
  </si>
  <si>
    <t xml:space="preserve">附加实践学时</t>
  </si>
  <si>
    <t xml:space="preserve">习题、讨论等实践学时</t>
  </si>
  <si>
    <t xml:space="preserve">实践学时</t>
  </si>
  <si>
    <t xml:space="preserve">选课属性</t>
  </si>
  <si>
    <t xml:space="preserve">考试方式</t>
  </si>
  <si>
    <t xml:space="preserve">考核方式</t>
  </si>
  <si>
    <t xml:space="preserve">课程班性质</t>
  </si>
  <si>
    <t xml:space="preserve">合班</t>
  </si>
  <si>
    <t xml:space="preserve">参考资料</t>
  </si>
  <si>
    <t xml:space="preserve">备注</t>
  </si>
  <si>
    <t xml:space="preserve">课程性质</t>
  </si>
  <si>
    <t xml:space="preserve">主讲教师号</t>
  </si>
  <si>
    <t xml:space="preserve">主讲教师所在院系</t>
  </si>
  <si>
    <t xml:space="preserve">主讲教师所在教研组</t>
  </si>
  <si>
    <t xml:space="preserve">主讲教师职称</t>
  </si>
  <si>
    <t xml:space="preserve">主讲教师出生日期</t>
  </si>
  <si>
    <t xml:space="preserve">主讲教师岗位类别</t>
  </si>
  <si>
    <t xml:space="preserve">主讲教师技术等级</t>
  </si>
  <si>
    <t xml:space="preserve">周学时</t>
  </si>
  <si>
    <t xml:space="preserve">教室类型</t>
  </si>
  <si>
    <t xml:space="preserve">课节备注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基本技能训练（中文阅读写作）</t>
    </r>
  </si>
  <si>
    <r>
      <rPr>
        <sz val="11"/>
        <color rgb="FF000000"/>
        <rFont val="宋体"/>
        <family val="0"/>
        <charset val="134"/>
      </rPr>
      <t xml:space="preserve">32/102</t>
    </r>
    <r>
      <rPr>
        <sz val="11"/>
        <color rgb="FF000000"/>
        <rFont val="Noto Sans"/>
        <family val="2"/>
      </rPr>
      <t xml:space="preserve">信息交流与应用（中文阅读写作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</si>
  <si>
    <t xml:space="preserve">人文社科学院</t>
  </si>
  <si>
    <t xml:space="preserve">康庄校区</t>
  </si>
  <si>
    <t xml:space="preserve">0</t>
  </si>
  <si>
    <t xml:space="preserve">0.0</t>
  </si>
  <si>
    <t xml:space="preserve">24.0</t>
  </si>
  <si>
    <t xml:space="preserve">12.0</t>
  </si>
  <si>
    <t xml:space="preserve">任选</t>
  </si>
  <si>
    <t xml:space="preserve">未确定</t>
  </si>
  <si>
    <t xml:space="preserve">正常考试</t>
  </si>
  <si>
    <t xml:space="preserve">请安排在周一晚</t>
  </si>
  <si>
    <t xml:space="preserve">课程</t>
  </si>
  <si>
    <t xml:space="preserve">0020060785</t>
  </si>
  <si>
    <t xml:space="preserve">文化艺术教育中心</t>
  </si>
  <si>
    <t xml:space="preserve">副教授</t>
  </si>
  <si>
    <t xml:space="preserve">1962-07-12</t>
  </si>
  <si>
    <t xml:space="preserve">未知</t>
  </si>
  <si>
    <t xml:space="preserve">多媒体教室</t>
  </si>
  <si>
    <t xml:space="preserve">null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基本技能训练（信息处理与交流技术）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信息交流与应用</t>
    </r>
  </si>
  <si>
    <t xml:space="preserve">樊洪君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周</t>
    </r>
  </si>
  <si>
    <t xml:space="preserve">8.0</t>
  </si>
  <si>
    <t xml:space="preserve">0019830032</t>
  </si>
  <si>
    <t xml:space="preserve">副研究馆员</t>
  </si>
  <si>
    <t xml:space="preserve">1960-09-19</t>
  </si>
  <si>
    <t xml:space="preserve">计算中心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周</t>
    </r>
  </si>
  <si>
    <t xml:space="preserve">院系机房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-1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05/203</t>
    </r>
    <r>
      <rPr>
        <sz val="11"/>
        <color rgb="FF000000"/>
        <rFont val="Noto Sans"/>
        <family val="2"/>
      </rPr>
      <t xml:space="preserve">数学与自然科学（化学与生命科学）</t>
    </r>
  </si>
  <si>
    <t xml:space="preserve">01T504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单希林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,1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4-12</t>
    </r>
    <r>
      <rPr>
        <sz val="11"/>
        <color rgb="FF000000"/>
        <rFont val="Noto Sans"/>
        <family val="2"/>
      </rPr>
      <t xml:space="preserve">周</t>
    </r>
  </si>
  <si>
    <t xml:space="preserve">化学工程学院</t>
  </si>
  <si>
    <t xml:space="preserve">36.0</t>
  </si>
  <si>
    <t xml:space="preserve">0020010451</t>
  </si>
  <si>
    <t xml:space="preserve">机关</t>
  </si>
  <si>
    <t xml:space="preserve">1964-11-16</t>
  </si>
  <si>
    <r>
      <rPr>
        <sz val="11"/>
        <color rgb="FF000000"/>
        <rFont val="宋体"/>
        <family val="0"/>
        <charset val="134"/>
      </rPr>
      <t xml:space="preserve">205/204</t>
    </r>
    <r>
      <rPr>
        <sz val="11"/>
        <color rgb="FF000000"/>
        <rFont val="Noto Sans"/>
        <family val="2"/>
      </rPr>
      <t xml:space="preserve">数学与自然科学（其他）</t>
    </r>
  </si>
  <si>
    <t xml:space="preserve">06T5262</t>
  </si>
  <si>
    <t xml:space="preserve">数学应用案例讲座</t>
  </si>
  <si>
    <t xml:space="preserve">崔丽敏</t>
  </si>
  <si>
    <t xml:space="preserve">杜建卫 吴国民 章联生 卓泽强 韩英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</si>
  <si>
    <t xml:space="preserve">200</t>
  </si>
  <si>
    <t xml:space="preserve">五级制</t>
  </si>
  <si>
    <t xml:space="preserve">0020110859</t>
  </si>
  <si>
    <t xml:space="preserve">讲师</t>
  </si>
  <si>
    <t xml:space="preserve">1977-06-28</t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科学技术与社会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哲学、社会科学与工程素养</t>
    </r>
  </si>
  <si>
    <t xml:space="preserve">02T5101</t>
  </si>
  <si>
    <t xml:space="preserve">工程制图基础</t>
  </si>
  <si>
    <t xml:space="preserve">徐凤信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</t>
    </r>
  </si>
  <si>
    <t xml:space="preserve">机械工程学院</t>
  </si>
  <si>
    <t xml:space="preserve">32.0</t>
  </si>
  <si>
    <t xml:space="preserve">考查</t>
  </si>
  <si>
    <t xml:space="preserve">0019910179</t>
  </si>
  <si>
    <t xml:space="preserve">1961-04-05</t>
  </si>
  <si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11</t>
    </r>
  </si>
  <si>
    <t xml:space="preserve">120</t>
  </si>
  <si>
    <t xml:space="preserve">地点 康庄</t>
  </si>
  <si>
    <t xml:space="preserve">0020050734</t>
  </si>
  <si>
    <t xml:space="preserve">环境工程系</t>
  </si>
  <si>
    <t xml:space="preserve">1975-10-19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外国语言文化</t>
    </r>
  </si>
  <si>
    <r>
      <rPr>
        <sz val="11"/>
        <color rgb="FF000000"/>
        <rFont val="宋体"/>
        <family val="0"/>
        <charset val="134"/>
      </rPr>
      <t xml:space="preserve">32/402</t>
    </r>
    <r>
      <rPr>
        <sz val="11"/>
        <color rgb="FF000000"/>
        <rFont val="Noto Sans"/>
        <family val="2"/>
      </rPr>
      <t xml:space="preserve">信息交流与应用（外国语言文化类）</t>
    </r>
  </si>
  <si>
    <t xml:space="preserve">FOL04101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3-17</t>
    </r>
    <r>
      <rPr>
        <sz val="11"/>
        <color rgb="FF000000"/>
        <rFont val="Noto Sans"/>
        <family val="2"/>
      </rPr>
      <t xml:space="preserve">周</t>
    </r>
  </si>
  <si>
    <t xml:space="preserve">经济管理学院</t>
  </si>
  <si>
    <t xml:space="preserve">30.0</t>
  </si>
  <si>
    <t xml:space="preserve">w1002</t>
  </si>
  <si>
    <t xml:space="preserve">待定</t>
  </si>
  <si>
    <t xml:space="preserve">2004-01-01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</si>
  <si>
    <t xml:space="preserve">w1028</t>
  </si>
  <si>
    <t xml:space="preserve">1111-01-01</t>
  </si>
  <si>
    <t xml:space="preserve">张可</t>
  </si>
  <si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春季学期排得一样，请排在周二和周四。</t>
    </r>
  </si>
  <si>
    <t xml:space="preserve">0020020508</t>
  </si>
  <si>
    <t xml:space="preserve">第二外语教研室</t>
  </si>
  <si>
    <t xml:space="preserve">1977-02-06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4</t>
    </r>
  </si>
  <si>
    <t xml:space="preserve">48.0</t>
  </si>
  <si>
    <t xml:space="preserve">w1050</t>
  </si>
  <si>
    <r>
      <rPr>
        <sz val="11"/>
        <color rgb="FF000000"/>
        <rFont val="宋体"/>
        <family val="0"/>
        <charset val="134"/>
      </rPr>
      <t xml:space="preserve">504/502</t>
    </r>
    <r>
      <rPr>
        <sz val="11"/>
        <color rgb="FF000000"/>
        <rFont val="Noto Sans"/>
        <family val="2"/>
      </rPr>
      <t xml:space="preserve">艺术与人文学科（人文学科）</t>
    </r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</si>
  <si>
    <t xml:space="preserve">请将本人的课集中排</t>
  </si>
  <si>
    <t xml:space="preserve">0020020481</t>
  </si>
  <si>
    <t xml:space="preserve">1970-05-23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9</t>
    </r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</si>
  <si>
    <t xml:space="preserve">150</t>
  </si>
  <si>
    <t xml:space="preserve">旅游专业不选</t>
  </si>
  <si>
    <t xml:space="preserve">0020050695</t>
  </si>
  <si>
    <t xml:space="preserve">旅游系</t>
  </si>
  <si>
    <t xml:space="preserve">教授</t>
  </si>
  <si>
    <t xml:space="preserve">1962-11-27</t>
  </si>
  <si>
    <r>
      <rPr>
        <sz val="11"/>
        <color rgb="FF000000"/>
        <rFont val="宋体"/>
        <family val="0"/>
        <charset val="134"/>
      </rPr>
      <t xml:space="preserve">504/503</t>
    </r>
    <r>
      <rPr>
        <sz val="11"/>
        <color rgb="FF000000"/>
        <rFont val="Noto Sans"/>
        <family val="2"/>
      </rPr>
      <t xml:space="preserve">艺术与人文学科（艺术）</t>
    </r>
  </si>
  <si>
    <t xml:space="preserve">07T5051</t>
  </si>
  <si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</si>
  <si>
    <t xml:space="preserve">开卷</t>
  </si>
  <si>
    <t xml:space="preserve">请排周三晚</t>
  </si>
  <si>
    <t xml:space="preserve">0020050719</t>
  </si>
  <si>
    <t xml:space="preserve">1964-05-20</t>
  </si>
  <si>
    <r>
      <rPr>
        <sz val="11"/>
        <color rgb="FF000000"/>
        <rFont val="宋体"/>
        <family val="0"/>
        <charset val="134"/>
      </rPr>
      <t xml:space="preserve">604/603</t>
    </r>
    <r>
      <rPr>
        <sz val="11"/>
        <color rgb="FF000000"/>
        <rFont val="Noto Sans"/>
        <family val="2"/>
      </rPr>
      <t xml:space="preserve">哲学与社会科学（其他）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5</t>
    </r>
  </si>
  <si>
    <t xml:space="preserve">130</t>
  </si>
  <si>
    <t xml:space="preserve">0019950286</t>
  </si>
  <si>
    <t xml:space="preserve">1970-08-21</t>
  </si>
  <si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文化、观念与价值</t>
    </r>
  </si>
  <si>
    <t xml:space="preserve">07T5081</t>
  </si>
  <si>
    <t xml:space="preserve">大学生职业生涯规划</t>
  </si>
  <si>
    <t xml:space="preserve">李新亮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7-1</t>
    </r>
  </si>
  <si>
    <t xml:space="preserve">论文</t>
  </si>
  <si>
    <t xml:space="preserve">请排活动桌椅教室</t>
  </si>
  <si>
    <t xml:space="preserve">0020130008</t>
  </si>
  <si>
    <t xml:space="preserve">1985-09-20</t>
  </si>
  <si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周</t>
    </r>
  </si>
  <si>
    <t xml:space="preserve">28</t>
  </si>
  <si>
    <t xml:space="preserve">限康庄有篮球基础的学生选修该课程！</t>
  </si>
  <si>
    <t xml:space="preserve">男篮球</t>
  </si>
  <si>
    <t xml:space="preserve">16.0</t>
  </si>
  <si>
    <t xml:space="preserve">0020040674</t>
  </si>
  <si>
    <t xml:space="preserve">公共体育教研室</t>
  </si>
  <si>
    <t xml:space="preserve">1978-06-29</t>
  </si>
  <si>
    <t xml:space="preserve">操场</t>
  </si>
  <si>
    <t xml:space="preserve">限康庄校区的学生选修该门课程！</t>
  </si>
  <si>
    <t xml:space="preserve">0020020495</t>
  </si>
  <si>
    <t xml:space="preserve">1980-09-24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1</t>
    </r>
  </si>
  <si>
    <t xml:space="preserve">0020030572</t>
  </si>
  <si>
    <t xml:space="preserve">1976-10-31</t>
  </si>
  <si>
    <t xml:space="preserve">01T5022</t>
  </si>
  <si>
    <t xml:space="preserve">科技写作</t>
  </si>
  <si>
    <t xml:space="preserve">杨忆新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4-15</t>
    </r>
    <r>
      <rPr>
        <sz val="11"/>
        <color rgb="FF000000"/>
        <rFont val="Noto Sans"/>
        <family val="2"/>
      </rPr>
      <t xml:space="preserve">周</t>
    </r>
  </si>
  <si>
    <t xml:space="preserve">主校区</t>
  </si>
  <si>
    <t xml:space="preserve">安排下午上课</t>
  </si>
  <si>
    <t xml:space="preserve">0020150026</t>
  </si>
  <si>
    <t xml:space="preserve">化学工程系</t>
  </si>
  <si>
    <t xml:space="preserve">1979-06-22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0</t>
    </r>
  </si>
  <si>
    <t xml:space="preserve">请安排在周二晚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请排周一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0019990375</t>
  </si>
  <si>
    <t xml:space="preserve">1967-12-18</t>
  </si>
  <si>
    <r>
      <rPr>
        <sz val="11"/>
        <color rgb="FF000000"/>
        <rFont val="Noto Sans"/>
        <family val="2"/>
      </rPr>
      <t xml:space="preserve">请排周二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请安排在周三晚</t>
  </si>
  <si>
    <t xml:space="preserve">10T5011</t>
  </si>
  <si>
    <t xml:space="preserve">专业文献检索</t>
  </si>
  <si>
    <t xml:space="preserve">李妍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周</t>
    </r>
  </si>
  <si>
    <t xml:space="preserve">材料科学与工程学院</t>
  </si>
  <si>
    <r>
      <rPr>
        <sz val="11"/>
        <color rgb="FF000000"/>
        <rFont val="Noto Sans"/>
        <family val="2"/>
      </rPr>
      <t xml:space="preserve">讲课老师住在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环，请不要安排晚上的课，多谢 限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机房</t>
    </r>
  </si>
  <si>
    <t xml:space="preserve">0020130022</t>
  </si>
  <si>
    <t xml:space="preserve">1978-09-22</t>
  </si>
  <si>
    <r>
      <rPr>
        <sz val="11"/>
        <color rgb="FF000000"/>
        <rFont val="Noto Sans"/>
        <family val="2"/>
      </rPr>
      <t xml:space="preserve">计算中心机房</t>
    </r>
    <r>
      <rPr>
        <sz val="11"/>
        <color rgb="FF000000"/>
        <rFont val="宋体"/>
        <family val="0"/>
        <charset val="134"/>
      </rPr>
      <t xml:space="preserve">1</t>
    </r>
  </si>
  <si>
    <t xml:space="preserve">01T5061</t>
  </si>
  <si>
    <t xml:space="preserve">文献检索与利用</t>
  </si>
  <si>
    <t xml:space="preserve">易玉峰</t>
  </si>
  <si>
    <r>
      <rPr>
        <sz val="11"/>
        <color rgb="FF000000"/>
        <rFont val="Noto Sans"/>
        <family val="2"/>
      </rPr>
      <t xml:space="preserve">计算中心机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3</t>
    </r>
  </si>
  <si>
    <t xml:space="preserve">不安排晚上</t>
  </si>
  <si>
    <t xml:space="preserve">0020020517</t>
  </si>
  <si>
    <t xml:space="preserve">绿色化学与催化材料研究所</t>
  </si>
  <si>
    <t xml:space="preserve">实验师</t>
  </si>
  <si>
    <t xml:space="preserve">1974-07-04</t>
  </si>
  <si>
    <t xml:space="preserve">排在周日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1</t>
    </r>
  </si>
  <si>
    <t xml:space="preserve">0020150019</t>
  </si>
  <si>
    <t xml:space="preserve">信息检索与利用教研室</t>
  </si>
  <si>
    <t xml:space="preserve">1983-03-15</t>
  </si>
  <si>
    <t xml:space="preserve">8</t>
  </si>
  <si>
    <t xml:space="preserve">01T503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金俏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4</t>
    </r>
  </si>
  <si>
    <t xml:space="preserve">0019990373</t>
  </si>
  <si>
    <t xml:space="preserve">应用化学系与应用化学实验室合署</t>
  </si>
  <si>
    <t xml:space="preserve">1971-10-06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6</t>
    </r>
  </si>
  <si>
    <t xml:space="preserve">0019870060</t>
  </si>
  <si>
    <t xml:space="preserve">化学工程系与化学工程实验室合署</t>
  </si>
  <si>
    <t xml:space="preserve">1966-01-30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3-11</t>
    </r>
    <r>
      <rPr>
        <sz val="11"/>
        <color rgb="FF000000"/>
        <rFont val="Noto Sans"/>
        <family val="2"/>
      </rPr>
      <t xml:space="preserve">周</t>
    </r>
  </si>
  <si>
    <t xml:space="preserve">0019980364</t>
  </si>
  <si>
    <t xml:space="preserve">1963-11-04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0019890110</t>
  </si>
  <si>
    <t xml:space="preserve">1967-06-02</t>
  </si>
  <si>
    <t xml:space="preserve">CHM00501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)</t>
    </r>
  </si>
  <si>
    <t xml:space="preserve">外聘</t>
  </si>
  <si>
    <r>
      <rPr>
        <sz val="11"/>
        <color rgb="FF000000"/>
        <rFont val="宋体"/>
        <family val="0"/>
        <charset val="134"/>
      </rPr>
      <t xml:space="preserve">6-16</t>
    </r>
    <r>
      <rPr>
        <sz val="11"/>
        <color rgb="FF000000"/>
        <rFont val="Noto Sans"/>
        <family val="2"/>
      </rPr>
      <t xml:space="preserve">周</t>
    </r>
  </si>
  <si>
    <t xml:space="preserve">40.0</t>
  </si>
  <si>
    <t xml:space="preserve">百分制</t>
  </si>
  <si>
    <t xml:space="preserve">还未确定上课时间</t>
  </si>
  <si>
    <t xml:space="preserve">06T5222</t>
  </si>
  <si>
    <t xml:space="preserve">数学建模入门</t>
  </si>
  <si>
    <t xml:space="preserve">吴国民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</si>
  <si>
    <t xml:space="preserve">27.0</t>
  </si>
  <si>
    <t xml:space="preserve">9.0</t>
  </si>
  <si>
    <t xml:space="preserve">0020000413</t>
  </si>
  <si>
    <t xml:space="preserve">数学教研室</t>
  </si>
  <si>
    <t xml:space="preserve">1959-05-20</t>
  </si>
  <si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周</t>
    </r>
  </si>
  <si>
    <t xml:space="preserve">06T5232</t>
  </si>
  <si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及其应用</t>
    </r>
  </si>
  <si>
    <t xml:space="preserve">吴春霞</t>
  </si>
  <si>
    <t xml:space="preserve">3501</t>
  </si>
  <si>
    <t xml:space="preserve">21.0</t>
  </si>
  <si>
    <t xml:space="preserve">15.0</t>
  </si>
  <si>
    <t xml:space="preserve">0020010452</t>
  </si>
  <si>
    <t xml:space="preserve">信息与计算科学系</t>
  </si>
  <si>
    <t xml:space="preserve">1964-11-02</t>
  </si>
  <si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</t>
    </r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每次三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前两学时在教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后一学时在机房</t>
    </r>
  </si>
  <si>
    <t xml:space="preserve">06T5242</t>
  </si>
  <si>
    <t xml:space="preserve">数学欣赏</t>
  </si>
  <si>
    <t xml:space="preserve">徐红敏</t>
  </si>
  <si>
    <t xml:space="preserve">刘伟明 庄伟 石红 赵烨 陈爽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2</t>
    </r>
  </si>
  <si>
    <t xml:space="preserve">0020040644</t>
  </si>
  <si>
    <t xml:space="preserve">1966-01-17</t>
  </si>
  <si>
    <t xml:space="preserve">06T5252</t>
  </si>
  <si>
    <t xml:space="preserve">于舸</t>
  </si>
  <si>
    <t xml:space="preserve">赵曼 刘庆军 李蕾</t>
  </si>
  <si>
    <t xml:space="preserve">0020050721</t>
  </si>
  <si>
    <t xml:space="preserve">物理教研室</t>
  </si>
  <si>
    <t xml:space="preserve">1962-10-28</t>
  </si>
  <si>
    <t xml:space="preserve">MAT06501</t>
  </si>
  <si>
    <r>
      <rPr>
        <sz val="11"/>
        <color rgb="FF000000"/>
        <rFont val="宋体"/>
        <family val="0"/>
        <charset val="134"/>
      </rPr>
      <t xml:space="preserve">Mathematica</t>
    </r>
    <r>
      <rPr>
        <sz val="11"/>
        <color rgb="FF000000"/>
        <rFont val="Noto Sans"/>
        <family val="2"/>
      </rPr>
      <t xml:space="preserve">及其应用</t>
    </r>
  </si>
  <si>
    <t xml:space="preserve">20.0</t>
  </si>
  <si>
    <t xml:space="preserve">0020020482</t>
  </si>
  <si>
    <t xml:space="preserve">1971-08-12</t>
  </si>
  <si>
    <r>
      <rPr>
        <sz val="11"/>
        <color rgb="FF000000"/>
        <rFont val="Noto Sans"/>
        <family val="2"/>
      </rPr>
      <t xml:space="preserve">前一学时在教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后两个学时在机房</t>
    </r>
  </si>
  <si>
    <t xml:space="preserve">MAT06502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及其应用</t>
    </r>
  </si>
  <si>
    <t xml:space="preserve">14T5051</t>
  </si>
  <si>
    <t xml:space="preserve">初级工程创新设计及实践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</si>
  <si>
    <t xml:space="preserve">工程师学院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 周三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节），理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黄艳芳，金工实习楼 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周六、周日全天，实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黄艳芳，电工电子实习车间</t>
    </r>
  </si>
  <si>
    <t xml:space="preserve">0020040670</t>
  </si>
  <si>
    <t xml:space="preserve">工程实践教研室</t>
  </si>
  <si>
    <t xml:space="preserve">1979-01-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</t>
    </r>
  </si>
  <si>
    <t xml:space="preserve">电子实习基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,8</t>
    </r>
    <r>
      <rPr>
        <sz val="11"/>
        <color rgb="FF000000"/>
        <rFont val="Noto Sans"/>
        <family val="2"/>
      </rPr>
      <t xml:space="preserve">节</t>
    </r>
  </si>
  <si>
    <t xml:space="preserve">EEE14501</t>
  </si>
  <si>
    <t xml:space="preserve">大学生创新思维训练</t>
  </si>
  <si>
    <t xml:space="preserve">3101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，多媒体教室；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周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）实验，工程师学院大学生创新教育实践中心</t>
    </r>
  </si>
  <si>
    <t xml:space="preserve">0019930224</t>
  </si>
  <si>
    <t xml:space="preserve">高级工程师</t>
  </si>
  <si>
    <t xml:space="preserve">1970-04-15</t>
  </si>
  <si>
    <r>
      <rPr>
        <sz val="11"/>
        <color rgb="FF000000"/>
        <rFont val="Noto Sans"/>
        <family val="2"/>
      </rPr>
      <t xml:space="preserve">金工楼</t>
    </r>
    <r>
      <rPr>
        <sz val="11"/>
        <color rgb="FF000000"/>
        <rFont val="宋体"/>
        <family val="0"/>
        <charset val="134"/>
      </rPr>
      <t xml:space="preserve">310</t>
    </r>
  </si>
  <si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</t>
    </r>
  </si>
  <si>
    <t xml:space="preserve">MEE14503</t>
  </si>
  <si>
    <t xml:space="preserve">机器人技术及实践</t>
  </si>
  <si>
    <t xml:space="preserve">4202</t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节），理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陈琪，多媒体教室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周六日全天（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节），实验，陈琪，电工电子实习车间。</t>
    </r>
  </si>
  <si>
    <t xml:space="preserve">0019840033</t>
  </si>
  <si>
    <t xml:space="preserve">1963-02-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数控车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25</t>
  </si>
  <si>
    <t xml:space="preserve">报告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,6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节）理论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，丁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工实习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数控车机房</t>
    </r>
    <r>
      <rPr>
        <sz val="11"/>
        <color rgb="FF000000"/>
        <rFont val="宋体"/>
        <family val="0"/>
        <charset val="134"/>
      </rPr>
      <t xml:space="preserve">;6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，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工实习楼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数控车机房。</t>
    </r>
  </si>
  <si>
    <t xml:space="preserve">0020080832</t>
  </si>
  <si>
    <t xml:space="preserve">1979-03-05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</t>
    </r>
  </si>
  <si>
    <t xml:space="preserve">MEE14505</t>
  </si>
  <si>
    <t xml:space="preserve">数控铣削技术</t>
  </si>
  <si>
    <t xml:space="preserve">殷业财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</t>
    </r>
  </si>
  <si>
    <t xml:space="preserve">6.0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，隋金玲，金工实习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；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殷业财，金工实习楼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数控铣机房；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实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，殷业财，金工实习楼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数控铣车间</t>
    </r>
  </si>
  <si>
    <t xml:space="preserve">0020040681</t>
  </si>
  <si>
    <t xml:space="preserve">1970-02-19</t>
  </si>
  <si>
    <t xml:space="preserve">430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节），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学时 吴波 多媒体教室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课外实践</t>
    </r>
  </si>
  <si>
    <t xml:space="preserve">0019910157</t>
  </si>
  <si>
    <t xml:space="preserve">1963-01-24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，许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学院大学生创新教育基地</t>
    </r>
    <r>
      <rPr>
        <sz val="11"/>
        <color rgb="FF000000"/>
        <rFont val="宋体"/>
        <family val="0"/>
        <charset val="134"/>
      </rPr>
      <t xml:space="preserve">; 1-10</t>
    </r>
    <r>
      <rPr>
        <sz val="11"/>
        <color rgb="FF000000"/>
        <rFont val="Noto Sans"/>
        <family val="2"/>
      </rPr>
      <t xml:space="preserve">周周日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节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学院大学生创新教育基地</t>
    </r>
  </si>
  <si>
    <t xml:space="preserve">02T5011</t>
  </si>
  <si>
    <t xml:space="preserve">0019950288</t>
  </si>
  <si>
    <t xml:space="preserve">1962-03-30</t>
  </si>
  <si>
    <t xml:space="preserve">02T5021</t>
  </si>
  <si>
    <r>
      <rPr>
        <sz val="11"/>
        <color rgb="FF000000"/>
        <rFont val="Noto Sans"/>
        <family val="2"/>
      </rPr>
      <t xml:space="preserve">平面创意设计</t>
    </r>
    <r>
      <rPr>
        <sz val="11"/>
        <color rgb="FF000000"/>
        <rFont val="宋体"/>
        <family val="0"/>
        <charset val="134"/>
      </rPr>
      <t xml:space="preserve">CorelDRAW</t>
    </r>
  </si>
  <si>
    <t xml:space="preserve">韩丽艳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4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</si>
  <si>
    <t xml:space="preserve">14.0</t>
  </si>
  <si>
    <t xml:space="preserve">18.0</t>
  </si>
  <si>
    <t xml:space="preserve">教师建议周日下午上课，晚上上机</t>
  </si>
  <si>
    <t xml:space="preserve">0020030567</t>
  </si>
  <si>
    <t xml:space="preserve">计算机辅助设计中心</t>
  </si>
  <si>
    <t xml:space="preserve">1976-11-01</t>
  </si>
  <si>
    <r>
      <rPr>
        <sz val="11"/>
        <color rgb="FF000000"/>
        <rFont val="宋体"/>
        <family val="0"/>
        <charset val="134"/>
      </rPr>
      <t xml:space="preserve">4-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</si>
  <si>
    <t xml:space="preserve">02T5051</t>
  </si>
  <si>
    <t xml:space="preserve">现代材料分析方法</t>
  </si>
  <si>
    <t xml:space="preserve">张建军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7</t>
    </r>
  </si>
  <si>
    <t xml:space="preserve">4.0</t>
  </si>
  <si>
    <t xml:space="preserve">28.0</t>
  </si>
  <si>
    <t xml:space="preserve">材料科学与工程专业学生禁选。晚上及周二下午别配课。</t>
  </si>
  <si>
    <t xml:space="preserve">0020040640</t>
  </si>
  <si>
    <t xml:space="preserve">机械基础教研室</t>
  </si>
  <si>
    <t xml:space="preserve">1973-09-23</t>
  </si>
  <si>
    <r>
      <rPr>
        <sz val="11"/>
        <color rgb="FF000000"/>
        <rFont val="宋体"/>
        <family val="0"/>
        <charset val="134"/>
      </rPr>
      <t xml:space="preserve">8-1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综合实验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周</t>
    </r>
  </si>
  <si>
    <t xml:space="preserve">机械实验楼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</si>
  <si>
    <t xml:space="preserve">02T5061</t>
  </si>
  <si>
    <t xml:space="preserve">现代工程训练</t>
  </si>
  <si>
    <t xml:space="preserve">朱加雷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515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</t>
    </r>
  </si>
  <si>
    <t xml:space="preserve">可以晚上上课</t>
  </si>
  <si>
    <t xml:space="preserve">0020050732</t>
  </si>
  <si>
    <t xml:space="preserve">过程装备与控制工程系</t>
  </si>
  <si>
    <t xml:space="preserve">1981-01-07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5-9</t>
    </r>
    <r>
      <rPr>
        <sz val="11"/>
        <color rgb="FF000000"/>
        <rFont val="Noto Sans"/>
        <family val="2"/>
      </rPr>
      <t xml:space="preserve">周</t>
    </r>
  </si>
  <si>
    <t xml:space="preserve">02T5082</t>
  </si>
  <si>
    <r>
      <rPr>
        <sz val="11"/>
        <color rgb="FF000000"/>
        <rFont val="宋体"/>
        <family val="0"/>
        <charset val="134"/>
      </rPr>
      <t xml:space="preserve">PRO/E</t>
    </r>
    <r>
      <rPr>
        <sz val="11"/>
        <color rgb="FF000000"/>
        <rFont val="Noto Sans"/>
        <family val="2"/>
      </rPr>
      <t xml:space="preserve">三维设计训练</t>
    </r>
  </si>
  <si>
    <t xml:space="preserve">刘湘晨</t>
  </si>
  <si>
    <t xml:space="preserve">0020000410</t>
  </si>
  <si>
    <t xml:space="preserve">1961-01-19</t>
  </si>
  <si>
    <t xml:space="preserve">02T5131</t>
  </si>
  <si>
    <t xml:space="preserve">机械基础</t>
  </si>
  <si>
    <t xml:space="preserve">周国锋</t>
  </si>
  <si>
    <t xml:space="preserve">0020160003</t>
  </si>
  <si>
    <t xml:space="preserve">02T5151</t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国际认证技能训练</t>
    </r>
  </si>
  <si>
    <t xml:space="preserve">张九菊</t>
  </si>
  <si>
    <r>
      <rPr>
        <sz val="11"/>
        <color rgb="FF000000"/>
        <rFont val="宋体"/>
        <family val="0"/>
        <charset val="134"/>
      </rPr>
      <t xml:space="preserve">11-16</t>
    </r>
    <r>
      <rPr>
        <sz val="11"/>
        <color rgb="FF000000"/>
        <rFont val="Noto Sans"/>
        <family val="2"/>
      </rPr>
      <t xml:space="preserve">周</t>
    </r>
  </si>
  <si>
    <t xml:space="preserve">0020140007</t>
  </si>
  <si>
    <t xml:space="preserve">1979-09-17</t>
  </si>
  <si>
    <r>
      <rPr>
        <sz val="11"/>
        <color rgb="FF000000"/>
        <rFont val="Noto Sans"/>
        <family val="2"/>
      </rPr>
      <t xml:space="preserve">请排在周一下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点 主校）</t>
    </r>
  </si>
  <si>
    <t xml:space="preserve">0020030603</t>
  </si>
  <si>
    <t xml:space="preserve">1973-12-24</t>
  </si>
  <si>
    <t xml:space="preserve">02T5182</t>
  </si>
  <si>
    <r>
      <rPr>
        <sz val="11"/>
        <color rgb="FF000000"/>
        <rFont val="宋体"/>
        <family val="0"/>
        <charset val="134"/>
      </rPr>
      <t xml:space="preserve">UG</t>
    </r>
    <r>
      <rPr>
        <sz val="11"/>
        <color rgb="FF000000"/>
        <rFont val="Noto Sans"/>
        <family val="2"/>
      </rPr>
      <t xml:space="preserve">三维设计训练</t>
    </r>
  </si>
  <si>
    <t xml:space="preserve">席军</t>
  </si>
  <si>
    <t xml:space="preserve">0020030617</t>
  </si>
  <si>
    <t xml:space="preserve">机械基础实验中心</t>
  </si>
  <si>
    <t xml:space="preserve">1970-03-02</t>
  </si>
  <si>
    <t xml:space="preserve">02T5191</t>
  </si>
  <si>
    <r>
      <rPr>
        <sz val="11"/>
        <color rgb="FF000000"/>
        <rFont val="宋体"/>
        <family val="0"/>
        <charset val="134"/>
      </rPr>
      <t xml:space="preserve">3ds max </t>
    </r>
    <r>
      <rPr>
        <sz val="11"/>
        <color rgb="FF000000"/>
        <rFont val="Noto Sans"/>
        <family val="2"/>
      </rPr>
      <t xml:space="preserve">三维动画设计</t>
    </r>
  </si>
  <si>
    <r>
      <rPr>
        <sz val="11"/>
        <color rgb="FF000000"/>
        <rFont val="Noto Sans"/>
        <family val="2"/>
      </rPr>
      <t xml:space="preserve">讲课和上机地点为：综</t>
    </r>
    <r>
      <rPr>
        <sz val="11"/>
        <color rgb="FF000000"/>
        <rFont val="宋体"/>
        <family val="0"/>
        <charset val="134"/>
      </rPr>
      <t xml:space="preserve">0304</t>
    </r>
    <r>
      <rPr>
        <sz val="11"/>
        <color rgb="FF000000"/>
        <rFont val="Noto Sans"/>
        <family val="2"/>
      </rPr>
      <t xml:space="preserve">，上课和上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学时连排</t>
    </r>
  </si>
  <si>
    <t xml:space="preserve">0019900137</t>
  </si>
  <si>
    <t xml:space="preserve">高级实验师</t>
  </si>
  <si>
    <t xml:space="preserve">1963-06-20</t>
  </si>
  <si>
    <t xml:space="preserve">02T5201</t>
  </si>
  <si>
    <r>
      <rPr>
        <sz val="11"/>
        <color rgb="FF000000"/>
        <rFont val="宋体"/>
        <family val="0"/>
        <charset val="134"/>
      </rPr>
      <t xml:space="preserve">Solid works </t>
    </r>
    <r>
      <rPr>
        <sz val="11"/>
        <color rgb="FF000000"/>
        <rFont val="Noto Sans"/>
        <family val="2"/>
      </rPr>
      <t xml:space="preserve">与 </t>
    </r>
    <r>
      <rPr>
        <sz val="11"/>
        <color rgb="FF000000"/>
        <rFont val="宋体"/>
        <family val="0"/>
        <charset val="134"/>
      </rPr>
      <t xml:space="preserve">Solid edge</t>
    </r>
    <r>
      <rPr>
        <sz val="11"/>
        <color rgb="FF000000"/>
        <rFont val="Noto Sans"/>
        <family val="2"/>
      </rPr>
      <t xml:space="preserve">设计训练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1</t>
    </r>
  </si>
  <si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13</t>
    </r>
    <r>
      <rPr>
        <sz val="11"/>
        <color rgb="FF000000"/>
        <rFont val="Noto Sans"/>
        <family val="2"/>
      </rPr>
      <t xml:space="preserve">周</t>
    </r>
  </si>
  <si>
    <t xml:space="preserve">02T5211</t>
  </si>
  <si>
    <t xml:space="preserve">清洁生产与环境管理体系</t>
  </si>
  <si>
    <t xml:space="preserve">孔惠</t>
  </si>
  <si>
    <t xml:space="preserve">请安排在新教学楼</t>
  </si>
  <si>
    <t xml:space="preserve">0020010439</t>
  </si>
  <si>
    <t xml:space="preserve">1975-08-29</t>
  </si>
  <si>
    <t xml:space="preserve">SCT07501</t>
  </si>
  <si>
    <t xml:space="preserve">环境学导论</t>
  </si>
  <si>
    <t xml:space="preserve">周燕芳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</si>
  <si>
    <t xml:space="preserve">请排周日晚</t>
  </si>
  <si>
    <t xml:space="preserve">0020010436</t>
  </si>
  <si>
    <t xml:space="preserve">公共管理系</t>
  </si>
  <si>
    <t xml:space="preserve">1975-09-02</t>
  </si>
  <si>
    <t xml:space="preserve">SCT07502</t>
  </si>
  <si>
    <t xml:space="preserve">生态学</t>
  </si>
  <si>
    <t xml:space="preserve">曹淑艳</t>
  </si>
  <si>
    <t xml:space="preserve">0020010442</t>
  </si>
  <si>
    <t xml:space="preserve">1976-11-02</t>
  </si>
  <si>
    <t xml:space="preserve">田小平</t>
  </si>
  <si>
    <r>
      <rPr>
        <sz val="11"/>
        <color rgb="FF000000"/>
        <rFont val="宋体"/>
        <family val="0"/>
        <charset val="134"/>
      </rPr>
      <t xml:space="preserve">9-14</t>
    </r>
    <r>
      <rPr>
        <sz val="11"/>
        <color rgb="FF000000"/>
        <rFont val="Noto Sans"/>
        <family val="2"/>
      </rPr>
      <t xml:space="preserve">周</t>
    </r>
  </si>
  <si>
    <t xml:space="preserve">信息工程学院</t>
  </si>
  <si>
    <t xml:space="preserve">0019970343</t>
  </si>
  <si>
    <t xml:space="preserve">通信工程系</t>
  </si>
  <si>
    <t xml:space="preserve">1974-07-29</t>
  </si>
  <si>
    <t xml:space="preserve">EEE03501</t>
  </si>
  <si>
    <t xml:space="preserve">智能电网与新能源技术</t>
  </si>
  <si>
    <t xml:space="preserve">王伟</t>
  </si>
  <si>
    <t xml:space="preserve">0019940267</t>
  </si>
  <si>
    <t xml:space="preserve">电气工程系</t>
  </si>
  <si>
    <t xml:space="preserve">1972-06-03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</si>
  <si>
    <t xml:space="preserve">0019960307</t>
  </si>
  <si>
    <t xml:space="preserve">电工电子教学与实验中心</t>
  </si>
  <si>
    <t xml:space="preserve">1973-08-16</t>
  </si>
  <si>
    <t xml:space="preserve">安排在第四大节，跟《电子设计仿真软件入门》在同一天上课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4</t>
    </r>
  </si>
  <si>
    <t xml:space="preserve">信息实验楼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4</t>
    </r>
    <r>
      <rPr>
        <sz val="11"/>
        <color rgb="FF000000"/>
        <rFont val="Noto Sans"/>
        <family val="2"/>
      </rPr>
      <t xml:space="preserve">上课，安排在第五大节，和《感知电的世界》在同一天上课</t>
    </r>
  </si>
  <si>
    <t xml:space="preserve">EEE03504</t>
  </si>
  <si>
    <t xml:space="preserve">自动化技术发展与应用</t>
  </si>
  <si>
    <t xml:space="preserve">赵国新</t>
  </si>
  <si>
    <t xml:space="preserve">0020110857</t>
  </si>
  <si>
    <t xml:space="preserve">1963-07-24</t>
  </si>
  <si>
    <t xml:space="preserve">FOL04105</t>
  </si>
  <si>
    <t xml:space="preserve">优秀生英语阅读</t>
  </si>
  <si>
    <t xml:space="preserve">05T5002</t>
  </si>
  <si>
    <t xml:space="preserve">初级俄语</t>
  </si>
  <si>
    <t xml:space="preserve">请尽量排在周二周四。</t>
  </si>
  <si>
    <t xml:space="preserve">0020050720</t>
  </si>
  <si>
    <t xml:space="preserve">1980-04-08</t>
  </si>
  <si>
    <t xml:space="preserve">w1003</t>
  </si>
  <si>
    <t xml:space="preserve">4301</t>
  </si>
  <si>
    <t xml:space="preserve">05T5121</t>
  </si>
  <si>
    <t xml:space="preserve">英语写作</t>
  </si>
  <si>
    <t xml:space="preserve">4303</t>
  </si>
  <si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</si>
  <si>
    <t xml:space="preserve">0020050757</t>
  </si>
  <si>
    <t xml:space="preserve">助教</t>
  </si>
  <si>
    <t xml:space="preserve">1983-08-27</t>
  </si>
  <si>
    <t xml:space="preserve">姜君（外聘）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7</t>
    </r>
  </si>
  <si>
    <t xml:space="preserve">根据外聘教师的时间定，目前待定。</t>
  </si>
  <si>
    <t xml:space="preserve">wp311</t>
  </si>
  <si>
    <t xml:space="preserve">卢雅琴</t>
  </si>
  <si>
    <t xml:space="preserve">邓文生 李灵 常捷 严姣兰 李国芳 史丽艳 汤欣</t>
  </si>
  <si>
    <t xml:space="preserve">1911</t>
  </si>
  <si>
    <r>
      <rPr>
        <sz val="11"/>
        <color rgb="FF000000"/>
        <rFont val="Noto Sans"/>
        <family val="2"/>
      </rPr>
      <t xml:space="preserve">请排周二下午</t>
    </r>
    <r>
      <rPr>
        <sz val="11"/>
        <color rgb="FF000000"/>
        <rFont val="宋体"/>
        <family val="0"/>
        <charset val="134"/>
      </rPr>
      <t xml:space="preserve">4:05</t>
    </r>
    <r>
      <rPr>
        <sz val="11"/>
        <color rgb="FF000000"/>
        <rFont val="Noto Sans"/>
        <family val="2"/>
      </rPr>
      <t xml:space="preserve">，每位合讲老师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t xml:space="preserve">0020020486</t>
  </si>
  <si>
    <t xml:space="preserve">大学英语第二教研室</t>
  </si>
  <si>
    <t xml:space="preserve">1979-04-27</t>
  </si>
  <si>
    <t xml:space="preserve">语音室</t>
  </si>
  <si>
    <t xml:space="preserve">于媛</t>
  </si>
  <si>
    <t xml:space="preserve">李彦 李安玲 陈莉 王超 彭佩兰 王慧芳 张旭</t>
  </si>
  <si>
    <t xml:space="preserve">4201</t>
  </si>
  <si>
    <t xml:space="preserve">0020060791</t>
  </si>
  <si>
    <t xml:space="preserve">1980-01-01</t>
  </si>
  <si>
    <t xml:space="preserve">CUL15501</t>
  </si>
  <si>
    <r>
      <rPr>
        <sz val="11"/>
        <color rgb="FF000000"/>
        <rFont val="Noto Sans"/>
        <family val="2"/>
      </rPr>
      <t xml:space="preserve">外国文化杂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-14</t>
    </r>
    <r>
      <rPr>
        <sz val="11"/>
        <color rgb="FF000000"/>
        <rFont val="Noto Sans"/>
        <family val="2"/>
      </rPr>
      <t xml:space="preserve">周</t>
    </r>
  </si>
  <si>
    <t xml:space="preserve">国际教育学院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</t>
    </r>
  </si>
  <si>
    <t xml:space="preserve">慕课辅导，请安排在周二晚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</si>
  <si>
    <t xml:space="preserve">请安排在周四晚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5</t>
    </r>
  </si>
  <si>
    <t xml:space="preserve">请排周一晚，请排在没有桌子的教室，因为要做音乐活动</t>
  </si>
  <si>
    <t xml:space="preserve">0019970337</t>
  </si>
  <si>
    <t xml:space="preserve">1970-11-21</t>
  </si>
  <si>
    <r>
      <rPr>
        <sz val="11"/>
        <color rgb="FF000000"/>
        <rFont val="宋体"/>
        <family val="0"/>
        <charset val="134"/>
      </rPr>
      <t xml:space="preserve">4-13</t>
    </r>
    <r>
      <rPr>
        <sz val="11"/>
        <color rgb="FF000000"/>
        <rFont val="Noto Sans"/>
        <family val="2"/>
      </rPr>
      <t xml:space="preserve">周</t>
    </r>
  </si>
  <si>
    <t xml:space="preserve">请排在周二晚</t>
  </si>
  <si>
    <t xml:space="preserve">07T5171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报告厅</t>
    </r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</t>
    </r>
  </si>
  <si>
    <t xml:space="preserve">0020030614</t>
  </si>
  <si>
    <t xml:space="preserve">1979-01-24</t>
  </si>
  <si>
    <t xml:space="preserve">07T5401</t>
  </si>
  <si>
    <t xml:space="preserve">摄影艺术基础与鉴赏</t>
  </si>
  <si>
    <t xml:space="preserve">请排周一晚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，与本人的《器乐艺术实践》排在同一天</t>
    </r>
  </si>
  <si>
    <t xml:space="preserve">07T5501</t>
  </si>
  <si>
    <t xml:space="preserve">歌剧与交响音乐赏析</t>
  </si>
  <si>
    <t xml:space="preserve">请排周四晚，请排在没有桌子的教室，因为要做音乐活动</t>
  </si>
  <si>
    <t xml:space="preserve">07T5512</t>
  </si>
  <si>
    <t xml:space="preserve">绘画艺术与实践</t>
  </si>
  <si>
    <t xml:space="preserve">4403</t>
  </si>
  <si>
    <t xml:space="preserve">15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4403</t>
    </r>
    <r>
      <rPr>
        <sz val="11"/>
        <color rgb="FF000000"/>
        <rFont val="Noto Sans"/>
        <family val="2"/>
      </rPr>
      <t xml:space="preserve">教室，安排在周二晚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，与本人的《形象塑造实训》排在同一天</t>
    </r>
  </si>
  <si>
    <t xml:space="preserve">0020030598</t>
  </si>
  <si>
    <t xml:space="preserve">1982-04-16</t>
  </si>
  <si>
    <t xml:space="preserve">07T5532</t>
  </si>
  <si>
    <t xml:space="preserve">器乐艺术与实践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，与本人的《乐理基础及钢琴演奏入门》排在同一天</t>
    </r>
  </si>
  <si>
    <t xml:space="preserve">07T5542</t>
  </si>
  <si>
    <t xml:space="preserve">合唱艺术与实践</t>
  </si>
  <si>
    <r>
      <rPr>
        <sz val="11"/>
        <color rgb="FF000000"/>
        <rFont val="Noto Sans"/>
        <family val="2"/>
      </rPr>
      <t xml:space="preserve">请排周日晚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</t>
    </r>
  </si>
  <si>
    <t xml:space="preserve">07T5581</t>
  </si>
  <si>
    <t xml:space="preserve">世界经典芭蕾舞剧欣赏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3</t>
    </r>
  </si>
  <si>
    <t xml:space="preserve">07T5702</t>
  </si>
  <si>
    <t xml:space="preserve">艺术实践</t>
  </si>
  <si>
    <t xml:space="preserve">1411</t>
  </si>
  <si>
    <r>
      <rPr>
        <sz val="11"/>
        <color rgb="FF000000"/>
        <rFont val="Noto Sans"/>
        <family val="2"/>
      </rPr>
      <t xml:space="preserve">请排周一或周二，人文机房</t>
    </r>
    <r>
      <rPr>
        <sz val="11"/>
        <color rgb="FF000000"/>
        <rFont val="宋体"/>
        <family val="0"/>
        <charset val="134"/>
      </rPr>
      <t xml:space="preserve">1411</t>
    </r>
  </si>
  <si>
    <t xml:space="preserve">0020120882</t>
  </si>
  <si>
    <t xml:space="preserve">ART07502</t>
  </si>
  <si>
    <t xml:space="preserve">虚拟展示空间设计</t>
  </si>
  <si>
    <r>
      <rPr>
        <sz val="11"/>
        <color rgb="FF000000"/>
        <rFont val="Noto Sans"/>
        <family val="2"/>
      </rPr>
      <t xml:space="preserve">请排在</t>
    </r>
    <r>
      <rPr>
        <sz val="11"/>
        <color rgb="FF000000"/>
        <rFont val="宋体"/>
        <family val="0"/>
        <charset val="134"/>
      </rPr>
      <t xml:space="preserve">1504-1</t>
    </r>
    <r>
      <rPr>
        <sz val="11"/>
        <color rgb="FF000000"/>
        <rFont val="Noto Sans"/>
        <family val="2"/>
      </rPr>
      <t xml:space="preserve">，与本人的《空间艺术设计基础》排在同一天</t>
    </r>
  </si>
  <si>
    <t xml:space="preserve">0020130033</t>
  </si>
  <si>
    <t xml:space="preserve">1981-08-17</t>
  </si>
  <si>
    <t xml:space="preserve">ART07503</t>
  </si>
  <si>
    <t xml:space="preserve">空间艺术设计基础</t>
  </si>
  <si>
    <t xml:space="preserve">10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ART07203</t>
    </r>
    <r>
      <rPr>
        <sz val="11"/>
        <color rgb="FF000000"/>
        <rFont val="Noto Sans"/>
        <family val="2"/>
      </rPr>
      <t xml:space="preserve">合班上课，请排在</t>
    </r>
    <r>
      <rPr>
        <sz val="11"/>
        <color rgb="FF000000"/>
        <rFont val="宋体"/>
        <family val="0"/>
        <charset val="134"/>
      </rPr>
      <t xml:space="preserve">1504-1</t>
    </r>
    <r>
      <rPr>
        <sz val="11"/>
        <color rgb="FF000000"/>
        <rFont val="Noto Sans"/>
        <family val="2"/>
      </rPr>
      <t xml:space="preserve">，与本人的《虚拟展示空间设计》排在同一天</t>
    </r>
  </si>
  <si>
    <t xml:space="preserve">请注意：该课程不是体育类课程。</t>
  </si>
  <si>
    <t xml:space="preserve">0020010438</t>
  </si>
  <si>
    <t xml:space="preserve">1979-05-02</t>
  </si>
  <si>
    <r>
      <rPr>
        <sz val="11"/>
        <color rgb="FF000000"/>
        <rFont val="宋体"/>
        <family val="0"/>
        <charset val="134"/>
      </rPr>
      <t xml:space="preserve">604/602</t>
    </r>
    <r>
      <rPr>
        <sz val="11"/>
        <color rgb="FF000000"/>
        <rFont val="Noto Sans"/>
        <family val="2"/>
      </rPr>
      <t xml:space="preserve">哲学与社会科学（经济学）</t>
    </r>
  </si>
  <si>
    <r>
      <rPr>
        <sz val="11"/>
        <color rgb="FF000000"/>
        <rFont val="宋体"/>
        <family val="0"/>
        <charset val="134"/>
      </rPr>
      <t xml:space="preserve">22/23</t>
    </r>
    <r>
      <rPr>
        <sz val="11"/>
        <color rgb="FF000000"/>
        <rFont val="Noto Sans"/>
        <family val="2"/>
      </rPr>
      <t xml:space="preserve">哲学、社会科学与工程素养（经济管理）</t>
    </r>
  </si>
  <si>
    <t xml:space="preserve">04T5152</t>
  </si>
  <si>
    <t xml:space="preserve">0019940249</t>
  </si>
  <si>
    <t xml:space="preserve">工商管理系</t>
  </si>
  <si>
    <t xml:space="preserve">1963-09-27</t>
  </si>
  <si>
    <t xml:space="preserve">04T5162</t>
  </si>
  <si>
    <r>
      <rPr>
        <sz val="11"/>
        <color rgb="FF000000"/>
        <rFont val="宋体"/>
        <family val="0"/>
        <charset val="134"/>
      </rPr>
      <t xml:space="preserve">2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请安排小班教学，课容量限定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。请安排周一晚上的课。</t>
    </r>
  </si>
  <si>
    <t xml:space="preserve">0019970348</t>
  </si>
  <si>
    <t xml:space="preserve">国际贸易系</t>
  </si>
  <si>
    <t xml:space="preserve">1965-02-07</t>
  </si>
  <si>
    <r>
      <rPr>
        <sz val="11"/>
        <color rgb="FF000000"/>
        <rFont val="Noto Sans"/>
        <family val="2"/>
      </rPr>
      <t xml:space="preserve">请安排小班教学，客容量限定在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以内。请安排周一晚上的课。</t>
    </r>
  </si>
  <si>
    <r>
      <rPr>
        <sz val="11"/>
        <color rgb="FF000000"/>
        <rFont val="Noto Sans"/>
        <family val="2"/>
      </rPr>
      <t xml:space="preserve">请安排小班教学，课容量限定在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。请安排周三晚上的课。</t>
    </r>
  </si>
  <si>
    <t xml:space="preserve">04T5122</t>
  </si>
  <si>
    <t xml:space="preserve">管理学基础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4</t>
    </r>
  </si>
  <si>
    <t xml:space="preserve">0019940264</t>
  </si>
  <si>
    <t xml:space="preserve">1972-12-24</t>
  </si>
  <si>
    <t xml:space="preserve">04T5012</t>
  </si>
  <si>
    <t xml:space="preserve">梁慧媛</t>
  </si>
  <si>
    <t xml:space="preserve">闭卷</t>
  </si>
  <si>
    <r>
      <rPr>
        <sz val="11"/>
        <color rgb="FF000000"/>
        <rFont val="宋体"/>
        <family val="0"/>
        <charset val="134"/>
      </rPr>
      <t xml:space="preserve">04C1252</t>
    </r>
    <r>
      <rPr>
        <sz val="11"/>
        <color rgb="FF000000"/>
        <rFont val="Noto Sans"/>
        <family val="2"/>
      </rPr>
      <t xml:space="preserve">与《资产评估》不要排在一天</t>
    </r>
  </si>
  <si>
    <t xml:space="preserve">0019940271</t>
  </si>
  <si>
    <t xml:space="preserve">会计学系</t>
  </si>
  <si>
    <t xml:space="preserve">1969-04-12</t>
  </si>
  <si>
    <t xml:space="preserve">04T5022</t>
  </si>
  <si>
    <t xml:space="preserve">张远</t>
  </si>
  <si>
    <t xml:space="preserve">0020140002</t>
  </si>
  <si>
    <t xml:space="preserve">1983-02-27</t>
  </si>
  <si>
    <t xml:space="preserve">04T5132</t>
  </si>
  <si>
    <t xml:space="preserve">张幸</t>
  </si>
  <si>
    <t xml:space="preserve">只限大三学生选修，请安排在周三晚上</t>
  </si>
  <si>
    <t xml:space="preserve">0020030568</t>
  </si>
  <si>
    <t xml:space="preserve">信息管理系</t>
  </si>
  <si>
    <t xml:space="preserve">1972-09-24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6</t>
    </r>
  </si>
  <si>
    <t xml:space="preserve">与本人的《公共事业管理学》排在同一天</t>
  </si>
  <si>
    <t xml:space="preserve">0019840035</t>
  </si>
  <si>
    <t xml:space="preserve">1961-10-31</t>
  </si>
  <si>
    <t xml:space="preserve">杨钟红</t>
  </si>
  <si>
    <t xml:space="preserve">0020000397</t>
  </si>
  <si>
    <t xml:space="preserve">1970-02-20</t>
  </si>
  <si>
    <t xml:space="preserve">BUS07501</t>
  </si>
  <si>
    <t xml:space="preserve">网络创意营销</t>
  </si>
  <si>
    <t xml:space="preserve">闫笑非</t>
  </si>
  <si>
    <r>
      <rPr>
        <sz val="11"/>
        <color rgb="FF000000"/>
        <rFont val="Noto Sans"/>
        <family val="2"/>
      </rPr>
      <t xml:space="preserve">网络授课，请排周四晚，人文机房</t>
    </r>
    <r>
      <rPr>
        <sz val="11"/>
        <color rgb="FF000000"/>
        <rFont val="宋体"/>
        <family val="0"/>
        <charset val="134"/>
      </rPr>
      <t xml:space="preserve">1411</t>
    </r>
    <r>
      <rPr>
        <sz val="11"/>
        <color rgb="FF000000"/>
        <rFont val="Noto Sans"/>
        <family val="2"/>
      </rPr>
      <t xml:space="preserve">，与</t>
    </r>
    <r>
      <rPr>
        <sz val="11"/>
        <color rgb="FF000000"/>
        <rFont val="宋体"/>
        <family val="0"/>
        <charset val="134"/>
      </rPr>
      <t xml:space="preserve">BUS07201</t>
    </r>
    <r>
      <rPr>
        <sz val="11"/>
        <color rgb="FF000000"/>
        <rFont val="Noto Sans"/>
        <family val="2"/>
      </rPr>
      <t xml:space="preserve">合班上课</t>
    </r>
  </si>
  <si>
    <t xml:space="preserve">0019910171</t>
  </si>
  <si>
    <t xml:space="preserve">1961-08-21</t>
  </si>
  <si>
    <t xml:space="preserve">07T5071</t>
  </si>
  <si>
    <t xml:space="preserve">大学生心理健康</t>
  </si>
  <si>
    <t xml:space="preserve">辛俊杰</t>
  </si>
  <si>
    <t xml:space="preserve">思想政治教育中心</t>
  </si>
  <si>
    <t xml:space="preserve">请排在周二晚上</t>
  </si>
  <si>
    <t xml:space="preserve">0020130027</t>
  </si>
  <si>
    <t xml:space="preserve">1987-06-06</t>
  </si>
  <si>
    <t xml:space="preserve">请 排在周二晚上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5</t>
    </r>
  </si>
  <si>
    <t xml:space="preserve">0019940258</t>
  </si>
  <si>
    <t xml:space="preserve">1964-10-10</t>
  </si>
  <si>
    <t xml:space="preserve">0020020521</t>
  </si>
  <si>
    <t xml:space="preserve">学生处</t>
  </si>
  <si>
    <t xml:space="preserve">1975-10-12</t>
  </si>
  <si>
    <t xml:space="preserve">高男</t>
  </si>
  <si>
    <t xml:space="preserve">48</t>
  </si>
  <si>
    <t xml:space="preserve">请排周四晚，活动桌椅教室</t>
  </si>
  <si>
    <t xml:space="preserve">0020070809</t>
  </si>
  <si>
    <t xml:space="preserve">研究实习员</t>
  </si>
  <si>
    <t xml:space="preserve">李林琳</t>
  </si>
  <si>
    <t xml:space="preserve">4305</t>
  </si>
  <si>
    <t xml:space="preserve">0020090845</t>
  </si>
  <si>
    <t xml:space="preserve">彭小萍</t>
  </si>
  <si>
    <t xml:space="preserve">0020040686</t>
  </si>
  <si>
    <t xml:space="preserve">任苹</t>
  </si>
  <si>
    <t xml:space="preserve">0020130007</t>
  </si>
  <si>
    <t xml:space="preserve">1981-12-01</t>
  </si>
  <si>
    <t xml:space="preserve">0020110863</t>
  </si>
  <si>
    <t xml:space="preserve">1981-05-25</t>
  </si>
  <si>
    <t xml:space="preserve">0019960305</t>
  </si>
  <si>
    <t xml:space="preserve">副研究员</t>
  </si>
  <si>
    <t xml:space="preserve">1972-04-12</t>
  </si>
  <si>
    <t xml:space="preserve">冷文勇</t>
  </si>
  <si>
    <t xml:space="preserve">请排周三晚，活动桌椅教室</t>
  </si>
  <si>
    <t xml:space="preserve">0020080824</t>
  </si>
  <si>
    <t xml:space="preserve">1978-11-29</t>
  </si>
  <si>
    <t xml:space="preserve">07T5351</t>
  </si>
  <si>
    <t xml:space="preserve">知识产权法</t>
  </si>
  <si>
    <t xml:space="preserve">郭俊涛</t>
  </si>
  <si>
    <t xml:space="preserve">请排周二晚，与本人的《行政法》排在同一天</t>
  </si>
  <si>
    <t xml:space="preserve">0020040677</t>
  </si>
  <si>
    <t xml:space="preserve">教务处</t>
  </si>
  <si>
    <t xml:space="preserve">材料工程系与材料工程实验室合署</t>
  </si>
  <si>
    <t xml:space="preserve">助理研究员</t>
  </si>
  <si>
    <t xml:space="preserve">1976-12-17</t>
  </si>
  <si>
    <t xml:space="preserve">07T5431</t>
  </si>
  <si>
    <t xml:space="preserve">媒介素养教育</t>
  </si>
  <si>
    <t xml:space="preserve">07T5712</t>
  </si>
  <si>
    <t xml:space="preserve">公关与礼仪</t>
  </si>
  <si>
    <t xml:space="preserve">1204</t>
  </si>
  <si>
    <r>
      <rPr>
        <sz val="11"/>
        <color rgb="FF000000"/>
        <rFont val="宋体"/>
        <family val="0"/>
        <charset val="134"/>
      </rPr>
      <t xml:space="preserve">2-17</t>
    </r>
    <r>
      <rPr>
        <sz val="11"/>
        <color rgb="FF000000"/>
        <rFont val="Noto Sans"/>
        <family val="2"/>
      </rPr>
      <t xml:space="preserve">周</t>
    </r>
  </si>
  <si>
    <t xml:space="preserve">33.0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07C0982</t>
    </r>
    <r>
      <rPr>
        <sz val="11"/>
        <color rgb="FF000000"/>
        <rFont val="Noto Sans"/>
        <family val="2"/>
      </rPr>
      <t xml:space="preserve">合班上课</t>
    </r>
  </si>
  <si>
    <t xml:space="preserve">0020030582</t>
  </si>
  <si>
    <t xml:space="preserve">1978-04-13</t>
  </si>
  <si>
    <t xml:space="preserve">07T5732</t>
  </si>
  <si>
    <t xml:space="preserve">经济法</t>
  </si>
  <si>
    <t xml:space="preserve">郭红</t>
  </si>
  <si>
    <t xml:space="preserve">1202</t>
  </si>
  <si>
    <t xml:space="preserve">39.0</t>
  </si>
  <si>
    <r>
      <rPr>
        <sz val="11"/>
        <color rgb="FF000000"/>
        <rFont val="Noto Sans"/>
        <family val="2"/>
      </rPr>
      <t xml:space="preserve">请排周三的课，与</t>
    </r>
    <r>
      <rPr>
        <sz val="11"/>
        <color rgb="FF000000"/>
        <rFont val="宋体"/>
        <family val="0"/>
        <charset val="134"/>
      </rPr>
      <t xml:space="preserve">07C0482</t>
    </r>
    <r>
      <rPr>
        <sz val="11"/>
        <color rgb="FF000000"/>
        <rFont val="Noto Sans"/>
        <family val="2"/>
      </rPr>
      <t xml:space="preserve">合班上课</t>
    </r>
  </si>
  <si>
    <t xml:space="preserve">0020030592</t>
  </si>
  <si>
    <t xml:space="preserve">1977-02-04</t>
  </si>
  <si>
    <t xml:space="preserve">07T5752</t>
  </si>
  <si>
    <t xml:space="preserve">劳动法</t>
  </si>
  <si>
    <t xml:space="preserve">1203</t>
  </si>
  <si>
    <r>
      <rPr>
        <sz val="11"/>
        <color rgb="FF000000"/>
        <rFont val="宋体"/>
        <family val="0"/>
        <charset val="134"/>
      </rPr>
      <t xml:space="preserve">3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请排周五的课，与</t>
    </r>
    <r>
      <rPr>
        <sz val="11"/>
        <color rgb="FF000000"/>
        <rFont val="宋体"/>
        <family val="0"/>
        <charset val="134"/>
      </rPr>
      <t xml:space="preserve">07C1062</t>
    </r>
    <r>
      <rPr>
        <sz val="11"/>
        <color rgb="FF000000"/>
        <rFont val="Noto Sans"/>
        <family val="2"/>
      </rPr>
      <t xml:space="preserve">合班上课</t>
    </r>
  </si>
  <si>
    <t xml:space="preserve">07T5091</t>
  </si>
  <si>
    <t xml:space="preserve">大学学习方法论</t>
  </si>
  <si>
    <t xml:space="preserve">罗道全</t>
  </si>
  <si>
    <t xml:space="preserve">请不要排在周五晚上</t>
  </si>
  <si>
    <t xml:space="preserve">0019940269</t>
  </si>
  <si>
    <t xml:space="preserve">1966-11-08</t>
  </si>
  <si>
    <t xml:space="preserve">07T5461</t>
  </si>
  <si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宋体"/>
        <family val="0"/>
        <charset val="134"/>
      </rPr>
      <t xml:space="preserve">KAB</t>
    </r>
    <r>
      <rPr>
        <sz val="11"/>
        <color rgb="FF000000"/>
        <rFont val="Noto Sans"/>
        <family val="2"/>
      </rPr>
      <t xml:space="preserve">创业基础</t>
    </r>
  </si>
  <si>
    <t xml:space="preserve">黄建平</t>
  </si>
  <si>
    <t xml:space="preserve">0019940248</t>
  </si>
  <si>
    <t xml:space="preserve">1967-09-28</t>
  </si>
  <si>
    <t xml:space="preserve">3404</t>
  </si>
  <si>
    <t xml:space="preserve">3405</t>
  </si>
  <si>
    <t xml:space="preserve">刘颖</t>
  </si>
  <si>
    <t xml:space="preserve">0020000400</t>
  </si>
  <si>
    <t xml:space="preserve">1978-07-06</t>
  </si>
  <si>
    <t xml:space="preserve">07T5722</t>
  </si>
  <si>
    <t xml:space="preserve">工程伦理</t>
  </si>
  <si>
    <t xml:space="preserve">崔子修</t>
  </si>
  <si>
    <t xml:space="preserve">0020040680</t>
  </si>
  <si>
    <t xml:space="preserve">1972-09-27</t>
  </si>
  <si>
    <t xml:space="preserve">CUL09501</t>
  </si>
  <si>
    <t xml:space="preserve">中外文化概览</t>
  </si>
  <si>
    <r>
      <rPr>
        <sz val="11"/>
        <color rgb="FF000000"/>
        <rFont val="宋体"/>
        <family val="0"/>
        <charset val="134"/>
      </rPr>
      <t xml:space="preserve">4-14</t>
    </r>
    <r>
      <rPr>
        <sz val="11"/>
        <color rgb="FF000000"/>
        <rFont val="Noto Sans"/>
        <family val="2"/>
      </rPr>
      <t xml:space="preserve">周</t>
    </r>
  </si>
  <si>
    <t xml:space="preserve">0020130015</t>
  </si>
  <si>
    <t xml:space="preserve">请排在周三晚上</t>
  </si>
  <si>
    <t xml:space="preserve">贺小鹰</t>
  </si>
  <si>
    <t xml:space="preserve">有羽毛球基础的学生选修该课程！</t>
  </si>
  <si>
    <t xml:space="preserve">0019920195</t>
  </si>
  <si>
    <t xml:space="preserve">1969-02-25</t>
  </si>
  <si>
    <t xml:space="preserve">限有足球基础的学生选修该课程！</t>
  </si>
  <si>
    <t xml:space="preserve">男足球</t>
  </si>
  <si>
    <t xml:space="preserve">0019880082</t>
  </si>
  <si>
    <t xml:space="preserve">群体与竞技训练中心</t>
  </si>
  <si>
    <t xml:space="preserve">1966-02-03</t>
  </si>
  <si>
    <t xml:space="preserve">石磊</t>
  </si>
  <si>
    <t xml:space="preserve">0020030579</t>
  </si>
  <si>
    <t xml:space="preserve">1980-04-03</t>
  </si>
  <si>
    <t xml:space="preserve">08T5041</t>
  </si>
  <si>
    <t xml:space="preserve">散手</t>
  </si>
  <si>
    <t xml:space="preserve">男散手</t>
  </si>
  <si>
    <t xml:space="preserve">0020010424</t>
  </si>
  <si>
    <t xml:space="preserve">1965-10-19</t>
  </si>
  <si>
    <t xml:space="preserve">男健美</t>
  </si>
  <si>
    <t xml:space="preserve">0019930231</t>
  </si>
  <si>
    <t xml:space="preserve">1969-03-05</t>
  </si>
  <si>
    <t xml:space="preserve">0020000404</t>
  </si>
  <si>
    <t xml:space="preserve">1976-01-14</t>
  </si>
  <si>
    <t xml:space="preserve">限身体健康，体质较好，血压正常没有心血管疾病的学生选修该门课程！</t>
  </si>
  <si>
    <t xml:space="preserve">0020010437</t>
  </si>
  <si>
    <t xml:space="preserve">1978-08-12</t>
  </si>
  <si>
    <t xml:space="preserve">0020010427</t>
  </si>
  <si>
    <t xml:space="preserve">1978-10-26</t>
  </si>
  <si>
    <t xml:space="preserve">26</t>
  </si>
  <si>
    <t xml:space="preserve">限身体健康，体质较好，血压正常，没有心血管疾病的学生选修该门课程！</t>
  </si>
  <si>
    <t xml:space="preserve">女瑜伽</t>
  </si>
  <si>
    <t xml:space="preserve">自备网球拍！</t>
  </si>
  <si>
    <t xml:space="preserve">0020020479</t>
  </si>
  <si>
    <t xml:space="preserve">1979-09-23</t>
  </si>
  <si>
    <t xml:space="preserve">包铁全</t>
  </si>
  <si>
    <t xml:space="preserve">0020030625</t>
  </si>
  <si>
    <t xml:space="preserve">1968-02-02</t>
  </si>
  <si>
    <t xml:space="preserve">08T5191</t>
  </si>
  <si>
    <t xml:space="preserve">体育与健康理论</t>
  </si>
  <si>
    <t xml:space="preserve">女绫球</t>
  </si>
  <si>
    <t xml:space="preserve">形体修塑训练 （女）</t>
  </si>
  <si>
    <t xml:space="preserve">0019950281</t>
  </si>
  <si>
    <t xml:space="preserve">1973-03-21</t>
  </si>
  <si>
    <t xml:space="preserve">08T5241</t>
  </si>
  <si>
    <t xml:space="preserve">游泳</t>
  </si>
  <si>
    <t xml:space="preserve">袁志国</t>
  </si>
  <si>
    <t xml:space="preserve">自备泳衣、泳帽！</t>
  </si>
  <si>
    <t xml:space="preserve">0020040678</t>
  </si>
  <si>
    <t xml:space="preserve">1977-02-12</t>
  </si>
  <si>
    <t xml:space="preserve">08T5261</t>
  </si>
  <si>
    <t xml:space="preserve">华尔兹</t>
  </si>
  <si>
    <t xml:space="preserve">刘惠</t>
  </si>
  <si>
    <t xml:space="preserve">14</t>
  </si>
  <si>
    <t xml:space="preserve">华尔兹（男）</t>
  </si>
  <si>
    <t xml:space="preserve">0019960317</t>
  </si>
  <si>
    <t xml:space="preserve">1973-07-03</t>
  </si>
  <si>
    <t xml:space="preserve">华尔兹（女）</t>
  </si>
  <si>
    <t xml:space="preserve">0019880086</t>
  </si>
  <si>
    <t xml:space="preserve">场馆器材管理办公室</t>
  </si>
  <si>
    <t xml:space="preserve">1967-07-29</t>
  </si>
  <si>
    <t xml:space="preserve">健康体适能（男）</t>
  </si>
  <si>
    <t xml:space="preserve">爵士舞（女）</t>
  </si>
  <si>
    <t xml:space="preserve">0020090843</t>
  </si>
  <si>
    <t xml:space="preserve">1983-01-22</t>
  </si>
  <si>
    <t xml:space="preserve">无高血压、心脏病、恐高症，四肢灵活，身体健康者。</t>
  </si>
  <si>
    <t xml:space="preserve">实践</t>
  </si>
  <si>
    <t xml:space="preserve">课程编号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模块</t>
    </r>
  </si>
  <si>
    <t xml:space="preserve">卓越工程师试点模块</t>
  </si>
  <si>
    <t xml:space="preserve">06T5151</t>
  </si>
  <si>
    <t xml:space="preserve">06T5191</t>
  </si>
  <si>
    <t xml:space="preserve">06T5161</t>
  </si>
  <si>
    <t xml:space="preserve">06T5172</t>
  </si>
  <si>
    <r>
      <rPr>
        <sz val="11"/>
        <color rgb="FF000000"/>
        <rFont val="Noto Sans"/>
        <family val="2"/>
      </rPr>
      <t xml:space="preserve">高等数学选讲</t>
    </r>
    <r>
      <rPr>
        <sz val="11"/>
        <color rgb="FF000000"/>
        <rFont val="宋体"/>
        <family val="0"/>
        <charset val="134"/>
      </rPr>
      <t xml:space="preserve">A</t>
    </r>
  </si>
  <si>
    <t xml:space="preserve">06T5182</t>
  </si>
  <si>
    <r>
      <rPr>
        <sz val="11"/>
        <color rgb="FF000000"/>
        <rFont val="Noto Sans"/>
        <family val="2"/>
      </rPr>
      <t xml:space="preserve">高等数学选讲</t>
    </r>
    <r>
      <rPr>
        <sz val="11"/>
        <color rgb="FF000000"/>
        <rFont val="宋体"/>
        <family val="0"/>
        <charset val="134"/>
      </rPr>
      <t xml:space="preserve">B</t>
    </r>
  </si>
  <si>
    <t xml:space="preserve">06T5061</t>
  </si>
  <si>
    <t xml:space="preserve">近代物理概论</t>
  </si>
  <si>
    <t xml:space="preserve">06P3081</t>
  </si>
  <si>
    <t xml:space="preserve">近代物理实验</t>
  </si>
  <si>
    <t xml:space="preserve">14x001</t>
  </si>
  <si>
    <t xml:space="preserve">快速制造工艺及实验</t>
  </si>
  <si>
    <t xml:space="preserve">01T5001</t>
  </si>
  <si>
    <t xml:space="preserve">06T5091</t>
  </si>
  <si>
    <t xml:space="preserve">06T5141</t>
  </si>
  <si>
    <t xml:space="preserve">数学建模实践</t>
  </si>
  <si>
    <t xml:space="preserve">06T5201</t>
  </si>
  <si>
    <t xml:space="preserve">物理研究性实验</t>
  </si>
  <si>
    <t xml:space="preserve">06T5121</t>
  </si>
  <si>
    <t xml:space="preserve">现代技术物理</t>
  </si>
  <si>
    <t xml:space="preserve">07T5693</t>
  </si>
  <si>
    <t xml:space="preserve">环境管理学</t>
  </si>
  <si>
    <t xml:space="preserve">14T5032</t>
  </si>
  <si>
    <r>
      <rPr>
        <sz val="11"/>
        <color rgb="FF000000"/>
        <rFont val="宋体"/>
        <family val="0"/>
        <charset val="134"/>
      </rPr>
      <t xml:space="preserve">CAXA</t>
    </r>
    <r>
      <rPr>
        <sz val="11"/>
        <color rgb="FF000000"/>
        <rFont val="Noto Sans"/>
        <family val="2"/>
      </rPr>
      <t xml:space="preserve">数控铣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14T5022</t>
  </si>
  <si>
    <t xml:space="preserve">创造工程学及实践</t>
  </si>
  <si>
    <t xml:space="preserve">03T5002</t>
  </si>
  <si>
    <r>
      <rPr>
        <sz val="11"/>
        <color rgb="FF000000"/>
        <rFont val="Noto Sans"/>
        <family val="2"/>
      </rPr>
      <t xml:space="preserve">电子技术与</t>
    </r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应用</t>
    </r>
  </si>
  <si>
    <t xml:space="preserve">03T5032</t>
  </si>
  <si>
    <t xml:space="preserve">动态网页制作</t>
  </si>
  <si>
    <t xml:space="preserve">03T5092</t>
  </si>
  <si>
    <t xml:space="preserve">多媒体技术及应用</t>
  </si>
  <si>
    <t xml:space="preserve">03T5042</t>
  </si>
  <si>
    <t xml:space="preserve">化工仪表及自动化</t>
  </si>
  <si>
    <t xml:space="preserve">07T5741</t>
  </si>
  <si>
    <t xml:space="preserve">环境伦理学</t>
  </si>
  <si>
    <t xml:space="preserve">14T5012</t>
  </si>
  <si>
    <t xml:space="preserve">03T5112</t>
  </si>
  <si>
    <t xml:space="preserve">计算机网络技术与应用</t>
  </si>
  <si>
    <t xml:space="preserve">03T5081</t>
  </si>
  <si>
    <t xml:space="preserve">计算机硬件技术基础</t>
  </si>
  <si>
    <t xml:space="preserve">07T5622</t>
  </si>
  <si>
    <t xml:space="preserve">教育心理学</t>
  </si>
  <si>
    <t xml:space="preserve">07T5612</t>
  </si>
  <si>
    <t xml:space="preserve">教育学</t>
  </si>
  <si>
    <t xml:space="preserve">07T5211</t>
  </si>
  <si>
    <t xml:space="preserve">BUS07502</t>
  </si>
  <si>
    <t xml:space="preserve">经营管理综合实训</t>
  </si>
  <si>
    <t xml:space="preserve">BUS07503</t>
  </si>
  <si>
    <t xml:space="preserve">07T5251</t>
  </si>
  <si>
    <t xml:space="preserve">潜人才学</t>
  </si>
  <si>
    <t xml:space="preserve">03T5141</t>
  </si>
  <si>
    <r>
      <rPr>
        <sz val="11"/>
        <color rgb="FF000000"/>
        <rFont val="Noto Sans"/>
        <family val="2"/>
      </rPr>
      <t xml:space="preserve">全球定位系统</t>
    </r>
    <r>
      <rPr>
        <sz val="11"/>
        <color rgb="FF000000"/>
        <rFont val="宋体"/>
        <family val="0"/>
        <charset val="134"/>
      </rPr>
      <t xml:space="preserve">(GPS)</t>
    </r>
    <r>
      <rPr>
        <sz val="11"/>
        <color rgb="FF000000"/>
        <rFont val="Noto Sans"/>
        <family val="2"/>
      </rPr>
      <t xml:space="preserve">原理及其应用</t>
    </r>
  </si>
  <si>
    <t xml:space="preserve">04T5141</t>
  </si>
  <si>
    <t xml:space="preserve">生活教育——成功人生的基础</t>
  </si>
  <si>
    <t xml:space="preserve">14T5042</t>
  </si>
  <si>
    <t xml:space="preserve">MEE14501</t>
  </si>
  <si>
    <t xml:space="preserve">数控铣床编程与操作</t>
  </si>
  <si>
    <t xml:space="preserve">MEE14502</t>
  </si>
  <si>
    <t xml:space="preserve">03T5101</t>
  </si>
  <si>
    <t xml:space="preserve">数字电视原理概论</t>
  </si>
  <si>
    <t xml:space="preserve">03T5062</t>
  </si>
  <si>
    <t xml:space="preserve">网络技术与应用</t>
  </si>
  <si>
    <t xml:space="preserve">07T5311</t>
  </si>
  <si>
    <t xml:space="preserve">先秦诸子与百家争鸣</t>
  </si>
  <si>
    <t xml:space="preserve">03T5073</t>
  </si>
  <si>
    <t xml:space="preserve">现代电子设计与创新</t>
  </si>
  <si>
    <t xml:space="preserve">07T5771</t>
  </si>
  <si>
    <t xml:space="preserve">知识产权与代理</t>
  </si>
  <si>
    <t xml:space="preserve">07T5391</t>
  </si>
  <si>
    <t xml:space="preserve">设计艺术鉴赏</t>
  </si>
  <si>
    <t xml:space="preserve">03T5132</t>
  </si>
  <si>
    <t xml:space="preserve">05T5251</t>
  </si>
  <si>
    <t xml:space="preserve">初级日语会话</t>
  </si>
  <si>
    <t xml:space="preserve">07T5642</t>
  </si>
  <si>
    <t xml:space="preserve">韩国语</t>
  </si>
  <si>
    <t xml:space="preserve">05T5212</t>
  </si>
  <si>
    <t xml:space="preserve">实用德语口语</t>
  </si>
  <si>
    <t xml:space="preserve">05T5131</t>
  </si>
  <si>
    <t xml:space="preserve">英语演讲技巧与训练</t>
  </si>
  <si>
    <t xml:space="preserve">05T5222</t>
  </si>
  <si>
    <t xml:space="preserve">03T5012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</t>
    </r>
  </si>
  <si>
    <t xml:space="preserve">03T5022</t>
  </si>
  <si>
    <r>
      <rPr>
        <sz val="11"/>
        <color rgb="FF000000"/>
        <rFont val="宋体"/>
        <family val="0"/>
        <charset val="134"/>
      </rPr>
      <t xml:space="preserve">VisualC++</t>
    </r>
    <r>
      <rPr>
        <sz val="11"/>
        <color rgb="FF000000"/>
        <rFont val="Noto Sans"/>
        <family val="2"/>
      </rPr>
      <t xml:space="preserve">语言程序设计</t>
    </r>
  </si>
  <si>
    <t xml:space="preserve">03T5052</t>
  </si>
  <si>
    <t xml:space="preserve">数据库技术及应用</t>
  </si>
  <si>
    <t xml:space="preserve">HUM07501</t>
  </si>
  <si>
    <t xml:space="preserve">当代小说作品选讲</t>
  </si>
  <si>
    <t xml:space="preserve">HUM07505</t>
  </si>
  <si>
    <t xml:space="preserve">莫言小说选讲</t>
  </si>
  <si>
    <t xml:space="preserve">07T5441</t>
  </si>
  <si>
    <t xml:space="preserve">儒学经典选讲</t>
  </si>
  <si>
    <t xml:space="preserve">07T5361</t>
  </si>
  <si>
    <t xml:space="preserve">07T5801</t>
  </si>
  <si>
    <t xml:space="preserve">中外喜剧鉴赏</t>
  </si>
  <si>
    <t xml:space="preserve">08T5251</t>
  </si>
  <si>
    <t xml:space="preserve">传统太极拳、械套路欣赏</t>
  </si>
  <si>
    <t xml:space="preserve">07T5061</t>
  </si>
  <si>
    <t xml:space="preserve">大学美育概论</t>
  </si>
  <si>
    <t xml:space="preserve">PHE08502</t>
  </si>
  <si>
    <t xml:space="preserve">传统太极拳、械套路介绍及用法实操</t>
  </si>
  <si>
    <t xml:space="preserve">08T5061</t>
  </si>
  <si>
    <t xml:space="preserve">健美操</t>
  </si>
  <si>
    <t xml:space="preserve">08T5171</t>
  </si>
  <si>
    <t xml:space="preserve">马拉松</t>
  </si>
  <si>
    <t xml:space="preserve">07T5021</t>
  </si>
  <si>
    <t xml:space="preserve">《老子》与中国文化</t>
  </si>
  <si>
    <t xml:space="preserve">02T5001</t>
  </si>
  <si>
    <t xml:space="preserve">计算机绘图</t>
  </si>
  <si>
    <t xml:space="preserve">04T5092</t>
  </si>
  <si>
    <t xml:space="preserve">保险概论</t>
  </si>
  <si>
    <t xml:space="preserve">07T5031</t>
  </si>
  <si>
    <t xml:space="preserve">创业学导论</t>
  </si>
  <si>
    <t xml:space="preserve">07T5041</t>
  </si>
  <si>
    <t xml:space="preserve">创造力开发</t>
  </si>
  <si>
    <t xml:space="preserve">06T5001</t>
  </si>
  <si>
    <t xml:space="preserve">大学数学引论</t>
  </si>
  <si>
    <t xml:space="preserve">06T5012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C</t>
    </r>
  </si>
  <si>
    <t xml:space="preserve">07T0091</t>
  </si>
  <si>
    <t xml:space="preserve">04T5001</t>
  </si>
  <si>
    <t xml:space="preserve">07T5381</t>
  </si>
  <si>
    <t xml:space="preserve">佛教文化专题</t>
  </si>
  <si>
    <t xml:space="preserve">06T5021</t>
  </si>
  <si>
    <t xml:space="preserve">高等数学实验</t>
  </si>
  <si>
    <t xml:space="preserve">07T5131</t>
  </si>
  <si>
    <t xml:space="preserve">歌剧艺术赏析</t>
  </si>
  <si>
    <t xml:space="preserve">07T5141</t>
  </si>
  <si>
    <t xml:space="preserve">公务员写作</t>
  </si>
  <si>
    <t xml:space="preserve">07T5151</t>
  </si>
  <si>
    <t xml:space="preserve">古典巴蕾赏析</t>
  </si>
  <si>
    <t xml:space="preserve">04x007</t>
  </si>
  <si>
    <t xml:space="preserve">管理学</t>
  </si>
  <si>
    <t xml:space="preserve">07T5181</t>
  </si>
  <si>
    <t xml:space="preserve">合唱艺术课</t>
  </si>
  <si>
    <t xml:space="preserve">06T5031</t>
  </si>
  <si>
    <t xml:space="preserve">激光原理</t>
  </si>
  <si>
    <t xml:space="preserve">06T5041</t>
  </si>
  <si>
    <t xml:space="preserve">计算方法</t>
  </si>
  <si>
    <t xml:space="preserve">04x005</t>
  </si>
  <si>
    <t xml:space="preserve">技术经济</t>
  </si>
  <si>
    <t xml:space="preserve">07T5201</t>
  </si>
  <si>
    <t xml:space="preserve">交响乐赏析</t>
  </si>
  <si>
    <t xml:space="preserve">04T5112</t>
  </si>
  <si>
    <t xml:space="preserve">金融概论</t>
  </si>
  <si>
    <t xml:space="preserve">06T5051</t>
  </si>
  <si>
    <t xml:space="preserve">金融工程概论</t>
  </si>
  <si>
    <t xml:space="preserve">07T5221</t>
  </si>
  <si>
    <t xml:space="preserve">经济应用文写作</t>
  </si>
  <si>
    <t xml:space="preserve">01T5011</t>
  </si>
  <si>
    <t xml:space="preserve">06T5081</t>
  </si>
  <si>
    <t xml:space="preserve">利息理论</t>
  </si>
  <si>
    <t xml:space="preserve">07T5241</t>
  </si>
  <si>
    <t xml:space="preserve">美国社会文化透视</t>
  </si>
  <si>
    <t xml:space="preserve">07T5271</t>
  </si>
  <si>
    <t xml:space="preserve">认知心理与学会学习</t>
  </si>
  <si>
    <t xml:space="preserve">02T5032</t>
  </si>
  <si>
    <t xml:space="preserve">三维高级造型技术及动态分析</t>
  </si>
  <si>
    <t xml:space="preserve">02T5041</t>
  </si>
  <si>
    <t xml:space="preserve">三维造型设计实验</t>
  </si>
  <si>
    <t xml:space="preserve">07y118</t>
  </si>
  <si>
    <t xml:space="preserve">07T5281</t>
  </si>
  <si>
    <t xml:space="preserve">社会学与中国社会热点问题</t>
  </si>
  <si>
    <t xml:space="preserve">07T5291</t>
  </si>
  <si>
    <t xml:space="preserve">社会主义热点问题透视</t>
  </si>
  <si>
    <t xml:space="preserve">FOL04103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FOL04104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7T5301</t>
  </si>
  <si>
    <t xml:space="preserve">视唱与练耳</t>
  </si>
  <si>
    <t xml:space="preserve">06T5103</t>
  </si>
  <si>
    <t xml:space="preserve">06x044</t>
  </si>
  <si>
    <t xml:space="preserve">数学实验与数学建模</t>
  </si>
  <si>
    <t xml:space="preserve">04T5102</t>
  </si>
  <si>
    <t xml:space="preserve">税收理论与实务</t>
  </si>
  <si>
    <t xml:space="preserve">06T5131</t>
  </si>
  <si>
    <r>
      <rPr>
        <sz val="11"/>
        <color rgb="FF000000"/>
        <rFont val="Noto Sans"/>
        <family val="2"/>
      </rPr>
      <t xml:space="preserve">随机模型与</t>
    </r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软件</t>
    </r>
  </si>
  <si>
    <t xml:space="preserve">08T5081</t>
  </si>
  <si>
    <t xml:space="preserve">体育舞蹈</t>
  </si>
  <si>
    <t xml:space="preserve">08x005</t>
  </si>
  <si>
    <t xml:space="preserve">体育选修课</t>
  </si>
  <si>
    <t xml:space="preserve">04T5032</t>
  </si>
  <si>
    <t xml:space="preserve">统计学</t>
  </si>
  <si>
    <t xml:space="preserve">06T5112</t>
  </si>
  <si>
    <t xml:space="preserve">物理光学与应用光学</t>
  </si>
  <si>
    <t xml:space="preserve">04T5043</t>
  </si>
  <si>
    <t xml:space="preserve">西方经济学</t>
  </si>
  <si>
    <t xml:space="preserve">05T5071</t>
  </si>
  <si>
    <t xml:space="preserve">希腊罗马神话</t>
  </si>
  <si>
    <t xml:space="preserve">07T5321</t>
  </si>
  <si>
    <t xml:space="preserve">06x040</t>
  </si>
  <si>
    <t xml:space="preserve">信息安全概论</t>
  </si>
  <si>
    <t xml:space="preserve">07T5341</t>
  </si>
  <si>
    <t xml:space="preserve">07T5421</t>
  </si>
  <si>
    <t xml:space="preserve">中国传统文化概论</t>
  </si>
  <si>
    <t xml:space="preserve">07T5001</t>
  </si>
  <si>
    <t xml:space="preserve">中国舞蹈精品鉴赏</t>
  </si>
  <si>
    <t xml:space="preserve">07T5411</t>
  </si>
  <si>
    <t xml:space="preserve">中国新诗鉴赏</t>
  </si>
  <si>
    <t xml:space="preserve">08T5141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男生</t>
    </r>
    <r>
      <rPr>
        <sz val="11"/>
        <color rgb="FF000000"/>
        <rFont val="宋体"/>
        <family val="0"/>
        <charset val="134"/>
      </rPr>
      <t xml:space="preserve">)</t>
    </r>
  </si>
  <si>
    <t xml:space="preserve">MEE14508</t>
  </si>
  <si>
    <t xml:space="preserve">机械创新设计及实践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外国语言文化
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文化、观念与价值</t>
    </r>
  </si>
  <si>
    <r>
      <rPr>
        <sz val="11"/>
        <color rgb="FF000000"/>
        <rFont val="宋体"/>
        <family val="0"/>
        <charset val="134"/>
      </rPr>
      <t xml:space="preserve">32/402</t>
    </r>
    <r>
      <rPr>
        <sz val="11"/>
        <color rgb="FF000000"/>
        <rFont val="Noto Sans"/>
        <family val="2"/>
      </rPr>
      <t xml:space="preserve">信息交流与应用（外国语言文化类）
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哲学、社会科学与工程素养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提高）</t>
    </r>
  </si>
  <si>
    <t xml:space="preserve">02T5091</t>
  </si>
  <si>
    <t xml:space="preserve">测绘与材料分析技能训练</t>
  </si>
  <si>
    <t xml:space="preserve">02T5161</t>
  </si>
  <si>
    <r>
      <rPr>
        <sz val="11"/>
        <color rgb="FF000000"/>
        <rFont val="宋体"/>
        <family val="0"/>
        <charset val="134"/>
      </rPr>
      <t xml:space="preserve">Pro/ENGINEER-NC</t>
    </r>
    <r>
      <rPr>
        <sz val="11"/>
        <color rgb="FF000000"/>
        <rFont val="Noto Sans"/>
        <family val="2"/>
      </rPr>
      <t xml:space="preserve">技术及应用</t>
    </r>
  </si>
  <si>
    <r>
      <rPr>
        <sz val="11"/>
        <color rgb="FF000000"/>
        <rFont val="宋体"/>
        <family val="0"/>
        <charset val="134"/>
      </rPr>
      <t xml:space="preserve">3dsmax</t>
    </r>
    <r>
      <rPr>
        <sz val="11"/>
        <color rgb="FF000000"/>
        <rFont val="Noto Sans"/>
        <family val="2"/>
      </rPr>
      <t xml:space="preserve">三维动画设计</t>
    </r>
  </si>
  <si>
    <r>
      <rPr>
        <sz val="11"/>
        <color rgb="FF000000"/>
        <rFont val="宋体"/>
        <family val="0"/>
        <charset val="134"/>
      </rPr>
      <t xml:space="preserve">Solidworks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Solidedge</t>
    </r>
    <r>
      <rPr>
        <sz val="11"/>
        <color rgb="FF000000"/>
        <rFont val="Noto Sans"/>
        <family val="2"/>
      </rPr>
      <t xml:space="preserve">设计训练</t>
    </r>
  </si>
  <si>
    <t xml:space="preserve">02T5071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工程计算机及应用</t>
    </r>
  </si>
  <si>
    <t xml:space="preserve">02T5121</t>
  </si>
  <si>
    <t xml:space="preserve">机械创新设计实验</t>
  </si>
  <si>
    <t xml:space="preserve">02T5141</t>
  </si>
  <si>
    <t xml:space="preserve">产品创意设计实践</t>
  </si>
  <si>
    <t xml:space="preserve">FOL04102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FOL04106</t>
  </si>
  <si>
    <t xml:space="preserve">优秀生英语写作</t>
  </si>
  <si>
    <t xml:space="preserve">07T5191</t>
  </si>
  <si>
    <t xml:space="preserve">环境与可持续发展</t>
  </si>
  <si>
    <t xml:space="preserve">07T5261</t>
  </si>
  <si>
    <t xml:space="preserve">人际关系学</t>
  </si>
  <si>
    <t xml:space="preserve">07T5552</t>
  </si>
  <si>
    <t xml:space="preserve">07T5602</t>
  </si>
  <si>
    <t xml:space="preserve">外国文学阅读</t>
  </si>
  <si>
    <t xml:space="preserve">05T5012</t>
  </si>
  <si>
    <t xml:space="preserve">07T5792</t>
  </si>
  <si>
    <t xml:space="preserve">管理心理学</t>
  </si>
  <si>
    <t xml:space="preserve">07T5812</t>
  </si>
  <si>
    <t xml:space="preserve">服务管理</t>
  </si>
  <si>
    <t xml:space="preserve">07T5822</t>
  </si>
  <si>
    <t xml:space="preserve">环境法</t>
  </si>
  <si>
    <t xml:space="preserve">BUS07504</t>
  </si>
  <si>
    <t xml:space="preserve">服务管理综合实训（一）</t>
  </si>
  <si>
    <t xml:space="preserve">05T5232</t>
  </si>
  <si>
    <t xml:space="preserve">旅游法语</t>
  </si>
  <si>
    <t xml:space="preserve">BUS07505</t>
  </si>
  <si>
    <t xml:space="preserve">服务管理综合实训（二）</t>
  </si>
  <si>
    <t xml:space="preserve">HUM07502</t>
  </si>
  <si>
    <t xml:space="preserve">论语续讲</t>
  </si>
  <si>
    <t xml:space="preserve">SSE07501</t>
  </si>
  <si>
    <t xml:space="preserve">项目管理</t>
  </si>
  <si>
    <t xml:space="preserve">06T5212</t>
  </si>
  <si>
    <t xml:space="preserve">物理学前沿知识讲座</t>
  </si>
  <si>
    <t xml:space="preserve">PHI07501</t>
  </si>
  <si>
    <t xml:space="preserve">西方哲学经典选读</t>
  </si>
  <si>
    <t xml:space="preserve">07T5331</t>
  </si>
  <si>
    <t xml:space="preserve">形式逻辑</t>
  </si>
  <si>
    <t xml:space="preserve">07T5782</t>
  </si>
  <si>
    <t xml:space="preserve">中西哲学比较</t>
  </si>
  <si>
    <t xml:space="preserve">SSE09501</t>
  </si>
  <si>
    <t xml:space="preserve">社会调查实践</t>
  </si>
  <si>
    <r>
      <rPr>
        <sz val="11"/>
        <color rgb="FF000000"/>
        <rFont val="Noto Sans"/>
        <family val="2"/>
      </rPr>
      <t xml:space="preserve">浙派篆刻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西冷八家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述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评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及中国石印章制作方法</t>
    </r>
  </si>
  <si>
    <t xml:space="preserve">08G005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7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08T5211</t>
  </si>
  <si>
    <t xml:space="preserve">篮球竞赛裁判法</t>
  </si>
  <si>
    <t xml:space="preserve">08T5221</t>
  </si>
  <si>
    <t xml:space="preserve">足球竞赛裁判法</t>
  </si>
  <si>
    <t xml:space="preserve">08G006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8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IPC03501</t>
  </si>
  <si>
    <t xml:space="preserve">IPC03502</t>
  </si>
  <si>
    <t xml:space="preserve">多媒体信息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K154" activeCellId="0" sqref="K1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3.24"/>
    <col collapsed="false" customWidth="false" hidden="false" outlineLevel="0" max="3" min="3" style="3" width="8.99"/>
    <col collapsed="false" customWidth="true" hidden="false" outlineLevel="0" max="4" min="4" style="2" width="2.87"/>
    <col collapsed="false" customWidth="true" hidden="false" outlineLevel="0" max="5" min="5" style="4" width="23.12"/>
    <col collapsed="false" customWidth="true" hidden="false" outlineLevel="0" max="6" min="6" style="2" width="3.12"/>
    <col collapsed="false" customWidth="true" hidden="false" outlineLevel="0" max="7" min="7" style="2" width="3.75"/>
    <col collapsed="false" customWidth="true" hidden="false" outlineLevel="0" max="8" min="8" style="3" width="6.37"/>
    <col collapsed="false" customWidth="true" hidden="false" outlineLevel="0" max="9" min="9" style="2" width="3.24"/>
    <col collapsed="false" customWidth="true" hidden="false" outlineLevel="0" max="10" min="10" style="3" width="13.62"/>
    <col collapsed="false" customWidth="true" hidden="false" outlineLevel="0" max="11" min="11" style="4" width="11.87"/>
    <col collapsed="false" customWidth="true" hidden="false" outlineLevel="0" max="12" min="12" style="3" width="9.99"/>
    <col collapsed="false" customWidth="true" hidden="false" outlineLevel="0" max="13" min="13" style="2" width="3.75"/>
    <col collapsed="false" customWidth="true" hidden="false" outlineLevel="0" max="14" min="14" style="4" width="13.49"/>
    <col collapsed="false" customWidth="true" hidden="false" outlineLevel="0" max="15" min="15" style="3" width="8.25"/>
    <col collapsed="false" customWidth="false" hidden="false" outlineLevel="0" max="257" min="16" style="3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36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0</v>
      </c>
      <c r="M2" s="7" t="s">
        <v>12</v>
      </c>
      <c r="N2" s="7" t="s">
        <v>13</v>
      </c>
      <c r="O2" s="8" t="s">
        <v>14</v>
      </c>
    </row>
    <row r="3" s="12" customFormat="true" ht="24" hidden="false" customHeight="true" outlineLevel="0" collapsed="false">
      <c r="A3" s="10" t="s">
        <v>15</v>
      </c>
      <c r="B3" s="10" t="n">
        <v>1</v>
      </c>
      <c r="C3" s="10" t="s">
        <v>16</v>
      </c>
      <c r="D3" s="10" t="s">
        <v>17</v>
      </c>
      <c r="E3" s="7" t="s">
        <v>18</v>
      </c>
      <c r="F3" s="7" t="n">
        <v>1</v>
      </c>
      <c r="G3" s="7" t="n">
        <v>24</v>
      </c>
      <c r="H3" s="7" t="s">
        <v>19</v>
      </c>
      <c r="I3" s="10" t="s">
        <v>20</v>
      </c>
      <c r="J3" s="10" t="s">
        <v>21</v>
      </c>
      <c r="K3" s="7" t="s">
        <v>22</v>
      </c>
      <c r="L3" s="10" t="s">
        <v>23</v>
      </c>
      <c r="M3" s="10" t="s">
        <v>24</v>
      </c>
      <c r="N3" s="7"/>
      <c r="O3" s="11" t="s">
        <v>25</v>
      </c>
    </row>
    <row r="4" s="12" customFormat="true" ht="24" hidden="false" customHeight="true" outlineLevel="0" collapsed="false">
      <c r="A4" s="10"/>
      <c r="B4" s="10" t="n">
        <v>2</v>
      </c>
      <c r="C4" s="10" t="s">
        <v>26</v>
      </c>
      <c r="D4" s="10" t="s">
        <v>17</v>
      </c>
      <c r="E4" s="7" t="s">
        <v>27</v>
      </c>
      <c r="F4" s="7" t="n">
        <v>2</v>
      </c>
      <c r="G4" s="7" t="n">
        <v>36</v>
      </c>
      <c r="H4" s="7" t="s">
        <v>28</v>
      </c>
      <c r="I4" s="10" t="s">
        <v>20</v>
      </c>
      <c r="J4" s="10" t="s">
        <v>29</v>
      </c>
      <c r="K4" s="7" t="s">
        <v>30</v>
      </c>
      <c r="L4" s="10" t="s">
        <v>31</v>
      </c>
      <c r="M4" s="10" t="s">
        <v>24</v>
      </c>
      <c r="N4" s="7"/>
      <c r="O4" s="11" t="s">
        <v>32</v>
      </c>
    </row>
    <row r="5" s="12" customFormat="true" ht="24" hidden="false" customHeight="true" outlineLevel="0" collapsed="false">
      <c r="A5" s="10"/>
      <c r="B5" s="10"/>
      <c r="C5" s="10" t="s">
        <v>26</v>
      </c>
      <c r="D5" s="10" t="s">
        <v>17</v>
      </c>
      <c r="E5" s="7" t="s">
        <v>27</v>
      </c>
      <c r="F5" s="7" t="n">
        <v>2</v>
      </c>
      <c r="G5" s="7" t="n">
        <v>36</v>
      </c>
      <c r="H5" s="7" t="s">
        <v>28</v>
      </c>
      <c r="I5" s="10" t="s">
        <v>33</v>
      </c>
      <c r="J5" s="10" t="s">
        <v>34</v>
      </c>
      <c r="K5" s="7" t="s">
        <v>30</v>
      </c>
      <c r="L5" s="10" t="s">
        <v>35</v>
      </c>
      <c r="M5" s="10" t="s">
        <v>24</v>
      </c>
      <c r="N5" s="7"/>
      <c r="O5" s="11" t="s">
        <v>32</v>
      </c>
    </row>
    <row r="6" s="12" customFormat="true" ht="24" hidden="false" customHeight="true" outlineLevel="0" collapsed="false">
      <c r="A6" s="10"/>
      <c r="B6" s="7" t="n">
        <v>3</v>
      </c>
      <c r="C6" s="10" t="s">
        <v>36</v>
      </c>
      <c r="D6" s="10" t="s">
        <v>17</v>
      </c>
      <c r="E6" s="7" t="s">
        <v>37</v>
      </c>
      <c r="F6" s="7" t="n">
        <v>2</v>
      </c>
      <c r="G6" s="7" t="n">
        <v>36</v>
      </c>
      <c r="H6" s="7" t="s">
        <v>38</v>
      </c>
      <c r="I6" s="10" t="s">
        <v>39</v>
      </c>
      <c r="J6" s="10" t="s">
        <v>29</v>
      </c>
      <c r="K6" s="7" t="s">
        <v>40</v>
      </c>
      <c r="L6" s="10" t="s">
        <v>41</v>
      </c>
      <c r="M6" s="10" t="s">
        <v>42</v>
      </c>
      <c r="N6" s="7"/>
      <c r="O6" s="11" t="s">
        <v>43</v>
      </c>
    </row>
    <row r="7" s="12" customFormat="true" ht="24" hidden="false" customHeight="true" outlineLevel="0" collapsed="false">
      <c r="A7" s="10"/>
      <c r="B7" s="7" t="n">
        <v>4</v>
      </c>
      <c r="C7" s="10" t="s">
        <v>44</v>
      </c>
      <c r="D7" s="10" t="s">
        <v>17</v>
      </c>
      <c r="E7" s="7" t="s">
        <v>45</v>
      </c>
      <c r="F7" s="7" t="n">
        <v>2</v>
      </c>
      <c r="G7" s="7" t="n">
        <v>24</v>
      </c>
      <c r="H7" s="7" t="s">
        <v>46</v>
      </c>
      <c r="I7" s="10" t="s">
        <v>39</v>
      </c>
      <c r="J7" s="10" t="s">
        <v>29</v>
      </c>
      <c r="K7" s="7" t="s">
        <v>47</v>
      </c>
      <c r="L7" s="10" t="s">
        <v>41</v>
      </c>
      <c r="M7" s="10" t="s">
        <v>48</v>
      </c>
      <c r="N7" s="7"/>
      <c r="O7" s="11" t="s">
        <v>43</v>
      </c>
    </row>
    <row r="8" s="12" customFormat="true" ht="24" hidden="false" customHeight="true" outlineLevel="0" collapsed="false">
      <c r="A8" s="10"/>
      <c r="B8" s="7" t="n">
        <v>5</v>
      </c>
      <c r="C8" s="10" t="s">
        <v>44</v>
      </c>
      <c r="D8" s="10" t="s">
        <v>20</v>
      </c>
      <c r="E8" s="7" t="s">
        <v>45</v>
      </c>
      <c r="F8" s="7" t="n">
        <v>2</v>
      </c>
      <c r="G8" s="7" t="n">
        <v>24</v>
      </c>
      <c r="H8" s="7" t="s">
        <v>46</v>
      </c>
      <c r="I8" s="10" t="s">
        <v>17</v>
      </c>
      <c r="J8" s="10" t="s">
        <v>29</v>
      </c>
      <c r="K8" s="7" t="s">
        <v>49</v>
      </c>
      <c r="L8" s="10" t="s">
        <v>41</v>
      </c>
      <c r="M8" s="10" t="s">
        <v>48</v>
      </c>
      <c r="N8" s="7"/>
      <c r="O8" s="11" t="s">
        <v>43</v>
      </c>
    </row>
    <row r="9" s="12" customFormat="true" ht="24" hidden="false" customHeight="true" outlineLevel="0" collapsed="false">
      <c r="A9" s="10"/>
      <c r="B9" s="7" t="n">
        <v>6</v>
      </c>
      <c r="C9" s="10" t="s">
        <v>44</v>
      </c>
      <c r="D9" s="10" t="s">
        <v>39</v>
      </c>
      <c r="E9" s="7" t="s">
        <v>45</v>
      </c>
      <c r="F9" s="7" t="n">
        <v>2</v>
      </c>
      <c r="G9" s="7" t="n">
        <v>24</v>
      </c>
      <c r="H9" s="7" t="s">
        <v>38</v>
      </c>
      <c r="I9" s="10" t="s">
        <v>39</v>
      </c>
      <c r="J9" s="10" t="s">
        <v>21</v>
      </c>
      <c r="K9" s="7" t="s">
        <v>40</v>
      </c>
      <c r="L9" s="10" t="s">
        <v>41</v>
      </c>
      <c r="M9" s="10" t="s">
        <v>48</v>
      </c>
      <c r="N9" s="7"/>
      <c r="O9" s="11" t="s">
        <v>43</v>
      </c>
    </row>
    <row r="10" s="12" customFormat="true" ht="24" hidden="false" customHeight="true" outlineLevel="0" collapsed="false">
      <c r="A10" s="10"/>
      <c r="B10" s="7" t="n">
        <v>7</v>
      </c>
      <c r="C10" s="10" t="s">
        <v>50</v>
      </c>
      <c r="D10" s="10" t="s">
        <v>17</v>
      </c>
      <c r="E10" s="7" t="s">
        <v>51</v>
      </c>
      <c r="F10" s="7" t="n">
        <v>2</v>
      </c>
      <c r="G10" s="7" t="n">
        <v>32</v>
      </c>
      <c r="H10" s="7" t="s">
        <v>52</v>
      </c>
      <c r="I10" s="10" t="s">
        <v>17</v>
      </c>
      <c r="J10" s="10" t="s">
        <v>53</v>
      </c>
      <c r="K10" s="7" t="s">
        <v>54</v>
      </c>
      <c r="L10" s="10" t="s">
        <v>55</v>
      </c>
      <c r="M10" s="10" t="s">
        <v>24</v>
      </c>
      <c r="N10" s="7"/>
      <c r="O10" s="11" t="s">
        <v>43</v>
      </c>
    </row>
    <row r="11" s="12" customFormat="true" ht="24" hidden="false" customHeight="true" outlineLevel="0" collapsed="false">
      <c r="A11" s="10"/>
      <c r="B11" s="10"/>
      <c r="C11" s="10" t="s">
        <v>50</v>
      </c>
      <c r="D11" s="10" t="s">
        <v>17</v>
      </c>
      <c r="E11" s="7" t="s">
        <v>51</v>
      </c>
      <c r="F11" s="7" t="n">
        <v>2</v>
      </c>
      <c r="G11" s="7" t="n">
        <v>32</v>
      </c>
      <c r="H11" s="7" t="s">
        <v>52</v>
      </c>
      <c r="I11" s="10" t="s">
        <v>17</v>
      </c>
      <c r="J11" s="10" t="s">
        <v>21</v>
      </c>
      <c r="K11" s="7" t="s">
        <v>54</v>
      </c>
      <c r="L11" s="10" t="s">
        <v>56</v>
      </c>
      <c r="M11" s="10" t="s">
        <v>24</v>
      </c>
      <c r="N11" s="7"/>
      <c r="O11" s="11" t="s">
        <v>43</v>
      </c>
    </row>
    <row r="12" s="12" customFormat="true" ht="24" hidden="false" customHeight="true" outlineLevel="0" collapsed="false">
      <c r="A12" s="10"/>
      <c r="B12" s="7" t="n">
        <v>8</v>
      </c>
      <c r="C12" s="10" t="s">
        <v>57</v>
      </c>
      <c r="D12" s="10" t="s">
        <v>17</v>
      </c>
      <c r="E12" s="7" t="s">
        <v>58</v>
      </c>
      <c r="F12" s="7" t="n">
        <v>1</v>
      </c>
      <c r="G12" s="7" t="n">
        <v>16</v>
      </c>
      <c r="H12" s="7" t="s">
        <v>59</v>
      </c>
      <c r="I12" s="10" t="s">
        <v>20</v>
      </c>
      <c r="J12" s="10" t="s">
        <v>53</v>
      </c>
      <c r="K12" s="7" t="s">
        <v>60</v>
      </c>
      <c r="L12" s="10" t="s">
        <v>61</v>
      </c>
      <c r="M12" s="10" t="s">
        <v>62</v>
      </c>
      <c r="N12" s="7"/>
      <c r="O12" s="11" t="s">
        <v>63</v>
      </c>
    </row>
    <row r="13" s="12" customFormat="true" ht="24" hidden="false" customHeight="true" outlineLevel="0" collapsed="false">
      <c r="A13" s="10"/>
      <c r="B13" s="10"/>
      <c r="C13" s="10" t="s">
        <v>57</v>
      </c>
      <c r="D13" s="10" t="s">
        <v>17</v>
      </c>
      <c r="E13" s="7" t="s">
        <v>58</v>
      </c>
      <c r="F13" s="7" t="n">
        <v>1</v>
      </c>
      <c r="G13" s="7" t="n">
        <v>16</v>
      </c>
      <c r="H13" s="7" t="s">
        <v>59</v>
      </c>
      <c r="I13" s="10" t="s">
        <v>20</v>
      </c>
      <c r="J13" s="10" t="s">
        <v>29</v>
      </c>
      <c r="K13" s="7" t="s">
        <v>64</v>
      </c>
      <c r="L13" s="10" t="s">
        <v>65</v>
      </c>
      <c r="M13" s="10" t="s">
        <v>62</v>
      </c>
      <c r="N13" s="7"/>
      <c r="O13" s="11" t="s">
        <v>63</v>
      </c>
    </row>
    <row r="14" s="12" customFormat="true" ht="24" hidden="false" customHeight="true" outlineLevel="0" collapsed="false">
      <c r="A14" s="10"/>
      <c r="B14" s="7" t="n">
        <v>9</v>
      </c>
      <c r="C14" s="10" t="s">
        <v>57</v>
      </c>
      <c r="D14" s="10" t="s">
        <v>20</v>
      </c>
      <c r="E14" s="7" t="s">
        <v>58</v>
      </c>
      <c r="F14" s="7" t="n">
        <v>1</v>
      </c>
      <c r="G14" s="7" t="n">
        <v>16</v>
      </c>
      <c r="H14" s="7" t="s">
        <v>59</v>
      </c>
      <c r="I14" s="10" t="s">
        <v>33</v>
      </c>
      <c r="J14" s="10" t="s">
        <v>53</v>
      </c>
      <c r="K14" s="7" t="s">
        <v>60</v>
      </c>
      <c r="L14" s="10" t="s">
        <v>61</v>
      </c>
      <c r="M14" s="10" t="s">
        <v>62</v>
      </c>
      <c r="N14" s="7"/>
      <c r="O14" s="11" t="s">
        <v>63</v>
      </c>
    </row>
    <row r="15" s="12" customFormat="true" ht="24" hidden="false" customHeight="true" outlineLevel="0" collapsed="false">
      <c r="A15" s="10"/>
      <c r="B15" s="10"/>
      <c r="C15" s="10" t="s">
        <v>57</v>
      </c>
      <c r="D15" s="10" t="s">
        <v>20</v>
      </c>
      <c r="E15" s="7" t="s">
        <v>58</v>
      </c>
      <c r="F15" s="7" t="n">
        <v>1</v>
      </c>
      <c r="G15" s="7" t="n">
        <v>16</v>
      </c>
      <c r="H15" s="7" t="s">
        <v>59</v>
      </c>
      <c r="I15" s="10" t="s">
        <v>33</v>
      </c>
      <c r="J15" s="10" t="s">
        <v>29</v>
      </c>
      <c r="K15" s="7" t="s">
        <v>66</v>
      </c>
      <c r="L15" s="10" t="s">
        <v>65</v>
      </c>
      <c r="M15" s="10" t="s">
        <v>62</v>
      </c>
      <c r="N15" s="7"/>
      <c r="O15" s="11" t="s">
        <v>63</v>
      </c>
    </row>
    <row r="16" s="12" customFormat="true" ht="24" hidden="false" customHeight="true" outlineLevel="0" collapsed="false">
      <c r="A16" s="10"/>
      <c r="B16" s="7" t="n">
        <v>10</v>
      </c>
      <c r="C16" s="10" t="s">
        <v>57</v>
      </c>
      <c r="D16" s="10" t="s">
        <v>67</v>
      </c>
      <c r="E16" s="7" t="s">
        <v>58</v>
      </c>
      <c r="F16" s="7" t="n">
        <v>1</v>
      </c>
      <c r="G16" s="7" t="n">
        <v>16</v>
      </c>
      <c r="H16" s="7" t="s">
        <v>59</v>
      </c>
      <c r="I16" s="10" t="s">
        <v>20</v>
      </c>
      <c r="J16" s="10" t="s">
        <v>53</v>
      </c>
      <c r="K16" s="7" t="s">
        <v>60</v>
      </c>
      <c r="L16" s="10" t="s">
        <v>68</v>
      </c>
      <c r="M16" s="10" t="s">
        <v>62</v>
      </c>
      <c r="N16" s="7"/>
      <c r="O16" s="11" t="s">
        <v>63</v>
      </c>
    </row>
    <row r="17" s="12" customFormat="true" ht="24" hidden="false" customHeight="true" outlineLevel="0" collapsed="false">
      <c r="A17" s="10"/>
      <c r="B17" s="10"/>
      <c r="C17" s="10" t="s">
        <v>57</v>
      </c>
      <c r="D17" s="10" t="s">
        <v>67</v>
      </c>
      <c r="E17" s="7" t="s">
        <v>58</v>
      </c>
      <c r="F17" s="7" t="n">
        <v>1</v>
      </c>
      <c r="G17" s="7" t="n">
        <v>16</v>
      </c>
      <c r="H17" s="7" t="s">
        <v>59</v>
      </c>
      <c r="I17" s="10" t="s">
        <v>20</v>
      </c>
      <c r="J17" s="10" t="s">
        <v>29</v>
      </c>
      <c r="K17" s="7" t="s">
        <v>69</v>
      </c>
      <c r="L17" s="10" t="s">
        <v>70</v>
      </c>
      <c r="M17" s="10" t="s">
        <v>62</v>
      </c>
      <c r="N17" s="7"/>
      <c r="O17" s="11" t="s">
        <v>63</v>
      </c>
    </row>
    <row r="18" s="12" customFormat="true" ht="24" hidden="false" customHeight="true" outlineLevel="0" collapsed="false">
      <c r="A18" s="10"/>
      <c r="B18" s="7" t="n">
        <v>11</v>
      </c>
      <c r="C18" s="10" t="s">
        <v>57</v>
      </c>
      <c r="D18" s="10" t="s">
        <v>71</v>
      </c>
      <c r="E18" s="7" t="s">
        <v>58</v>
      </c>
      <c r="F18" s="7" t="n">
        <v>1</v>
      </c>
      <c r="G18" s="7" t="n">
        <v>16</v>
      </c>
      <c r="H18" s="7" t="s">
        <v>59</v>
      </c>
      <c r="I18" s="10" t="s">
        <v>33</v>
      </c>
      <c r="J18" s="10" t="s">
        <v>53</v>
      </c>
      <c r="K18" s="7" t="s">
        <v>60</v>
      </c>
      <c r="L18" s="10" t="s">
        <v>68</v>
      </c>
      <c r="M18" s="10" t="s">
        <v>62</v>
      </c>
      <c r="N18" s="7"/>
      <c r="O18" s="11" t="s">
        <v>63</v>
      </c>
    </row>
    <row r="19" s="12" customFormat="true" ht="24" hidden="false" customHeight="true" outlineLevel="0" collapsed="false">
      <c r="A19" s="10"/>
      <c r="B19" s="10"/>
      <c r="C19" s="10" t="s">
        <v>57</v>
      </c>
      <c r="D19" s="10" t="s">
        <v>71</v>
      </c>
      <c r="E19" s="7" t="s">
        <v>58</v>
      </c>
      <c r="F19" s="7" t="n">
        <v>1</v>
      </c>
      <c r="G19" s="7" t="n">
        <v>16</v>
      </c>
      <c r="H19" s="7" t="s">
        <v>59</v>
      </c>
      <c r="I19" s="10" t="s">
        <v>33</v>
      </c>
      <c r="J19" s="10" t="s">
        <v>29</v>
      </c>
      <c r="K19" s="7" t="s">
        <v>66</v>
      </c>
      <c r="L19" s="10" t="s">
        <v>70</v>
      </c>
      <c r="M19" s="10" t="s">
        <v>62</v>
      </c>
      <c r="N19" s="7"/>
      <c r="O19" s="11" t="s">
        <v>63</v>
      </c>
    </row>
    <row r="20" s="12" customFormat="true" ht="24" hidden="false" customHeight="true" outlineLevel="0" collapsed="false">
      <c r="A20" s="10" t="s">
        <v>72</v>
      </c>
      <c r="B20" s="10" t="n">
        <v>1</v>
      </c>
      <c r="C20" s="10" t="s">
        <v>73</v>
      </c>
      <c r="D20" s="10" t="s">
        <v>17</v>
      </c>
      <c r="E20" s="7" t="s">
        <v>74</v>
      </c>
      <c r="F20" s="7" t="n">
        <v>1</v>
      </c>
      <c r="G20" s="7" t="n">
        <v>32</v>
      </c>
      <c r="H20" s="7" t="s">
        <v>75</v>
      </c>
      <c r="I20" s="10" t="s">
        <v>39</v>
      </c>
      <c r="J20" s="10" t="s">
        <v>53</v>
      </c>
      <c r="K20" s="7"/>
      <c r="L20" s="10" t="s">
        <v>76</v>
      </c>
      <c r="M20" s="10" t="s">
        <v>77</v>
      </c>
      <c r="N20" s="7"/>
      <c r="O20" s="11" t="s">
        <v>32</v>
      </c>
    </row>
    <row r="21" s="12" customFormat="true" ht="24" hidden="false" customHeight="true" outlineLevel="0" collapsed="false">
      <c r="A21" s="10"/>
      <c r="B21" s="10"/>
      <c r="C21" s="10" t="s">
        <v>73</v>
      </c>
      <c r="D21" s="10" t="s">
        <v>17</v>
      </c>
      <c r="E21" s="7" t="s">
        <v>74</v>
      </c>
      <c r="F21" s="7" t="n">
        <v>1</v>
      </c>
      <c r="G21" s="7" t="n">
        <v>32</v>
      </c>
      <c r="H21" s="7" t="s">
        <v>75</v>
      </c>
      <c r="I21" s="10" t="s">
        <v>39</v>
      </c>
      <c r="J21" s="10" t="s">
        <v>21</v>
      </c>
      <c r="K21" s="7"/>
      <c r="L21" s="10" t="s">
        <v>78</v>
      </c>
      <c r="M21" s="10" t="s">
        <v>77</v>
      </c>
      <c r="N21" s="7"/>
      <c r="O21" s="11" t="s">
        <v>32</v>
      </c>
    </row>
    <row r="22" s="12" customFormat="true" ht="24" hidden="false" customHeight="true" outlineLevel="0" collapsed="false">
      <c r="A22" s="10"/>
      <c r="B22" s="10"/>
      <c r="C22" s="10" t="s">
        <v>73</v>
      </c>
      <c r="D22" s="10" t="s">
        <v>17</v>
      </c>
      <c r="E22" s="7" t="s">
        <v>74</v>
      </c>
      <c r="F22" s="7" t="n">
        <v>1</v>
      </c>
      <c r="G22" s="7" t="n">
        <v>32</v>
      </c>
      <c r="H22" s="7" t="s">
        <v>75</v>
      </c>
      <c r="I22" s="10" t="s">
        <v>39</v>
      </c>
      <c r="J22" s="10" t="s">
        <v>29</v>
      </c>
      <c r="K22" s="7" t="s">
        <v>79</v>
      </c>
      <c r="L22" s="10" t="s">
        <v>41</v>
      </c>
      <c r="M22" s="10" t="s">
        <v>77</v>
      </c>
      <c r="N22" s="7"/>
      <c r="O22" s="11" t="s">
        <v>32</v>
      </c>
    </row>
    <row r="23" s="12" customFormat="true" ht="24" hidden="false" customHeight="true" outlineLevel="0" collapsed="false">
      <c r="A23" s="13" t="s">
        <v>72</v>
      </c>
      <c r="B23" s="7" t="n">
        <v>2</v>
      </c>
      <c r="C23" s="10" t="s">
        <v>73</v>
      </c>
      <c r="D23" s="10" t="s">
        <v>20</v>
      </c>
      <c r="E23" s="7" t="s">
        <v>74</v>
      </c>
      <c r="F23" s="7" t="n">
        <v>1</v>
      </c>
      <c r="G23" s="7" t="n">
        <v>32</v>
      </c>
      <c r="H23" s="7" t="s">
        <v>80</v>
      </c>
      <c r="I23" s="10" t="s">
        <v>20</v>
      </c>
      <c r="J23" s="10" t="s">
        <v>53</v>
      </c>
      <c r="K23" s="7" t="s">
        <v>81</v>
      </c>
      <c r="L23" s="10" t="s">
        <v>82</v>
      </c>
      <c r="M23" s="10" t="s">
        <v>77</v>
      </c>
      <c r="N23" s="7"/>
      <c r="O23" s="11" t="s">
        <v>32</v>
      </c>
    </row>
    <row r="24" s="12" customFormat="true" ht="24" hidden="false" customHeight="true" outlineLevel="0" collapsed="false">
      <c r="A24" s="13"/>
      <c r="B24" s="7"/>
      <c r="C24" s="10" t="s">
        <v>73</v>
      </c>
      <c r="D24" s="10" t="s">
        <v>20</v>
      </c>
      <c r="E24" s="7" t="s">
        <v>74</v>
      </c>
      <c r="F24" s="7" t="n">
        <v>1</v>
      </c>
      <c r="G24" s="7" t="n">
        <v>32</v>
      </c>
      <c r="H24" s="7" t="s">
        <v>80</v>
      </c>
      <c r="I24" s="10" t="s">
        <v>39</v>
      </c>
      <c r="J24" s="10" t="s">
        <v>53</v>
      </c>
      <c r="K24" s="7"/>
      <c r="L24" s="10" t="s">
        <v>83</v>
      </c>
      <c r="M24" s="10" t="s">
        <v>77</v>
      </c>
      <c r="N24" s="7"/>
      <c r="O24" s="11" t="s">
        <v>32</v>
      </c>
    </row>
    <row r="25" s="12" customFormat="true" ht="24" hidden="false" customHeight="true" outlineLevel="0" collapsed="false">
      <c r="A25" s="13"/>
      <c r="B25" s="7"/>
      <c r="C25" s="10" t="s">
        <v>73</v>
      </c>
      <c r="D25" s="10" t="s">
        <v>20</v>
      </c>
      <c r="E25" s="7" t="s">
        <v>74</v>
      </c>
      <c r="F25" s="7" t="n">
        <v>1</v>
      </c>
      <c r="G25" s="7" t="n">
        <v>32</v>
      </c>
      <c r="H25" s="7" t="s">
        <v>80</v>
      </c>
      <c r="I25" s="10" t="s">
        <v>39</v>
      </c>
      <c r="J25" s="10" t="s">
        <v>21</v>
      </c>
      <c r="K25" s="7"/>
      <c r="L25" s="10" t="s">
        <v>84</v>
      </c>
      <c r="M25" s="10" t="s">
        <v>77</v>
      </c>
      <c r="N25" s="7"/>
      <c r="O25" s="11" t="s">
        <v>32</v>
      </c>
    </row>
    <row r="26" s="12" customFormat="true" ht="24" hidden="false" customHeight="true" outlineLevel="0" collapsed="false">
      <c r="A26" s="13"/>
      <c r="B26" s="7" t="n">
        <v>3</v>
      </c>
      <c r="C26" s="10" t="s">
        <v>85</v>
      </c>
      <c r="D26" s="10" t="s">
        <v>17</v>
      </c>
      <c r="E26" s="7" t="s">
        <v>86</v>
      </c>
      <c r="F26" s="7" t="n">
        <v>2</v>
      </c>
      <c r="G26" s="7" t="n">
        <v>32</v>
      </c>
      <c r="H26" s="7" t="s">
        <v>87</v>
      </c>
      <c r="I26" s="10" t="s">
        <v>39</v>
      </c>
      <c r="J26" s="10" t="s">
        <v>53</v>
      </c>
      <c r="K26" s="7" t="s">
        <v>88</v>
      </c>
      <c r="L26" s="10" t="s">
        <v>55</v>
      </c>
      <c r="M26" s="10" t="s">
        <v>89</v>
      </c>
      <c r="N26" s="7"/>
      <c r="O26" s="11" t="s">
        <v>32</v>
      </c>
    </row>
    <row r="27" s="12" customFormat="true" ht="24" hidden="false" customHeight="true" outlineLevel="0" collapsed="false">
      <c r="A27" s="13"/>
      <c r="B27" s="7"/>
      <c r="C27" s="10" t="s">
        <v>85</v>
      </c>
      <c r="D27" s="10" t="s">
        <v>17</v>
      </c>
      <c r="E27" s="7" t="s">
        <v>86</v>
      </c>
      <c r="F27" s="7" t="n">
        <v>2</v>
      </c>
      <c r="G27" s="7" t="n">
        <v>32</v>
      </c>
      <c r="H27" s="7" t="s">
        <v>87</v>
      </c>
      <c r="I27" s="10" t="s">
        <v>39</v>
      </c>
      <c r="J27" s="10" t="s">
        <v>21</v>
      </c>
      <c r="K27" s="7" t="s">
        <v>88</v>
      </c>
      <c r="L27" s="10" t="s">
        <v>56</v>
      </c>
      <c r="M27" s="10" t="s">
        <v>89</v>
      </c>
      <c r="N27" s="7"/>
      <c r="O27" s="11" t="s">
        <v>32</v>
      </c>
    </row>
    <row r="28" s="12" customFormat="true" ht="24" hidden="false" customHeight="true" outlineLevel="0" collapsed="false">
      <c r="A28" s="13"/>
      <c r="B28" s="7" t="n">
        <v>4</v>
      </c>
      <c r="C28" s="10" t="s">
        <v>90</v>
      </c>
      <c r="D28" s="10" t="s">
        <v>17</v>
      </c>
      <c r="E28" s="7" t="s">
        <v>91</v>
      </c>
      <c r="F28" s="7" t="n">
        <v>2</v>
      </c>
      <c r="G28" s="7" t="n">
        <v>36</v>
      </c>
      <c r="H28" s="7" t="s">
        <v>92</v>
      </c>
      <c r="I28" s="10" t="s">
        <v>17</v>
      </c>
      <c r="J28" s="10" t="s">
        <v>29</v>
      </c>
      <c r="K28" s="7" t="s">
        <v>93</v>
      </c>
      <c r="L28" s="10" t="s">
        <v>94</v>
      </c>
      <c r="M28" s="10" t="s">
        <v>95</v>
      </c>
      <c r="N28" s="7"/>
      <c r="O28" s="11" t="s">
        <v>96</v>
      </c>
    </row>
    <row r="29" s="12" customFormat="true" ht="24" hidden="false" customHeight="true" outlineLevel="0" collapsed="false">
      <c r="A29" s="13"/>
      <c r="B29" s="7"/>
      <c r="C29" s="10" t="s">
        <v>90</v>
      </c>
      <c r="D29" s="10" t="s">
        <v>17</v>
      </c>
      <c r="E29" s="7" t="s">
        <v>91</v>
      </c>
      <c r="F29" s="7" t="n">
        <v>2</v>
      </c>
      <c r="G29" s="7" t="n">
        <v>36</v>
      </c>
      <c r="H29" s="7" t="s">
        <v>92</v>
      </c>
      <c r="I29" s="10" t="s">
        <v>39</v>
      </c>
      <c r="J29" s="10" t="s">
        <v>29</v>
      </c>
      <c r="K29" s="7" t="s">
        <v>93</v>
      </c>
      <c r="L29" s="10" t="s">
        <v>97</v>
      </c>
      <c r="M29" s="10" t="s">
        <v>95</v>
      </c>
      <c r="N29" s="7"/>
      <c r="O29" s="11" t="s">
        <v>96</v>
      </c>
    </row>
    <row r="30" s="12" customFormat="true" ht="24" hidden="false" customHeight="true" outlineLevel="0" collapsed="false">
      <c r="A30" s="13"/>
      <c r="B30" s="7" t="n">
        <v>5</v>
      </c>
      <c r="C30" s="10" t="s">
        <v>90</v>
      </c>
      <c r="D30" s="10" t="s">
        <v>20</v>
      </c>
      <c r="E30" s="7" t="s">
        <v>91</v>
      </c>
      <c r="F30" s="7" t="n">
        <v>2</v>
      </c>
      <c r="G30" s="7" t="n">
        <v>36</v>
      </c>
      <c r="H30" s="7" t="s">
        <v>98</v>
      </c>
      <c r="I30" s="10" t="s">
        <v>39</v>
      </c>
      <c r="J30" s="10" t="s">
        <v>29</v>
      </c>
      <c r="K30" s="7" t="s">
        <v>99</v>
      </c>
      <c r="L30" s="10" t="s">
        <v>94</v>
      </c>
      <c r="M30" s="10" t="s">
        <v>95</v>
      </c>
      <c r="N30" s="7"/>
      <c r="O30" s="11" t="s">
        <v>96</v>
      </c>
    </row>
    <row r="31" s="12" customFormat="true" ht="24" hidden="false" customHeight="true" outlineLevel="0" collapsed="false">
      <c r="A31" s="13"/>
      <c r="B31" s="7"/>
      <c r="C31" s="10" t="s">
        <v>90</v>
      </c>
      <c r="D31" s="10" t="s">
        <v>20</v>
      </c>
      <c r="E31" s="7" t="s">
        <v>91</v>
      </c>
      <c r="F31" s="7" t="n">
        <v>2</v>
      </c>
      <c r="G31" s="7" t="n">
        <v>36</v>
      </c>
      <c r="H31" s="7" t="s">
        <v>98</v>
      </c>
      <c r="I31" s="10" t="s">
        <v>71</v>
      </c>
      <c r="J31" s="10" t="s">
        <v>29</v>
      </c>
      <c r="K31" s="7" t="s">
        <v>100</v>
      </c>
      <c r="L31" s="10" t="s">
        <v>97</v>
      </c>
      <c r="M31" s="10" t="s">
        <v>95</v>
      </c>
      <c r="N31" s="7"/>
      <c r="O31" s="11" t="s">
        <v>96</v>
      </c>
    </row>
    <row r="32" s="12" customFormat="true" ht="24" hidden="false" customHeight="true" outlineLevel="0" collapsed="false">
      <c r="A32" s="13"/>
      <c r="B32" s="7" t="n">
        <v>6</v>
      </c>
      <c r="C32" s="10" t="s">
        <v>101</v>
      </c>
      <c r="D32" s="10" t="s">
        <v>17</v>
      </c>
      <c r="E32" s="7" t="s">
        <v>102</v>
      </c>
      <c r="F32" s="7" t="n">
        <v>2</v>
      </c>
      <c r="G32" s="7" t="n">
        <v>36</v>
      </c>
      <c r="H32" s="7" t="s">
        <v>103</v>
      </c>
      <c r="I32" s="10" t="s">
        <v>17</v>
      </c>
      <c r="J32" s="10" t="s">
        <v>21</v>
      </c>
      <c r="K32" s="7" t="s">
        <v>49</v>
      </c>
      <c r="L32" s="10" t="s">
        <v>104</v>
      </c>
      <c r="M32" s="10" t="s">
        <v>105</v>
      </c>
      <c r="N32" s="7"/>
      <c r="O32" s="11" t="s">
        <v>96</v>
      </c>
    </row>
    <row r="33" s="12" customFormat="true" ht="24" hidden="false" customHeight="true" outlineLevel="0" collapsed="false">
      <c r="A33" s="13"/>
      <c r="B33" s="7"/>
      <c r="C33" s="10" t="s">
        <v>101</v>
      </c>
      <c r="D33" s="10" t="s">
        <v>17</v>
      </c>
      <c r="E33" s="7" t="s">
        <v>102</v>
      </c>
      <c r="F33" s="7" t="n">
        <v>2</v>
      </c>
      <c r="G33" s="7" t="n">
        <v>36</v>
      </c>
      <c r="H33" s="7" t="s">
        <v>103</v>
      </c>
      <c r="I33" s="10" t="s">
        <v>39</v>
      </c>
      <c r="J33" s="10" t="s">
        <v>21</v>
      </c>
      <c r="K33" s="7" t="s">
        <v>49</v>
      </c>
      <c r="L33" s="10" t="s">
        <v>104</v>
      </c>
      <c r="M33" s="10" t="s">
        <v>105</v>
      </c>
      <c r="N33" s="7"/>
      <c r="O33" s="11" t="s">
        <v>96</v>
      </c>
    </row>
    <row r="34" s="12" customFormat="true" ht="24" hidden="false" customHeight="true" outlineLevel="0" collapsed="false">
      <c r="A34" s="13"/>
      <c r="B34" s="7" t="n">
        <v>7</v>
      </c>
      <c r="C34" s="10" t="s">
        <v>106</v>
      </c>
      <c r="D34" s="10" t="s">
        <v>17</v>
      </c>
      <c r="E34" s="7" t="s">
        <v>107</v>
      </c>
      <c r="F34" s="7" t="n">
        <v>1</v>
      </c>
      <c r="G34" s="7" t="n">
        <v>12</v>
      </c>
      <c r="H34" s="7" t="s">
        <v>108</v>
      </c>
      <c r="I34" s="7"/>
      <c r="J34" s="7"/>
      <c r="K34" s="7"/>
      <c r="L34" s="10" t="s">
        <v>109</v>
      </c>
      <c r="M34" s="10" t="s">
        <v>24</v>
      </c>
      <c r="N34" s="7"/>
      <c r="O34" s="11" t="s">
        <v>96</v>
      </c>
    </row>
    <row r="35" s="12" customFormat="true" ht="24" hidden="false" customHeight="true" outlineLevel="0" collapsed="false">
      <c r="A35" s="13"/>
      <c r="B35" s="7" t="n">
        <v>8</v>
      </c>
      <c r="C35" s="10" t="s">
        <v>110</v>
      </c>
      <c r="D35" s="10" t="s">
        <v>17</v>
      </c>
      <c r="E35" s="7" t="s">
        <v>111</v>
      </c>
      <c r="F35" s="7" t="n">
        <v>2</v>
      </c>
      <c r="G35" s="7" t="n">
        <v>36</v>
      </c>
      <c r="H35" s="7" t="s">
        <v>112</v>
      </c>
      <c r="I35" s="10" t="s">
        <v>17</v>
      </c>
      <c r="J35" s="10" t="s">
        <v>21</v>
      </c>
      <c r="K35" s="7" t="s">
        <v>47</v>
      </c>
      <c r="L35" s="10" t="s">
        <v>104</v>
      </c>
      <c r="M35" s="10" t="s">
        <v>105</v>
      </c>
      <c r="N35" s="7"/>
      <c r="O35" s="11" t="s">
        <v>96</v>
      </c>
    </row>
    <row r="36" s="12" customFormat="true" ht="24" hidden="false" customHeight="true" outlineLevel="0" collapsed="false">
      <c r="A36" s="13"/>
      <c r="B36" s="7"/>
      <c r="C36" s="10" t="s">
        <v>110</v>
      </c>
      <c r="D36" s="10" t="s">
        <v>17</v>
      </c>
      <c r="E36" s="7" t="s">
        <v>111</v>
      </c>
      <c r="F36" s="7" t="n">
        <v>2</v>
      </c>
      <c r="G36" s="7" t="n">
        <v>36</v>
      </c>
      <c r="H36" s="7" t="s">
        <v>112</v>
      </c>
      <c r="I36" s="10" t="s">
        <v>67</v>
      </c>
      <c r="J36" s="10" t="s">
        <v>29</v>
      </c>
      <c r="K36" s="7" t="s">
        <v>47</v>
      </c>
      <c r="L36" s="10" t="s">
        <v>104</v>
      </c>
      <c r="M36" s="10" t="s">
        <v>105</v>
      </c>
      <c r="N36" s="7"/>
      <c r="O36" s="11" t="s">
        <v>96</v>
      </c>
    </row>
    <row r="37" s="12" customFormat="true" ht="24" hidden="false" customHeight="true" outlineLevel="0" collapsed="false">
      <c r="A37" s="13"/>
      <c r="B37" s="7" t="n">
        <v>9</v>
      </c>
      <c r="C37" s="10" t="s">
        <v>113</v>
      </c>
      <c r="D37" s="10" t="s">
        <v>17</v>
      </c>
      <c r="E37" s="7" t="s">
        <v>114</v>
      </c>
      <c r="F37" s="7" t="n">
        <v>1</v>
      </c>
      <c r="G37" s="7" t="n">
        <v>32</v>
      </c>
      <c r="H37" s="7" t="s">
        <v>115</v>
      </c>
      <c r="I37" s="10" t="s">
        <v>39</v>
      </c>
      <c r="J37" s="10" t="s">
        <v>29</v>
      </c>
      <c r="K37" s="7" t="s">
        <v>116</v>
      </c>
      <c r="L37" s="10" t="s">
        <v>109</v>
      </c>
      <c r="M37" s="10" t="s">
        <v>95</v>
      </c>
      <c r="N37" s="7"/>
      <c r="O37" s="11" t="s">
        <v>117</v>
      </c>
    </row>
    <row r="38" s="12" customFormat="true" ht="24" hidden="false" customHeight="true" outlineLevel="0" collapsed="false">
      <c r="A38" s="13"/>
      <c r="B38" s="7" t="n">
        <v>10</v>
      </c>
      <c r="C38" s="10" t="s">
        <v>118</v>
      </c>
      <c r="D38" s="10" t="s">
        <v>17</v>
      </c>
      <c r="E38" s="7" t="s">
        <v>119</v>
      </c>
      <c r="F38" s="7" t="n">
        <v>2</v>
      </c>
      <c r="G38" s="7" t="n">
        <v>48</v>
      </c>
      <c r="H38" s="7" t="s">
        <v>120</v>
      </c>
      <c r="I38" s="10" t="s">
        <v>39</v>
      </c>
      <c r="J38" s="10" t="s">
        <v>53</v>
      </c>
      <c r="K38" s="7" t="s">
        <v>121</v>
      </c>
      <c r="L38" s="10" t="s">
        <v>109</v>
      </c>
      <c r="M38" s="10" t="s">
        <v>24</v>
      </c>
      <c r="N38" s="7"/>
      <c r="O38" s="11" t="s">
        <v>117</v>
      </c>
    </row>
    <row r="39" s="12" customFormat="true" ht="24" hidden="false" customHeight="true" outlineLevel="0" collapsed="false">
      <c r="A39" s="13"/>
      <c r="B39" s="7" t="n">
        <v>11</v>
      </c>
      <c r="C39" s="10" t="s">
        <v>122</v>
      </c>
      <c r="D39" s="10" t="s">
        <v>17</v>
      </c>
      <c r="E39" s="10" t="s">
        <v>123</v>
      </c>
      <c r="F39" s="7" t="n">
        <v>1</v>
      </c>
      <c r="G39" s="7" t="n">
        <v>32</v>
      </c>
      <c r="H39" s="7" t="s">
        <v>124</v>
      </c>
      <c r="I39" s="10" t="s">
        <v>67</v>
      </c>
      <c r="J39" s="10" t="s">
        <v>21</v>
      </c>
      <c r="K39" s="7" t="s">
        <v>121</v>
      </c>
      <c r="L39" s="10" t="s">
        <v>125</v>
      </c>
      <c r="M39" s="10" t="s">
        <v>24</v>
      </c>
      <c r="N39" s="7"/>
      <c r="O39" s="11" t="s">
        <v>117</v>
      </c>
    </row>
    <row r="40" s="12" customFormat="true" ht="24" hidden="false" customHeight="true" outlineLevel="0" collapsed="false">
      <c r="A40" s="13"/>
      <c r="B40" s="7"/>
      <c r="C40" s="10" t="s">
        <v>122</v>
      </c>
      <c r="D40" s="10" t="s">
        <v>17</v>
      </c>
      <c r="E40" s="10" t="s">
        <v>123</v>
      </c>
      <c r="F40" s="7" t="n">
        <v>1</v>
      </c>
      <c r="G40" s="7" t="n">
        <v>32</v>
      </c>
      <c r="H40" s="7" t="s">
        <v>124</v>
      </c>
      <c r="I40" s="10" t="s">
        <v>67</v>
      </c>
      <c r="J40" s="10" t="s">
        <v>29</v>
      </c>
      <c r="K40" s="7" t="s">
        <v>121</v>
      </c>
      <c r="L40" s="10" t="s">
        <v>125</v>
      </c>
      <c r="M40" s="10" t="s">
        <v>24</v>
      </c>
      <c r="N40" s="7"/>
      <c r="O40" s="11" t="s">
        <v>117</v>
      </c>
    </row>
    <row r="41" s="12" customFormat="true" ht="24" hidden="false" customHeight="true" outlineLevel="0" collapsed="false">
      <c r="A41" s="13"/>
      <c r="B41" s="7" t="n">
        <v>12</v>
      </c>
      <c r="C41" s="10" t="s">
        <v>126</v>
      </c>
      <c r="D41" s="10" t="s">
        <v>17</v>
      </c>
      <c r="E41" s="10" t="s">
        <v>127</v>
      </c>
      <c r="F41" s="7" t="n">
        <v>1</v>
      </c>
      <c r="G41" s="7" t="n">
        <v>32</v>
      </c>
      <c r="H41" s="7" t="s">
        <v>128</v>
      </c>
      <c r="I41" s="10" t="s">
        <v>67</v>
      </c>
      <c r="J41" s="10" t="s">
        <v>21</v>
      </c>
      <c r="K41" s="7" t="s">
        <v>121</v>
      </c>
      <c r="L41" s="10" t="s">
        <v>82</v>
      </c>
      <c r="M41" s="10" t="s">
        <v>24</v>
      </c>
      <c r="N41" s="7"/>
      <c r="O41" s="11" t="s">
        <v>117</v>
      </c>
    </row>
    <row r="42" s="12" customFormat="true" ht="24" hidden="false" customHeight="true" outlineLevel="0" collapsed="false">
      <c r="A42" s="13"/>
      <c r="B42" s="7"/>
      <c r="C42" s="10" t="s">
        <v>126</v>
      </c>
      <c r="D42" s="10" t="s">
        <v>17</v>
      </c>
      <c r="E42" s="10" t="s">
        <v>127</v>
      </c>
      <c r="F42" s="7" t="n">
        <v>1</v>
      </c>
      <c r="G42" s="7" t="n">
        <v>32</v>
      </c>
      <c r="H42" s="7" t="s">
        <v>128</v>
      </c>
      <c r="I42" s="10" t="s">
        <v>67</v>
      </c>
      <c r="J42" s="10" t="s">
        <v>29</v>
      </c>
      <c r="K42" s="7" t="s">
        <v>79</v>
      </c>
      <c r="L42" s="10" t="s">
        <v>82</v>
      </c>
      <c r="M42" s="10" t="s">
        <v>24</v>
      </c>
      <c r="N42" s="7"/>
      <c r="O42" s="11" t="s">
        <v>117</v>
      </c>
    </row>
    <row r="43" s="12" customFormat="true" ht="24" hidden="false" customHeight="true" outlineLevel="0" collapsed="false">
      <c r="A43" s="14" t="s">
        <v>129</v>
      </c>
      <c r="B43" s="10" t="n">
        <v>13</v>
      </c>
      <c r="C43" s="10" t="s">
        <v>130</v>
      </c>
      <c r="D43" s="10" t="s">
        <v>17</v>
      </c>
      <c r="E43" s="7" t="s">
        <v>131</v>
      </c>
      <c r="F43" s="7" t="n">
        <v>1</v>
      </c>
      <c r="G43" s="7" t="n">
        <v>24</v>
      </c>
      <c r="H43" s="7" t="s">
        <v>132</v>
      </c>
      <c r="I43" s="10" t="s">
        <v>133</v>
      </c>
      <c r="J43" s="10" t="s">
        <v>134</v>
      </c>
      <c r="K43" s="7" t="s">
        <v>135</v>
      </c>
      <c r="L43" s="10" t="s">
        <v>136</v>
      </c>
      <c r="M43" s="10" t="s">
        <v>24</v>
      </c>
      <c r="N43" s="7"/>
      <c r="O43" s="11" t="s">
        <v>117</v>
      </c>
    </row>
    <row r="44" s="12" customFormat="true" ht="24" hidden="false" customHeight="true" outlineLevel="0" collapsed="false">
      <c r="A44" s="14"/>
      <c r="B44" s="10"/>
      <c r="C44" s="10" t="s">
        <v>130</v>
      </c>
      <c r="D44" s="10" t="s">
        <v>17</v>
      </c>
      <c r="E44" s="7" t="s">
        <v>131</v>
      </c>
      <c r="F44" s="7" t="n">
        <v>1</v>
      </c>
      <c r="G44" s="7" t="n">
        <v>24</v>
      </c>
      <c r="H44" s="7" t="s">
        <v>132</v>
      </c>
      <c r="I44" s="10" t="s">
        <v>133</v>
      </c>
      <c r="J44" s="10" t="s">
        <v>137</v>
      </c>
      <c r="K44" s="7" t="s">
        <v>135</v>
      </c>
      <c r="L44" s="10" t="s">
        <v>136</v>
      </c>
      <c r="M44" s="10" t="s">
        <v>24</v>
      </c>
      <c r="N44" s="7"/>
      <c r="O44" s="11" t="s">
        <v>117</v>
      </c>
    </row>
    <row r="45" s="12" customFormat="true" ht="24" hidden="false" customHeight="true" outlineLevel="0" collapsed="false">
      <c r="A45" s="14"/>
      <c r="B45" s="10"/>
      <c r="C45" s="10" t="s">
        <v>130</v>
      </c>
      <c r="D45" s="10" t="s">
        <v>17</v>
      </c>
      <c r="E45" s="7" t="s">
        <v>131</v>
      </c>
      <c r="F45" s="7" t="n">
        <v>1</v>
      </c>
      <c r="G45" s="7" t="n">
        <v>24</v>
      </c>
      <c r="H45" s="7" t="s">
        <v>132</v>
      </c>
      <c r="I45" s="10" t="s">
        <v>133</v>
      </c>
      <c r="J45" s="10" t="s">
        <v>138</v>
      </c>
      <c r="K45" s="7" t="s">
        <v>135</v>
      </c>
      <c r="L45" s="10" t="s">
        <v>136</v>
      </c>
      <c r="M45" s="10" t="s">
        <v>24</v>
      </c>
      <c r="N45" s="7"/>
      <c r="O45" s="11" t="s">
        <v>117</v>
      </c>
    </row>
    <row r="46" s="12" customFormat="true" ht="24" hidden="false" customHeight="true" outlineLevel="0" collapsed="false">
      <c r="A46" s="14"/>
      <c r="B46" s="10"/>
      <c r="C46" s="10" t="s">
        <v>130</v>
      </c>
      <c r="D46" s="10" t="s">
        <v>17</v>
      </c>
      <c r="E46" s="7" t="s">
        <v>131</v>
      </c>
      <c r="F46" s="7" t="n">
        <v>1</v>
      </c>
      <c r="G46" s="7" t="n">
        <v>24</v>
      </c>
      <c r="H46" s="7" t="s">
        <v>132</v>
      </c>
      <c r="I46" s="10" t="s">
        <v>133</v>
      </c>
      <c r="J46" s="10" t="s">
        <v>29</v>
      </c>
      <c r="K46" s="7" t="s">
        <v>135</v>
      </c>
      <c r="L46" s="10" t="s">
        <v>136</v>
      </c>
      <c r="M46" s="10" t="s">
        <v>24</v>
      </c>
      <c r="N46" s="7"/>
      <c r="O46" s="11" t="s">
        <v>117</v>
      </c>
    </row>
    <row r="47" s="12" customFormat="true" ht="24" hidden="false" customHeight="true" outlineLevel="0" collapsed="false">
      <c r="A47" s="14"/>
      <c r="B47" s="7" t="n">
        <v>14</v>
      </c>
      <c r="C47" s="10" t="s">
        <v>139</v>
      </c>
      <c r="D47" s="10" t="s">
        <v>17</v>
      </c>
      <c r="E47" s="7" t="s">
        <v>140</v>
      </c>
      <c r="F47" s="7" t="n">
        <v>1</v>
      </c>
      <c r="G47" s="7" t="n">
        <v>32</v>
      </c>
      <c r="H47" s="7" t="s">
        <v>141</v>
      </c>
      <c r="I47" s="10" t="s">
        <v>39</v>
      </c>
      <c r="J47" s="10" t="s">
        <v>53</v>
      </c>
      <c r="K47" s="7" t="s">
        <v>22</v>
      </c>
      <c r="L47" s="10" t="s">
        <v>55</v>
      </c>
      <c r="M47" s="10" t="s">
        <v>42</v>
      </c>
      <c r="N47" s="7"/>
      <c r="O47" s="11" t="s">
        <v>117</v>
      </c>
    </row>
    <row r="48" s="12" customFormat="true" ht="24" hidden="false" customHeight="true" outlineLevel="0" collapsed="false">
      <c r="A48" s="14"/>
      <c r="B48" s="7"/>
      <c r="C48" s="10" t="s">
        <v>139</v>
      </c>
      <c r="D48" s="10" t="s">
        <v>17</v>
      </c>
      <c r="E48" s="7" t="s">
        <v>140</v>
      </c>
      <c r="F48" s="7" t="n">
        <v>1</v>
      </c>
      <c r="G48" s="7" t="n">
        <v>32</v>
      </c>
      <c r="H48" s="7" t="s">
        <v>141</v>
      </c>
      <c r="I48" s="10" t="s">
        <v>39</v>
      </c>
      <c r="J48" s="10" t="s">
        <v>21</v>
      </c>
      <c r="K48" s="7" t="s">
        <v>22</v>
      </c>
      <c r="L48" s="10" t="s">
        <v>56</v>
      </c>
      <c r="M48" s="10" t="s">
        <v>42</v>
      </c>
      <c r="N48" s="7"/>
      <c r="O48" s="11" t="s">
        <v>117</v>
      </c>
    </row>
    <row r="49" s="12" customFormat="true" ht="24" hidden="false" customHeight="true" outlineLevel="0" collapsed="false">
      <c r="A49" s="14"/>
      <c r="B49" s="7" t="n">
        <v>15</v>
      </c>
      <c r="C49" s="10" t="s">
        <v>142</v>
      </c>
      <c r="D49" s="10" t="s">
        <v>17</v>
      </c>
      <c r="E49" s="10" t="s">
        <v>143</v>
      </c>
      <c r="F49" s="7" t="n">
        <v>1</v>
      </c>
      <c r="G49" s="7" t="n">
        <v>32</v>
      </c>
      <c r="H49" s="7" t="s">
        <v>144</v>
      </c>
      <c r="I49" s="10" t="s">
        <v>20</v>
      </c>
      <c r="J49" s="10" t="s">
        <v>21</v>
      </c>
      <c r="K49" s="7" t="s">
        <v>145</v>
      </c>
      <c r="L49" s="10" t="s">
        <v>146</v>
      </c>
      <c r="M49" s="10" t="s">
        <v>24</v>
      </c>
      <c r="N49" s="7"/>
      <c r="O49" s="11" t="s">
        <v>117</v>
      </c>
    </row>
    <row r="50" s="12" customFormat="true" ht="24" hidden="false" customHeight="true" outlineLevel="0" collapsed="false">
      <c r="A50" s="14"/>
      <c r="B50" s="7"/>
      <c r="C50" s="10" t="s">
        <v>142</v>
      </c>
      <c r="D50" s="10" t="s">
        <v>17</v>
      </c>
      <c r="E50" s="10" t="s">
        <v>143</v>
      </c>
      <c r="F50" s="7" t="n">
        <v>1</v>
      </c>
      <c r="G50" s="7" t="n">
        <v>32</v>
      </c>
      <c r="H50" s="7" t="s">
        <v>144</v>
      </c>
      <c r="I50" s="10" t="s">
        <v>20</v>
      </c>
      <c r="J50" s="10" t="s">
        <v>29</v>
      </c>
      <c r="K50" s="7" t="s">
        <v>145</v>
      </c>
      <c r="L50" s="10" t="s">
        <v>146</v>
      </c>
      <c r="M50" s="10" t="s">
        <v>24</v>
      </c>
      <c r="N50" s="7"/>
      <c r="O50" s="11" t="s">
        <v>117</v>
      </c>
    </row>
    <row r="51" s="12" customFormat="true" ht="24" hidden="false" customHeight="true" outlineLevel="0" collapsed="false">
      <c r="A51" s="10" t="s">
        <v>147</v>
      </c>
      <c r="B51" s="7" t="n">
        <v>1</v>
      </c>
      <c r="C51" s="10" t="s">
        <v>148</v>
      </c>
      <c r="D51" s="10" t="s">
        <v>17</v>
      </c>
      <c r="E51" s="7" t="s">
        <v>149</v>
      </c>
      <c r="F51" s="7" t="n">
        <v>1</v>
      </c>
      <c r="G51" s="7" t="n">
        <v>24</v>
      </c>
      <c r="H51" s="7" t="s">
        <v>150</v>
      </c>
      <c r="I51" s="10" t="s">
        <v>67</v>
      </c>
      <c r="J51" s="10" t="s">
        <v>53</v>
      </c>
      <c r="K51" s="10" t="s">
        <v>151</v>
      </c>
      <c r="L51" s="10" t="s">
        <v>152</v>
      </c>
      <c r="M51" s="10" t="s">
        <v>95</v>
      </c>
      <c r="N51" s="7"/>
      <c r="O51" s="11" t="s">
        <v>153</v>
      </c>
    </row>
    <row r="52" s="12" customFormat="true" ht="24" hidden="false" customHeight="true" outlineLevel="0" collapsed="false">
      <c r="A52" s="10"/>
      <c r="B52" s="7" t="n">
        <v>2</v>
      </c>
      <c r="C52" s="10" t="s">
        <v>154</v>
      </c>
      <c r="D52" s="10" t="s">
        <v>17</v>
      </c>
      <c r="E52" s="7" t="s">
        <v>155</v>
      </c>
      <c r="F52" s="7" t="n">
        <v>1</v>
      </c>
      <c r="G52" s="7" t="n">
        <v>24</v>
      </c>
      <c r="H52" s="7" t="s">
        <v>156</v>
      </c>
      <c r="I52" s="10" t="s">
        <v>20</v>
      </c>
      <c r="J52" s="10" t="s">
        <v>53</v>
      </c>
      <c r="K52" s="7" t="s">
        <v>69</v>
      </c>
      <c r="L52" s="10" t="s">
        <v>82</v>
      </c>
      <c r="M52" s="10" t="s">
        <v>95</v>
      </c>
      <c r="N52" s="7"/>
      <c r="O52" s="11" t="s">
        <v>153</v>
      </c>
    </row>
    <row r="53" s="12" customFormat="true" ht="24" hidden="false" customHeight="true" outlineLevel="0" collapsed="false">
      <c r="A53" s="10"/>
      <c r="B53" s="7" t="n">
        <v>3</v>
      </c>
      <c r="C53" s="10" t="s">
        <v>157</v>
      </c>
      <c r="D53" s="10" t="s">
        <v>17</v>
      </c>
      <c r="E53" s="7" t="s">
        <v>158</v>
      </c>
      <c r="F53" s="7" t="n">
        <v>1</v>
      </c>
      <c r="G53" s="7" t="n">
        <v>30</v>
      </c>
      <c r="H53" s="7" t="s">
        <v>159</v>
      </c>
      <c r="I53" s="10" t="s">
        <v>20</v>
      </c>
      <c r="J53" s="10" t="s">
        <v>53</v>
      </c>
      <c r="K53" s="7" t="s">
        <v>160</v>
      </c>
      <c r="L53" s="10" t="s">
        <v>55</v>
      </c>
      <c r="M53" s="10" t="s">
        <v>95</v>
      </c>
      <c r="N53" s="7"/>
      <c r="O53" s="11" t="s">
        <v>43</v>
      </c>
    </row>
    <row r="54" s="12" customFormat="true" ht="24" hidden="false" customHeight="true" outlineLevel="0" collapsed="false">
      <c r="A54" s="10"/>
      <c r="B54" s="7" t="n">
        <v>4</v>
      </c>
      <c r="C54" s="10" t="s">
        <v>161</v>
      </c>
      <c r="D54" s="10" t="s">
        <v>17</v>
      </c>
      <c r="E54" s="7" t="s">
        <v>162</v>
      </c>
      <c r="F54" s="7" t="n">
        <v>1</v>
      </c>
      <c r="G54" s="7" t="n">
        <v>24</v>
      </c>
      <c r="H54" s="7" t="s">
        <v>163</v>
      </c>
      <c r="I54" s="10" t="s">
        <v>17</v>
      </c>
      <c r="J54" s="10" t="s">
        <v>53</v>
      </c>
      <c r="K54" s="7" t="s">
        <v>100</v>
      </c>
      <c r="L54" s="10" t="s">
        <v>82</v>
      </c>
      <c r="M54" s="10" t="s">
        <v>95</v>
      </c>
      <c r="N54" s="7"/>
      <c r="O54" s="11" t="s">
        <v>43</v>
      </c>
    </row>
    <row r="55" s="12" customFormat="true" ht="24" hidden="false" customHeight="true" outlineLevel="0" collapsed="false">
      <c r="A55" s="10"/>
      <c r="B55" s="7" t="n">
        <v>5</v>
      </c>
      <c r="C55" s="10" t="s">
        <v>164</v>
      </c>
      <c r="D55" s="10" t="s">
        <v>17</v>
      </c>
      <c r="E55" s="7" t="s">
        <v>165</v>
      </c>
      <c r="F55" s="7" t="n">
        <v>1</v>
      </c>
      <c r="G55" s="7" t="n">
        <v>24</v>
      </c>
      <c r="H55" s="7" t="s">
        <v>166</v>
      </c>
      <c r="I55" s="10" t="s">
        <v>39</v>
      </c>
      <c r="J55" s="10" t="s">
        <v>53</v>
      </c>
      <c r="K55" s="7" t="s">
        <v>167</v>
      </c>
      <c r="L55" s="10" t="s">
        <v>125</v>
      </c>
      <c r="M55" s="10" t="s">
        <v>95</v>
      </c>
      <c r="N55" s="7"/>
      <c r="O55" s="11" t="s">
        <v>43</v>
      </c>
    </row>
    <row r="56" s="12" customFormat="true" ht="24" hidden="false" customHeight="true" outlineLevel="0" collapsed="false">
      <c r="A56" s="10"/>
      <c r="B56" s="7" t="n">
        <v>6</v>
      </c>
      <c r="C56" s="10" t="s">
        <v>168</v>
      </c>
      <c r="D56" s="10" t="s">
        <v>17</v>
      </c>
      <c r="E56" s="7" t="s">
        <v>169</v>
      </c>
      <c r="F56" s="7" t="n">
        <v>1</v>
      </c>
      <c r="G56" s="7" t="n">
        <v>30</v>
      </c>
      <c r="H56" s="7" t="s">
        <v>170</v>
      </c>
      <c r="I56" s="10" t="s">
        <v>20</v>
      </c>
      <c r="J56" s="10" t="s">
        <v>21</v>
      </c>
      <c r="K56" s="10" t="s">
        <v>171</v>
      </c>
      <c r="L56" s="10" t="s">
        <v>172</v>
      </c>
      <c r="M56" s="10" t="s">
        <v>24</v>
      </c>
      <c r="N56" s="7"/>
      <c r="O56" s="11" t="s">
        <v>43</v>
      </c>
    </row>
    <row r="57" s="12" customFormat="true" ht="24" hidden="false" customHeight="false" outlineLevel="0" collapsed="false">
      <c r="A57" s="10"/>
      <c r="B57" s="7" t="n">
        <v>7</v>
      </c>
      <c r="C57" s="10" t="s">
        <v>173</v>
      </c>
      <c r="D57" s="10" t="s">
        <v>17</v>
      </c>
      <c r="E57" s="7" t="s">
        <v>174</v>
      </c>
      <c r="F57" s="7" t="n">
        <v>2</v>
      </c>
      <c r="G57" s="7" t="n">
        <v>48</v>
      </c>
      <c r="H57" s="7" t="s">
        <v>175</v>
      </c>
      <c r="I57" s="10" t="s">
        <v>17</v>
      </c>
      <c r="J57" s="10" t="s">
        <v>53</v>
      </c>
      <c r="K57" s="7" t="s">
        <v>176</v>
      </c>
      <c r="L57" s="10" t="s">
        <v>109</v>
      </c>
      <c r="M57" s="10" t="s">
        <v>24</v>
      </c>
      <c r="N57" s="7"/>
      <c r="O57" s="11" t="s">
        <v>43</v>
      </c>
    </row>
    <row r="58" s="12" customFormat="true" ht="24" hidden="false" customHeight="true" outlineLevel="0" collapsed="false">
      <c r="A58" s="10"/>
      <c r="B58" s="7" t="n">
        <v>8</v>
      </c>
      <c r="C58" s="10" t="s">
        <v>177</v>
      </c>
      <c r="D58" s="10" t="s">
        <v>17</v>
      </c>
      <c r="E58" s="7" t="s">
        <v>178</v>
      </c>
      <c r="F58" s="7" t="n">
        <v>2</v>
      </c>
      <c r="G58" s="7" t="n">
        <v>30</v>
      </c>
      <c r="H58" s="7" t="s">
        <v>166</v>
      </c>
      <c r="I58" s="10" t="s">
        <v>17</v>
      </c>
      <c r="J58" s="10" t="s">
        <v>53</v>
      </c>
      <c r="K58" s="7" t="s">
        <v>167</v>
      </c>
      <c r="L58" s="10" t="s">
        <v>55</v>
      </c>
      <c r="M58" s="10" t="s">
        <v>179</v>
      </c>
      <c r="N58" s="7"/>
      <c r="O58" s="11" t="s">
        <v>43</v>
      </c>
    </row>
    <row r="59" s="12" customFormat="true" ht="24" hidden="false" customHeight="true" outlineLevel="0" collapsed="false">
      <c r="A59" s="10"/>
      <c r="B59" s="7" t="n">
        <v>9</v>
      </c>
      <c r="C59" s="10" t="s">
        <v>180</v>
      </c>
      <c r="D59" s="10" t="s">
        <v>17</v>
      </c>
      <c r="E59" s="7" t="s">
        <v>181</v>
      </c>
      <c r="F59" s="7" t="n">
        <v>2</v>
      </c>
      <c r="G59" s="7" t="n">
        <v>24</v>
      </c>
      <c r="H59" s="7" t="s">
        <v>166</v>
      </c>
      <c r="I59" s="10" t="s">
        <v>67</v>
      </c>
      <c r="J59" s="10" t="s">
        <v>53</v>
      </c>
      <c r="K59" s="7" t="s">
        <v>167</v>
      </c>
      <c r="L59" s="10" t="s">
        <v>125</v>
      </c>
      <c r="M59" s="10" t="s">
        <v>95</v>
      </c>
      <c r="N59" s="7"/>
      <c r="O59" s="11" t="s">
        <v>43</v>
      </c>
    </row>
    <row r="60" s="12" customFormat="true" ht="24" hidden="false" customHeight="true" outlineLevel="0" collapsed="false">
      <c r="A60" s="10"/>
      <c r="B60" s="7" t="n">
        <v>10</v>
      </c>
      <c r="C60" s="10" t="s">
        <v>182</v>
      </c>
      <c r="D60" s="10" t="s">
        <v>17</v>
      </c>
      <c r="E60" s="7" t="s">
        <v>183</v>
      </c>
      <c r="F60" s="7" t="n">
        <v>2</v>
      </c>
      <c r="G60" s="7" t="n">
        <v>24</v>
      </c>
      <c r="H60" s="7" t="s">
        <v>52</v>
      </c>
      <c r="I60" s="10" t="s">
        <v>39</v>
      </c>
      <c r="J60" s="10" t="s">
        <v>53</v>
      </c>
      <c r="K60" s="7" t="s">
        <v>184</v>
      </c>
      <c r="L60" s="10" t="s">
        <v>185</v>
      </c>
      <c r="M60" s="10" t="s">
        <v>48</v>
      </c>
      <c r="N60" s="7"/>
      <c r="O60" s="11" t="s">
        <v>43</v>
      </c>
    </row>
    <row r="61" s="12" customFormat="true" ht="24" hidden="false" customHeight="true" outlineLevel="0" collapsed="false">
      <c r="A61" s="10"/>
      <c r="B61" s="7" t="n">
        <v>11</v>
      </c>
      <c r="C61" s="10" t="s">
        <v>186</v>
      </c>
      <c r="D61" s="10" t="s">
        <v>17</v>
      </c>
      <c r="E61" s="7" t="s">
        <v>187</v>
      </c>
      <c r="F61" s="7" t="n">
        <v>2</v>
      </c>
      <c r="G61" s="7" t="n">
        <v>30</v>
      </c>
      <c r="H61" s="7" t="s">
        <v>188</v>
      </c>
      <c r="I61" s="10" t="s">
        <v>39</v>
      </c>
      <c r="J61" s="10" t="s">
        <v>53</v>
      </c>
      <c r="K61" s="7" t="s">
        <v>189</v>
      </c>
      <c r="L61" s="10" t="s">
        <v>190</v>
      </c>
      <c r="M61" s="10" t="s">
        <v>191</v>
      </c>
      <c r="N61" s="7"/>
      <c r="O61" s="11" t="s">
        <v>43</v>
      </c>
    </row>
    <row r="62" s="12" customFormat="true" ht="24" hidden="false" customHeight="true" outlineLevel="0" collapsed="false">
      <c r="A62" s="10"/>
      <c r="B62" s="7" t="n">
        <v>12</v>
      </c>
      <c r="C62" s="10" t="s">
        <v>192</v>
      </c>
      <c r="D62" s="10" t="s">
        <v>17</v>
      </c>
      <c r="E62" s="7" t="s">
        <v>193</v>
      </c>
      <c r="F62" s="7" t="n">
        <v>1</v>
      </c>
      <c r="G62" s="7" t="n">
        <v>24</v>
      </c>
      <c r="H62" s="7" t="s">
        <v>194</v>
      </c>
      <c r="I62" s="10" t="s">
        <v>39</v>
      </c>
      <c r="J62" s="10" t="s">
        <v>53</v>
      </c>
      <c r="K62" s="7" t="s">
        <v>167</v>
      </c>
      <c r="L62" s="10" t="s">
        <v>82</v>
      </c>
      <c r="M62" s="10" t="s">
        <v>48</v>
      </c>
      <c r="N62" s="7"/>
      <c r="O62" s="11" t="s">
        <v>43</v>
      </c>
    </row>
    <row r="63" s="12" customFormat="true" ht="24" hidden="false" customHeight="true" outlineLevel="0" collapsed="false">
      <c r="A63" s="10" t="s">
        <v>147</v>
      </c>
      <c r="B63" s="7" t="n">
        <v>13</v>
      </c>
      <c r="C63" s="10" t="s">
        <v>195</v>
      </c>
      <c r="D63" s="10" t="s">
        <v>17</v>
      </c>
      <c r="E63" s="7" t="s">
        <v>196</v>
      </c>
      <c r="F63" s="7" t="n">
        <v>2</v>
      </c>
      <c r="G63" s="7" t="n">
        <v>48</v>
      </c>
      <c r="H63" s="7" t="s">
        <v>170</v>
      </c>
      <c r="I63" s="10" t="s">
        <v>20</v>
      </c>
      <c r="J63" s="10" t="s">
        <v>29</v>
      </c>
      <c r="K63" s="7" t="s">
        <v>197</v>
      </c>
      <c r="L63" s="10" t="s">
        <v>41</v>
      </c>
      <c r="M63" s="10" t="s">
        <v>95</v>
      </c>
      <c r="N63" s="7"/>
      <c r="O63" s="11" t="s">
        <v>43</v>
      </c>
    </row>
    <row r="64" s="12" customFormat="true" ht="24" hidden="false" customHeight="true" outlineLevel="0" collapsed="false">
      <c r="A64" s="10"/>
      <c r="B64" s="7"/>
      <c r="C64" s="10" t="s">
        <v>195</v>
      </c>
      <c r="D64" s="10" t="s">
        <v>17</v>
      </c>
      <c r="E64" s="7" t="s">
        <v>196</v>
      </c>
      <c r="F64" s="7" t="n">
        <v>2</v>
      </c>
      <c r="G64" s="7" t="n">
        <v>48</v>
      </c>
      <c r="H64" s="7" t="s">
        <v>170</v>
      </c>
      <c r="I64" s="10" t="s">
        <v>71</v>
      </c>
      <c r="J64" s="10" t="s">
        <v>29</v>
      </c>
      <c r="K64" s="7" t="s">
        <v>197</v>
      </c>
      <c r="L64" s="10" t="s">
        <v>41</v>
      </c>
      <c r="M64" s="10" t="s">
        <v>95</v>
      </c>
      <c r="N64" s="7"/>
      <c r="O64" s="11" t="s">
        <v>43</v>
      </c>
    </row>
    <row r="65" s="12" customFormat="true" ht="24" hidden="false" customHeight="true" outlineLevel="0" collapsed="false">
      <c r="A65" s="10"/>
      <c r="B65" s="7" t="n">
        <v>14</v>
      </c>
      <c r="C65" s="10" t="s">
        <v>198</v>
      </c>
      <c r="D65" s="10" t="s">
        <v>17</v>
      </c>
      <c r="E65" s="7" t="s">
        <v>199</v>
      </c>
      <c r="F65" s="7" t="n">
        <v>1</v>
      </c>
      <c r="G65" s="7" t="n">
        <v>24</v>
      </c>
      <c r="H65" s="7" t="s">
        <v>170</v>
      </c>
      <c r="I65" s="10" t="s">
        <v>71</v>
      </c>
      <c r="J65" s="10" t="s">
        <v>21</v>
      </c>
      <c r="K65" s="7" t="s">
        <v>197</v>
      </c>
      <c r="L65" s="10" t="s">
        <v>41</v>
      </c>
      <c r="M65" s="10" t="s">
        <v>42</v>
      </c>
      <c r="N65" s="7"/>
      <c r="O65" s="11" t="s">
        <v>43</v>
      </c>
    </row>
    <row r="66" s="12" customFormat="true" ht="24" hidden="false" customHeight="true" outlineLevel="0" collapsed="false">
      <c r="A66" s="10"/>
      <c r="B66" s="7" t="n">
        <v>15</v>
      </c>
      <c r="C66" s="10" t="s">
        <v>200</v>
      </c>
      <c r="D66" s="10" t="s">
        <v>17</v>
      </c>
      <c r="E66" s="7" t="s">
        <v>201</v>
      </c>
      <c r="F66" s="7" t="n">
        <v>1</v>
      </c>
      <c r="G66" s="7" t="n">
        <v>24</v>
      </c>
      <c r="H66" s="7" t="s">
        <v>202</v>
      </c>
      <c r="I66" s="10" t="s">
        <v>67</v>
      </c>
      <c r="J66" s="10" t="s">
        <v>53</v>
      </c>
      <c r="K66" s="7" t="s">
        <v>203</v>
      </c>
      <c r="L66" s="10" t="s">
        <v>82</v>
      </c>
      <c r="M66" s="10" t="s">
        <v>95</v>
      </c>
      <c r="N66" s="7"/>
      <c r="O66" s="11" t="s">
        <v>43</v>
      </c>
    </row>
    <row r="67" s="12" customFormat="true" ht="24" hidden="false" customHeight="true" outlineLevel="0" collapsed="false">
      <c r="A67" s="10"/>
      <c r="B67" s="7" t="n">
        <v>16</v>
      </c>
      <c r="C67" s="10" t="s">
        <v>204</v>
      </c>
      <c r="D67" s="10" t="s">
        <v>17</v>
      </c>
      <c r="E67" s="7" t="s">
        <v>205</v>
      </c>
      <c r="F67" s="7" t="n">
        <v>2</v>
      </c>
      <c r="G67" s="7" t="n">
        <v>48</v>
      </c>
      <c r="H67" s="7" t="s">
        <v>159</v>
      </c>
      <c r="I67" s="10" t="s">
        <v>67</v>
      </c>
      <c r="J67" s="10" t="s">
        <v>53</v>
      </c>
      <c r="K67" s="7" t="s">
        <v>160</v>
      </c>
      <c r="L67" s="10" t="s">
        <v>109</v>
      </c>
      <c r="M67" s="10" t="s">
        <v>95</v>
      </c>
      <c r="N67" s="7"/>
      <c r="O67" s="11" t="s">
        <v>43</v>
      </c>
    </row>
    <row r="68" s="12" customFormat="true" ht="24" hidden="false" customHeight="true" outlineLevel="0" collapsed="false">
      <c r="A68" s="10"/>
      <c r="B68" s="7" t="n">
        <v>17</v>
      </c>
      <c r="C68" s="10" t="s">
        <v>206</v>
      </c>
      <c r="D68" s="10" t="s">
        <v>17</v>
      </c>
      <c r="E68" s="7" t="s">
        <v>207</v>
      </c>
      <c r="F68" s="7" t="n">
        <v>1</v>
      </c>
      <c r="G68" s="7" t="n">
        <v>24</v>
      </c>
      <c r="H68" s="7" t="s">
        <v>208</v>
      </c>
      <c r="I68" s="10" t="s">
        <v>39</v>
      </c>
      <c r="J68" s="10" t="s">
        <v>53</v>
      </c>
      <c r="K68" s="7" t="s">
        <v>209</v>
      </c>
      <c r="L68" s="10" t="s">
        <v>125</v>
      </c>
      <c r="M68" s="10" t="s">
        <v>179</v>
      </c>
      <c r="N68" s="7"/>
      <c r="O68" s="11" t="s">
        <v>43</v>
      </c>
    </row>
    <row r="69" s="12" customFormat="true" ht="24" hidden="false" customHeight="true" outlineLevel="0" collapsed="false">
      <c r="A69" s="10"/>
      <c r="B69" s="7" t="n">
        <v>18</v>
      </c>
      <c r="C69" s="10" t="s">
        <v>210</v>
      </c>
      <c r="D69" s="10" t="s">
        <v>17</v>
      </c>
      <c r="E69" s="7" t="s">
        <v>211</v>
      </c>
      <c r="F69" s="7" t="n">
        <v>2</v>
      </c>
      <c r="G69" s="7" t="n">
        <v>48</v>
      </c>
      <c r="H69" s="7" t="s">
        <v>175</v>
      </c>
      <c r="I69" s="10" t="s">
        <v>67</v>
      </c>
      <c r="J69" s="10" t="s">
        <v>53</v>
      </c>
      <c r="K69" s="7" t="s">
        <v>66</v>
      </c>
      <c r="L69" s="10" t="s">
        <v>109</v>
      </c>
      <c r="M69" s="10" t="s">
        <v>42</v>
      </c>
      <c r="N69" s="7"/>
      <c r="O69" s="11" t="s">
        <v>43</v>
      </c>
    </row>
    <row r="70" s="12" customFormat="true" ht="24" hidden="false" customHeight="true" outlineLevel="0" collapsed="false">
      <c r="A70" s="10"/>
      <c r="B70" s="7" t="n">
        <v>19</v>
      </c>
      <c r="C70" s="10" t="s">
        <v>212</v>
      </c>
      <c r="D70" s="10" t="s">
        <v>17</v>
      </c>
      <c r="E70" s="7" t="s">
        <v>213</v>
      </c>
      <c r="F70" s="7" t="n">
        <v>2</v>
      </c>
      <c r="G70" s="7" t="n">
        <v>48</v>
      </c>
      <c r="H70" s="7" t="s">
        <v>202</v>
      </c>
      <c r="I70" s="10" t="s">
        <v>39</v>
      </c>
      <c r="J70" s="10" t="s">
        <v>53</v>
      </c>
      <c r="K70" s="10" t="s">
        <v>214</v>
      </c>
      <c r="L70" s="10" t="s">
        <v>109</v>
      </c>
      <c r="M70" s="10" t="s">
        <v>24</v>
      </c>
      <c r="N70" s="7"/>
      <c r="O70" s="11" t="s">
        <v>43</v>
      </c>
    </row>
    <row r="71" s="12" customFormat="true" ht="24" hidden="false" customHeight="true" outlineLevel="0" collapsed="false">
      <c r="A71" s="10"/>
      <c r="B71" s="7" t="n">
        <v>20</v>
      </c>
      <c r="C71" s="10" t="s">
        <v>215</v>
      </c>
      <c r="D71" s="10" t="s">
        <v>17</v>
      </c>
      <c r="E71" s="7" t="s">
        <v>216</v>
      </c>
      <c r="F71" s="7" t="n">
        <v>1</v>
      </c>
      <c r="G71" s="7" t="n">
        <v>24</v>
      </c>
      <c r="H71" s="7" t="s">
        <v>38</v>
      </c>
      <c r="I71" s="10" t="s">
        <v>20</v>
      </c>
      <c r="J71" s="10" t="s">
        <v>29</v>
      </c>
      <c r="K71" s="7" t="s">
        <v>217</v>
      </c>
      <c r="L71" s="10" t="s">
        <v>41</v>
      </c>
      <c r="M71" s="10" t="s">
        <v>24</v>
      </c>
      <c r="N71" s="7"/>
      <c r="O71" s="11" t="s">
        <v>43</v>
      </c>
    </row>
    <row r="72" s="12" customFormat="true" ht="24" hidden="false" customHeight="true" outlineLevel="0" collapsed="false">
      <c r="A72" s="10"/>
      <c r="B72" s="7" t="n">
        <v>21</v>
      </c>
      <c r="C72" s="10" t="s">
        <v>218</v>
      </c>
      <c r="D72" s="10" t="s">
        <v>17</v>
      </c>
      <c r="E72" s="7" t="s">
        <v>219</v>
      </c>
      <c r="F72" s="7" t="n">
        <v>1</v>
      </c>
      <c r="G72" s="7" t="n">
        <v>24</v>
      </c>
      <c r="H72" s="7" t="s">
        <v>52</v>
      </c>
      <c r="I72" s="10" t="s">
        <v>39</v>
      </c>
      <c r="J72" s="10" t="s">
        <v>53</v>
      </c>
      <c r="K72" s="7" t="s">
        <v>203</v>
      </c>
      <c r="L72" s="10" t="s">
        <v>220</v>
      </c>
      <c r="M72" s="10" t="s">
        <v>24</v>
      </c>
      <c r="N72" s="7"/>
      <c r="O72" s="11" t="s">
        <v>43</v>
      </c>
    </row>
    <row r="73" s="12" customFormat="true" ht="24" hidden="false" customHeight="true" outlineLevel="0" collapsed="false">
      <c r="A73" s="10"/>
      <c r="B73" s="7" t="n">
        <v>22</v>
      </c>
      <c r="C73" s="10" t="s">
        <v>221</v>
      </c>
      <c r="D73" s="10" t="s">
        <v>17</v>
      </c>
      <c r="E73" s="7" t="s">
        <v>222</v>
      </c>
      <c r="F73" s="7" t="n">
        <v>1</v>
      </c>
      <c r="G73" s="7" t="n">
        <v>16</v>
      </c>
      <c r="H73" s="7" t="s">
        <v>223</v>
      </c>
      <c r="I73" s="10" t="s">
        <v>17</v>
      </c>
      <c r="J73" s="10" t="s">
        <v>21</v>
      </c>
      <c r="K73" s="7" t="s">
        <v>224</v>
      </c>
      <c r="L73" s="10" t="s">
        <v>82</v>
      </c>
      <c r="M73" s="10" t="s">
        <v>225</v>
      </c>
      <c r="N73" s="7"/>
      <c r="O73" s="11" t="s">
        <v>226</v>
      </c>
    </row>
    <row r="74" s="12" customFormat="true" ht="24" hidden="false" customHeight="true" outlineLevel="0" collapsed="false">
      <c r="A74" s="10" t="s">
        <v>227</v>
      </c>
      <c r="B74" s="7" t="n">
        <v>1</v>
      </c>
      <c r="C74" s="10" t="s">
        <v>228</v>
      </c>
      <c r="D74" s="10" t="s">
        <v>17</v>
      </c>
      <c r="E74" s="7" t="s">
        <v>229</v>
      </c>
      <c r="F74" s="7" t="n">
        <v>2</v>
      </c>
      <c r="G74" s="7" t="n">
        <v>32</v>
      </c>
      <c r="H74" s="7" t="s">
        <v>230</v>
      </c>
      <c r="I74" s="10" t="s">
        <v>17</v>
      </c>
      <c r="J74" s="10" t="s">
        <v>53</v>
      </c>
      <c r="K74" s="7" t="s">
        <v>66</v>
      </c>
      <c r="L74" s="10" t="s">
        <v>55</v>
      </c>
      <c r="M74" s="10" t="s">
        <v>95</v>
      </c>
      <c r="N74" s="7"/>
      <c r="O74" s="11" t="s">
        <v>231</v>
      </c>
    </row>
    <row r="75" s="12" customFormat="true" ht="24" hidden="false" customHeight="true" outlineLevel="0" collapsed="false">
      <c r="A75" s="10"/>
      <c r="B75" s="10"/>
      <c r="C75" s="10" t="s">
        <v>228</v>
      </c>
      <c r="D75" s="10" t="s">
        <v>17</v>
      </c>
      <c r="E75" s="7" t="s">
        <v>229</v>
      </c>
      <c r="F75" s="7" t="n">
        <v>2</v>
      </c>
      <c r="G75" s="7" t="n">
        <v>32</v>
      </c>
      <c r="H75" s="7" t="s">
        <v>230</v>
      </c>
      <c r="I75" s="10" t="s">
        <v>17</v>
      </c>
      <c r="J75" s="10" t="s">
        <v>21</v>
      </c>
      <c r="K75" s="7" t="s">
        <v>66</v>
      </c>
      <c r="L75" s="10" t="s">
        <v>56</v>
      </c>
      <c r="M75" s="10" t="s">
        <v>95</v>
      </c>
      <c r="N75" s="7"/>
      <c r="O75" s="11" t="s">
        <v>231</v>
      </c>
    </row>
    <row r="76" s="12" customFormat="true" ht="24" hidden="false" customHeight="true" outlineLevel="0" collapsed="false">
      <c r="A76" s="10"/>
      <c r="B76" s="7" t="n">
        <v>2</v>
      </c>
      <c r="C76" s="10" t="s">
        <v>232</v>
      </c>
      <c r="D76" s="10" t="s">
        <v>17</v>
      </c>
      <c r="E76" s="7" t="s">
        <v>233</v>
      </c>
      <c r="F76" s="7" t="n">
        <v>2</v>
      </c>
      <c r="G76" s="7" t="n">
        <v>32</v>
      </c>
      <c r="H76" s="7" t="s">
        <v>234</v>
      </c>
      <c r="I76" s="10" t="s">
        <v>39</v>
      </c>
      <c r="J76" s="10" t="s">
        <v>53</v>
      </c>
      <c r="K76" s="7" t="s">
        <v>69</v>
      </c>
      <c r="L76" s="10" t="s">
        <v>55</v>
      </c>
      <c r="M76" s="10" t="s">
        <v>95</v>
      </c>
      <c r="N76" s="7"/>
      <c r="O76" s="11" t="s">
        <v>231</v>
      </c>
    </row>
    <row r="77" s="12" customFormat="true" ht="24" hidden="false" customHeight="true" outlineLevel="0" collapsed="false">
      <c r="A77" s="10"/>
      <c r="B77" s="10"/>
      <c r="C77" s="10" t="s">
        <v>232</v>
      </c>
      <c r="D77" s="10" t="s">
        <v>17</v>
      </c>
      <c r="E77" s="7" t="s">
        <v>233</v>
      </c>
      <c r="F77" s="7" t="n">
        <v>2</v>
      </c>
      <c r="G77" s="7" t="n">
        <v>32</v>
      </c>
      <c r="H77" s="7" t="s">
        <v>234</v>
      </c>
      <c r="I77" s="10" t="s">
        <v>39</v>
      </c>
      <c r="J77" s="10" t="s">
        <v>21</v>
      </c>
      <c r="K77" s="7" t="s">
        <v>69</v>
      </c>
      <c r="L77" s="10" t="s">
        <v>56</v>
      </c>
      <c r="M77" s="10" t="s">
        <v>95</v>
      </c>
      <c r="N77" s="7"/>
      <c r="O77" s="11" t="s">
        <v>231</v>
      </c>
    </row>
    <row r="78" s="12" customFormat="true" ht="24" hidden="false" customHeight="true" outlineLevel="0" collapsed="false">
      <c r="A78" s="10"/>
      <c r="B78" s="7" t="n">
        <v>3</v>
      </c>
      <c r="C78" s="10" t="s">
        <v>232</v>
      </c>
      <c r="D78" s="10" t="s">
        <v>20</v>
      </c>
      <c r="E78" s="7" t="s">
        <v>233</v>
      </c>
      <c r="F78" s="7" t="n">
        <v>2</v>
      </c>
      <c r="G78" s="7" t="n">
        <v>32</v>
      </c>
      <c r="H78" s="7" t="s">
        <v>235</v>
      </c>
      <c r="I78" s="10" t="s">
        <v>20</v>
      </c>
      <c r="J78" s="10" t="s">
        <v>53</v>
      </c>
      <c r="K78" s="7" t="s">
        <v>49</v>
      </c>
      <c r="L78" s="10" t="s">
        <v>55</v>
      </c>
      <c r="M78" s="10" t="s">
        <v>95</v>
      </c>
      <c r="N78" s="7"/>
      <c r="O78" s="11" t="s">
        <v>231</v>
      </c>
    </row>
    <row r="79" s="12" customFormat="true" ht="24" hidden="false" customHeight="true" outlineLevel="0" collapsed="false">
      <c r="A79" s="10"/>
      <c r="B79" s="10"/>
      <c r="C79" s="10" t="s">
        <v>232</v>
      </c>
      <c r="D79" s="10" t="s">
        <v>20</v>
      </c>
      <c r="E79" s="7" t="s">
        <v>233</v>
      </c>
      <c r="F79" s="7" t="n">
        <v>2</v>
      </c>
      <c r="G79" s="7" t="n">
        <v>32</v>
      </c>
      <c r="H79" s="7" t="s">
        <v>235</v>
      </c>
      <c r="I79" s="10" t="s">
        <v>20</v>
      </c>
      <c r="J79" s="10" t="s">
        <v>21</v>
      </c>
      <c r="K79" s="7" t="s">
        <v>49</v>
      </c>
      <c r="L79" s="10" t="s">
        <v>56</v>
      </c>
      <c r="M79" s="10" t="s">
        <v>95</v>
      </c>
      <c r="N79" s="7"/>
      <c r="O79" s="11" t="s">
        <v>231</v>
      </c>
    </row>
    <row r="80" s="12" customFormat="true" ht="24" hidden="false" customHeight="true" outlineLevel="0" collapsed="false">
      <c r="A80" s="10"/>
      <c r="B80" s="7" t="n">
        <v>4</v>
      </c>
      <c r="C80" s="10" t="s">
        <v>232</v>
      </c>
      <c r="D80" s="10" t="s">
        <v>39</v>
      </c>
      <c r="E80" s="7" t="s">
        <v>233</v>
      </c>
      <c r="F80" s="7" t="n">
        <v>2</v>
      </c>
      <c r="G80" s="7" t="n">
        <v>32</v>
      </c>
      <c r="H80" s="7" t="s">
        <v>236</v>
      </c>
      <c r="I80" s="10" t="s">
        <v>67</v>
      </c>
      <c r="J80" s="10" t="s">
        <v>53</v>
      </c>
      <c r="K80" s="7" t="s">
        <v>100</v>
      </c>
      <c r="L80" s="10" t="s">
        <v>55</v>
      </c>
      <c r="M80" s="10" t="s">
        <v>95</v>
      </c>
      <c r="N80" s="7"/>
      <c r="O80" s="11" t="s">
        <v>231</v>
      </c>
    </row>
    <row r="81" s="12" customFormat="true" ht="24" hidden="false" customHeight="true" outlineLevel="0" collapsed="false">
      <c r="A81" s="10"/>
      <c r="B81" s="10"/>
      <c r="C81" s="10" t="s">
        <v>232</v>
      </c>
      <c r="D81" s="10" t="s">
        <v>39</v>
      </c>
      <c r="E81" s="7" t="s">
        <v>233</v>
      </c>
      <c r="F81" s="7" t="n">
        <v>2</v>
      </c>
      <c r="G81" s="7" t="n">
        <v>32</v>
      </c>
      <c r="H81" s="7" t="s">
        <v>236</v>
      </c>
      <c r="I81" s="10" t="s">
        <v>67</v>
      </c>
      <c r="J81" s="10" t="s">
        <v>21</v>
      </c>
      <c r="K81" s="7" t="s">
        <v>100</v>
      </c>
      <c r="L81" s="10" t="s">
        <v>56</v>
      </c>
      <c r="M81" s="10" t="s">
        <v>95</v>
      </c>
      <c r="N81" s="7"/>
      <c r="O81" s="11" t="s">
        <v>231</v>
      </c>
    </row>
    <row r="82" s="12" customFormat="true" ht="24" hidden="false" customHeight="true" outlineLevel="0" collapsed="false">
      <c r="A82" s="10"/>
      <c r="B82" s="7" t="n">
        <v>5</v>
      </c>
      <c r="C82" s="10" t="s">
        <v>237</v>
      </c>
      <c r="D82" s="10" t="s">
        <v>17</v>
      </c>
      <c r="E82" s="7" t="s">
        <v>238</v>
      </c>
      <c r="F82" s="7" t="n">
        <v>2</v>
      </c>
      <c r="G82" s="7" t="n">
        <v>36</v>
      </c>
      <c r="H82" s="7" t="s">
        <v>239</v>
      </c>
      <c r="I82" s="10" t="s">
        <v>67</v>
      </c>
      <c r="J82" s="10" t="s">
        <v>53</v>
      </c>
      <c r="K82" s="7" t="s">
        <v>209</v>
      </c>
      <c r="L82" s="10" t="s">
        <v>41</v>
      </c>
      <c r="M82" s="10" t="s">
        <v>42</v>
      </c>
      <c r="N82" s="7"/>
      <c r="O82" s="11" t="s">
        <v>43</v>
      </c>
    </row>
    <row r="83" s="12" customFormat="true" ht="24" hidden="false" customHeight="true" outlineLevel="0" collapsed="false">
      <c r="A83" s="10" t="s">
        <v>240</v>
      </c>
      <c r="B83" s="7" t="n">
        <v>1</v>
      </c>
      <c r="C83" s="10" t="s">
        <v>241</v>
      </c>
      <c r="D83" s="10" t="s">
        <v>17</v>
      </c>
      <c r="E83" s="7" t="s">
        <v>242</v>
      </c>
      <c r="F83" s="7" t="n">
        <v>2</v>
      </c>
      <c r="G83" s="7" t="n">
        <v>32</v>
      </c>
      <c r="H83" s="7" t="s">
        <v>243</v>
      </c>
      <c r="I83" s="10" t="s">
        <v>20</v>
      </c>
      <c r="J83" s="10" t="s">
        <v>53</v>
      </c>
      <c r="K83" s="7" t="s">
        <v>167</v>
      </c>
      <c r="L83" s="10" t="s">
        <v>244</v>
      </c>
      <c r="M83" s="10" t="s">
        <v>95</v>
      </c>
      <c r="N83" s="7"/>
      <c r="O83" s="11" t="s">
        <v>231</v>
      </c>
    </row>
    <row r="84" s="12" customFormat="true" ht="24" hidden="false" customHeight="true" outlineLevel="0" collapsed="false">
      <c r="A84" s="10"/>
      <c r="B84" s="10"/>
      <c r="C84" s="10" t="s">
        <v>241</v>
      </c>
      <c r="D84" s="10" t="s">
        <v>17</v>
      </c>
      <c r="E84" s="7" t="s">
        <v>242</v>
      </c>
      <c r="F84" s="7" t="n">
        <v>2</v>
      </c>
      <c r="G84" s="7" t="n">
        <v>32</v>
      </c>
      <c r="H84" s="7" t="s">
        <v>243</v>
      </c>
      <c r="I84" s="10" t="s">
        <v>20</v>
      </c>
      <c r="J84" s="10" t="s">
        <v>21</v>
      </c>
      <c r="K84" s="7" t="s">
        <v>167</v>
      </c>
      <c r="L84" s="10" t="s">
        <v>245</v>
      </c>
      <c r="M84" s="10" t="s">
        <v>95</v>
      </c>
      <c r="N84" s="7"/>
      <c r="O84" s="11" t="s">
        <v>231</v>
      </c>
    </row>
    <row r="85" s="12" customFormat="true" ht="24" hidden="false" customHeight="true" outlineLevel="0" collapsed="false">
      <c r="A85" s="10"/>
      <c r="B85" s="7" t="n">
        <v>2</v>
      </c>
      <c r="C85" s="10" t="s">
        <v>246</v>
      </c>
      <c r="D85" s="10" t="s">
        <v>17</v>
      </c>
      <c r="E85" s="7" t="s">
        <v>247</v>
      </c>
      <c r="F85" s="7" t="n">
        <v>2</v>
      </c>
      <c r="G85" s="7" t="n">
        <v>32</v>
      </c>
      <c r="H85" s="7" t="s">
        <v>248</v>
      </c>
      <c r="I85" s="10" t="s">
        <v>17</v>
      </c>
      <c r="J85" s="10" t="s">
        <v>53</v>
      </c>
      <c r="K85" s="7" t="s">
        <v>203</v>
      </c>
      <c r="L85" s="10" t="s">
        <v>55</v>
      </c>
      <c r="M85" s="10" t="s">
        <v>95</v>
      </c>
      <c r="N85" s="7"/>
      <c r="O85" s="11" t="s">
        <v>231</v>
      </c>
    </row>
    <row r="86" s="12" customFormat="true" ht="24" hidden="false" customHeight="true" outlineLevel="0" collapsed="false">
      <c r="A86" s="10"/>
      <c r="B86" s="10"/>
      <c r="C86" s="10" t="s">
        <v>246</v>
      </c>
      <c r="D86" s="10" t="s">
        <v>17</v>
      </c>
      <c r="E86" s="7" t="s">
        <v>247</v>
      </c>
      <c r="F86" s="7" t="n">
        <v>2</v>
      </c>
      <c r="G86" s="7" t="n">
        <v>32</v>
      </c>
      <c r="H86" s="7" t="s">
        <v>248</v>
      </c>
      <c r="I86" s="10" t="s">
        <v>17</v>
      </c>
      <c r="J86" s="10" t="s">
        <v>21</v>
      </c>
      <c r="K86" s="7" t="s">
        <v>203</v>
      </c>
      <c r="L86" s="10" t="s">
        <v>56</v>
      </c>
      <c r="M86" s="10" t="s">
        <v>95</v>
      </c>
      <c r="N86" s="7"/>
      <c r="O86" s="11" t="s">
        <v>231</v>
      </c>
    </row>
    <row r="87" s="12" customFormat="true" ht="24" hidden="false" customHeight="true" outlineLevel="0" collapsed="false">
      <c r="A87" s="10"/>
      <c r="B87" s="7" t="n">
        <v>3</v>
      </c>
      <c r="C87" s="10" t="s">
        <v>249</v>
      </c>
      <c r="D87" s="10" t="s">
        <v>17</v>
      </c>
      <c r="E87" s="7" t="s">
        <v>250</v>
      </c>
      <c r="F87" s="7" t="n">
        <v>2</v>
      </c>
      <c r="G87" s="7" t="n">
        <v>32</v>
      </c>
      <c r="H87" s="7" t="s">
        <v>251</v>
      </c>
      <c r="I87" s="10" t="s">
        <v>39</v>
      </c>
      <c r="J87" s="10" t="s">
        <v>53</v>
      </c>
      <c r="K87" s="7" t="s">
        <v>116</v>
      </c>
      <c r="L87" s="10" t="s">
        <v>55</v>
      </c>
      <c r="M87" s="10" t="s">
        <v>95</v>
      </c>
      <c r="N87" s="7"/>
      <c r="O87" s="11" t="s">
        <v>231</v>
      </c>
    </row>
    <row r="88" s="12" customFormat="true" ht="24" hidden="false" customHeight="true" outlineLevel="0" collapsed="false">
      <c r="A88" s="10"/>
      <c r="B88" s="10"/>
      <c r="C88" s="10" t="s">
        <v>249</v>
      </c>
      <c r="D88" s="10" t="s">
        <v>17</v>
      </c>
      <c r="E88" s="7" t="s">
        <v>250</v>
      </c>
      <c r="F88" s="7" t="n">
        <v>2</v>
      </c>
      <c r="G88" s="7" t="n">
        <v>32</v>
      </c>
      <c r="H88" s="7" t="s">
        <v>251</v>
      </c>
      <c r="I88" s="10" t="s">
        <v>39</v>
      </c>
      <c r="J88" s="10" t="s">
        <v>21</v>
      </c>
      <c r="K88" s="7" t="s">
        <v>116</v>
      </c>
      <c r="L88" s="10" t="s">
        <v>56</v>
      </c>
      <c r="M88" s="10" t="s">
        <v>95</v>
      </c>
      <c r="N88" s="7"/>
      <c r="O88" s="11" t="s">
        <v>231</v>
      </c>
    </row>
    <row r="89" s="12" customFormat="true" ht="24" hidden="false" customHeight="true" outlineLevel="0" collapsed="false">
      <c r="A89" s="10"/>
      <c r="B89" s="7" t="n">
        <v>4</v>
      </c>
      <c r="C89" s="10" t="s">
        <v>252</v>
      </c>
      <c r="D89" s="10" t="s">
        <v>17</v>
      </c>
      <c r="E89" s="7" t="s">
        <v>253</v>
      </c>
      <c r="F89" s="7" t="n">
        <v>2</v>
      </c>
      <c r="G89" s="7" t="n">
        <v>32</v>
      </c>
      <c r="H89" s="7" t="s">
        <v>254</v>
      </c>
      <c r="I89" s="10" t="s">
        <v>20</v>
      </c>
      <c r="J89" s="10" t="s">
        <v>53</v>
      </c>
      <c r="K89" s="7" t="s">
        <v>47</v>
      </c>
      <c r="L89" s="10" t="s">
        <v>55</v>
      </c>
      <c r="M89" s="10" t="s">
        <v>95</v>
      </c>
      <c r="N89" s="7"/>
      <c r="O89" s="11" t="s">
        <v>231</v>
      </c>
    </row>
    <row r="90" s="12" customFormat="true" ht="24" hidden="false" customHeight="true" outlineLevel="0" collapsed="false">
      <c r="A90" s="10"/>
      <c r="B90" s="10"/>
      <c r="C90" s="10" t="s">
        <v>252</v>
      </c>
      <c r="D90" s="10" t="s">
        <v>17</v>
      </c>
      <c r="E90" s="7" t="s">
        <v>253</v>
      </c>
      <c r="F90" s="7" t="n">
        <v>2</v>
      </c>
      <c r="G90" s="7" t="n">
        <v>32</v>
      </c>
      <c r="H90" s="7" t="s">
        <v>254</v>
      </c>
      <c r="I90" s="10" t="s">
        <v>20</v>
      </c>
      <c r="J90" s="10" t="s">
        <v>21</v>
      </c>
      <c r="K90" s="7" t="s">
        <v>47</v>
      </c>
      <c r="L90" s="10" t="s">
        <v>56</v>
      </c>
      <c r="M90" s="10" t="s">
        <v>95</v>
      </c>
      <c r="N90" s="7"/>
      <c r="O90" s="11" t="s">
        <v>231</v>
      </c>
    </row>
    <row r="91" s="12" customFormat="true" ht="24" hidden="false" customHeight="true" outlineLevel="0" collapsed="false">
      <c r="A91" s="10"/>
      <c r="B91" s="7" t="n">
        <v>5</v>
      </c>
      <c r="C91" s="10" t="s">
        <v>255</v>
      </c>
      <c r="D91" s="10" t="s">
        <v>17</v>
      </c>
      <c r="E91" s="7" t="s">
        <v>256</v>
      </c>
      <c r="F91" s="7" t="n">
        <v>1</v>
      </c>
      <c r="G91" s="7" t="n">
        <v>24</v>
      </c>
      <c r="H91" s="7" t="s">
        <v>257</v>
      </c>
      <c r="I91" s="10" t="s">
        <v>39</v>
      </c>
      <c r="J91" s="10" t="s">
        <v>53</v>
      </c>
      <c r="K91" s="7" t="s">
        <v>258</v>
      </c>
      <c r="L91" s="10" t="s">
        <v>82</v>
      </c>
      <c r="M91" s="10" t="s">
        <v>95</v>
      </c>
      <c r="N91" s="7"/>
      <c r="O91" s="11" t="s">
        <v>153</v>
      </c>
    </row>
    <row r="92" s="12" customFormat="true" ht="24" hidden="false" customHeight="true" outlineLevel="0" collapsed="false">
      <c r="A92" s="10"/>
      <c r="B92" s="7" t="n">
        <v>6</v>
      </c>
      <c r="C92" s="10" t="s">
        <v>259</v>
      </c>
      <c r="D92" s="10" t="s">
        <v>17</v>
      </c>
      <c r="E92" s="7" t="s">
        <v>260</v>
      </c>
      <c r="F92" s="7" t="n">
        <v>1</v>
      </c>
      <c r="G92" s="7" t="n">
        <v>24</v>
      </c>
      <c r="H92" s="7" t="s">
        <v>261</v>
      </c>
      <c r="I92" s="10" t="s">
        <v>39</v>
      </c>
      <c r="J92" s="10" t="s">
        <v>53</v>
      </c>
      <c r="K92" s="7" t="s">
        <v>209</v>
      </c>
      <c r="L92" s="10" t="s">
        <v>82</v>
      </c>
      <c r="M92" s="10" t="s">
        <v>95</v>
      </c>
      <c r="N92" s="7"/>
      <c r="O92" s="11" t="s">
        <v>153</v>
      </c>
    </row>
    <row r="93" s="12" customFormat="true" ht="24" hidden="false" customHeight="true" outlineLevel="0" collapsed="false">
      <c r="A93" s="10"/>
      <c r="B93" s="7" t="n">
        <v>7</v>
      </c>
      <c r="C93" s="10" t="s">
        <v>262</v>
      </c>
      <c r="D93" s="10" t="s">
        <v>17</v>
      </c>
      <c r="E93" s="7" t="s">
        <v>263</v>
      </c>
      <c r="F93" s="7" t="n">
        <v>1</v>
      </c>
      <c r="G93" s="7" t="n">
        <v>24</v>
      </c>
      <c r="H93" s="7" t="s">
        <v>163</v>
      </c>
      <c r="I93" s="10" t="s">
        <v>20</v>
      </c>
      <c r="J93" s="10" t="s">
        <v>53</v>
      </c>
      <c r="K93" s="7" t="s">
        <v>100</v>
      </c>
      <c r="L93" s="10" t="s">
        <v>82</v>
      </c>
      <c r="M93" s="10" t="s">
        <v>95</v>
      </c>
      <c r="N93" s="7"/>
      <c r="O93" s="11" t="s">
        <v>43</v>
      </c>
    </row>
    <row r="94" s="12" customFormat="true" ht="24" hidden="false" customHeight="true" outlineLevel="0" collapsed="false">
      <c r="A94" s="10"/>
      <c r="B94" s="7" t="n">
        <v>8</v>
      </c>
      <c r="C94" s="10" t="s">
        <v>264</v>
      </c>
      <c r="D94" s="10" t="s">
        <v>17</v>
      </c>
      <c r="E94" s="7" t="s">
        <v>265</v>
      </c>
      <c r="F94" s="7" t="n">
        <v>2</v>
      </c>
      <c r="G94" s="7" t="n">
        <v>32</v>
      </c>
      <c r="H94" s="7" t="s">
        <v>266</v>
      </c>
      <c r="I94" s="10" t="s">
        <v>67</v>
      </c>
      <c r="J94" s="10" t="s">
        <v>53</v>
      </c>
      <c r="K94" s="7" t="s">
        <v>64</v>
      </c>
      <c r="L94" s="10" t="s">
        <v>55</v>
      </c>
      <c r="M94" s="10" t="s">
        <v>42</v>
      </c>
      <c r="N94" s="7"/>
      <c r="O94" s="11" t="s">
        <v>43</v>
      </c>
    </row>
    <row r="95" s="12" customFormat="true" ht="24" hidden="false" customHeight="true" outlineLevel="0" collapsed="false">
      <c r="A95" s="10"/>
      <c r="B95" s="10"/>
      <c r="C95" s="10" t="s">
        <v>264</v>
      </c>
      <c r="D95" s="10" t="s">
        <v>17</v>
      </c>
      <c r="E95" s="7" t="s">
        <v>265</v>
      </c>
      <c r="F95" s="7" t="n">
        <v>2</v>
      </c>
      <c r="G95" s="7" t="n">
        <v>32</v>
      </c>
      <c r="H95" s="7" t="s">
        <v>266</v>
      </c>
      <c r="I95" s="10" t="s">
        <v>67</v>
      </c>
      <c r="J95" s="10" t="s">
        <v>21</v>
      </c>
      <c r="K95" s="7" t="s">
        <v>64</v>
      </c>
      <c r="L95" s="10" t="s">
        <v>56</v>
      </c>
      <c r="M95" s="10" t="s">
        <v>42</v>
      </c>
      <c r="N95" s="7"/>
      <c r="O95" s="11" t="s">
        <v>43</v>
      </c>
    </row>
    <row r="96" s="12" customFormat="true" ht="24" hidden="false" customHeight="true" outlineLevel="0" collapsed="false">
      <c r="A96" s="10"/>
      <c r="B96" s="7" t="n">
        <v>9</v>
      </c>
      <c r="C96" s="10" t="s">
        <v>267</v>
      </c>
      <c r="D96" s="10" t="s">
        <v>17</v>
      </c>
      <c r="E96" s="7" t="s">
        <v>268</v>
      </c>
      <c r="F96" s="7" t="n">
        <v>2</v>
      </c>
      <c r="G96" s="7" t="n">
        <v>32</v>
      </c>
      <c r="H96" s="7" t="s">
        <v>269</v>
      </c>
      <c r="I96" s="10" t="s">
        <v>20</v>
      </c>
      <c r="J96" s="10" t="s">
        <v>21</v>
      </c>
      <c r="K96" s="7" t="s">
        <v>209</v>
      </c>
      <c r="L96" s="10" t="s">
        <v>109</v>
      </c>
      <c r="M96" s="10" t="s">
        <v>270</v>
      </c>
      <c r="N96" s="7"/>
      <c r="O96" s="11" t="s">
        <v>271</v>
      </c>
    </row>
    <row r="97" s="12" customFormat="true" ht="24" hidden="false" customHeight="true" outlineLevel="0" collapsed="false">
      <c r="A97" s="10" t="s">
        <v>272</v>
      </c>
      <c r="B97" s="7" t="n">
        <v>1</v>
      </c>
      <c r="C97" s="10" t="s">
        <v>273</v>
      </c>
      <c r="D97" s="10" t="s">
        <v>17</v>
      </c>
      <c r="E97" s="7" t="s">
        <v>274</v>
      </c>
      <c r="F97" s="7" t="n">
        <v>1</v>
      </c>
      <c r="G97" s="7" t="n">
        <v>16</v>
      </c>
      <c r="H97" s="7" t="s">
        <v>275</v>
      </c>
      <c r="I97" s="10" t="s">
        <v>17</v>
      </c>
      <c r="J97" s="10" t="s">
        <v>53</v>
      </c>
      <c r="K97" s="7" t="s">
        <v>64</v>
      </c>
      <c r="L97" s="10" t="s">
        <v>276</v>
      </c>
      <c r="M97" s="10" t="s">
        <v>95</v>
      </c>
      <c r="N97" s="7"/>
      <c r="O97" s="11" t="s">
        <v>277</v>
      </c>
    </row>
    <row r="98" s="12" customFormat="true" ht="24" hidden="false" customHeight="true" outlineLevel="0" collapsed="false">
      <c r="A98" s="10"/>
      <c r="B98" s="7"/>
      <c r="C98" s="10" t="s">
        <v>273</v>
      </c>
      <c r="D98" s="10" t="s">
        <v>17</v>
      </c>
      <c r="E98" s="7" t="s">
        <v>274</v>
      </c>
      <c r="F98" s="7" t="n">
        <v>1</v>
      </c>
      <c r="G98" s="7" t="n">
        <v>16</v>
      </c>
      <c r="H98" s="7" t="s">
        <v>275</v>
      </c>
      <c r="I98" s="10" t="s">
        <v>17</v>
      </c>
      <c r="J98" s="10" t="s">
        <v>21</v>
      </c>
      <c r="K98" s="7" t="s">
        <v>64</v>
      </c>
      <c r="L98" s="10" t="s">
        <v>278</v>
      </c>
      <c r="M98" s="10" t="s">
        <v>95</v>
      </c>
      <c r="N98" s="7"/>
      <c r="O98" s="11" t="s">
        <v>277</v>
      </c>
    </row>
    <row r="99" s="12" customFormat="true" ht="24" hidden="false" customHeight="true" outlineLevel="0" collapsed="false">
      <c r="A99" s="10"/>
      <c r="B99" s="7" t="n">
        <v>2</v>
      </c>
      <c r="C99" s="10" t="s">
        <v>279</v>
      </c>
      <c r="D99" s="10" t="s">
        <v>17</v>
      </c>
      <c r="E99" s="7" t="s">
        <v>280</v>
      </c>
      <c r="F99" s="7" t="n">
        <v>1</v>
      </c>
      <c r="G99" s="7" t="n">
        <v>16</v>
      </c>
      <c r="H99" s="7" t="s">
        <v>281</v>
      </c>
      <c r="I99" s="10" t="s">
        <v>67</v>
      </c>
      <c r="J99" s="10" t="s">
        <v>53</v>
      </c>
      <c r="K99" s="7" t="s">
        <v>49</v>
      </c>
      <c r="L99" s="10" t="s">
        <v>276</v>
      </c>
      <c r="M99" s="10" t="s">
        <v>95</v>
      </c>
      <c r="N99" s="7"/>
      <c r="O99" s="11" t="s">
        <v>277</v>
      </c>
    </row>
    <row r="100" s="12" customFormat="true" ht="24" hidden="false" customHeight="true" outlineLevel="0" collapsed="false">
      <c r="A100" s="10"/>
      <c r="B100" s="7"/>
      <c r="C100" s="10" t="s">
        <v>279</v>
      </c>
      <c r="D100" s="10" t="s">
        <v>17</v>
      </c>
      <c r="E100" s="7" t="s">
        <v>280</v>
      </c>
      <c r="F100" s="7" t="n">
        <v>1</v>
      </c>
      <c r="G100" s="7" t="n">
        <v>16</v>
      </c>
      <c r="H100" s="7" t="s">
        <v>281</v>
      </c>
      <c r="I100" s="10" t="s">
        <v>67</v>
      </c>
      <c r="J100" s="10" t="s">
        <v>21</v>
      </c>
      <c r="K100" s="7" t="s">
        <v>49</v>
      </c>
      <c r="L100" s="10" t="s">
        <v>278</v>
      </c>
      <c r="M100" s="10" t="s">
        <v>95</v>
      </c>
      <c r="N100" s="7"/>
      <c r="O100" s="11" t="s">
        <v>277</v>
      </c>
    </row>
    <row r="101" s="12" customFormat="true" ht="24" hidden="false" customHeight="true" outlineLevel="0" collapsed="false">
      <c r="A101" s="10"/>
      <c r="B101" s="7" t="n">
        <v>3</v>
      </c>
      <c r="C101" s="10" t="s">
        <v>282</v>
      </c>
      <c r="D101" s="10" t="s">
        <v>17</v>
      </c>
      <c r="E101" s="7" t="s">
        <v>283</v>
      </c>
      <c r="F101" s="7" t="n">
        <v>2</v>
      </c>
      <c r="G101" s="7" t="n">
        <v>40</v>
      </c>
      <c r="H101" s="7" t="s">
        <v>284</v>
      </c>
      <c r="I101" s="10" t="s">
        <v>17</v>
      </c>
      <c r="J101" s="10" t="s">
        <v>53</v>
      </c>
      <c r="K101" s="7" t="s">
        <v>22</v>
      </c>
      <c r="L101" s="10" t="s">
        <v>285</v>
      </c>
      <c r="M101" s="10" t="s">
        <v>48</v>
      </c>
      <c r="N101" s="7"/>
      <c r="O101" s="11" t="s">
        <v>25</v>
      </c>
    </row>
    <row r="102" s="12" customFormat="true" ht="24" hidden="false" customHeight="true" outlineLevel="0" collapsed="false">
      <c r="A102" s="10"/>
      <c r="B102" s="7"/>
      <c r="C102" s="10" t="s">
        <v>282</v>
      </c>
      <c r="D102" s="10" t="s">
        <v>17</v>
      </c>
      <c r="E102" s="7" t="s">
        <v>283</v>
      </c>
      <c r="F102" s="7" t="n">
        <v>2</v>
      </c>
      <c r="G102" s="7" t="n">
        <v>40</v>
      </c>
      <c r="H102" s="7" t="s">
        <v>284</v>
      </c>
      <c r="I102" s="10" t="s">
        <v>17</v>
      </c>
      <c r="J102" s="10" t="s">
        <v>21</v>
      </c>
      <c r="K102" s="7" t="s">
        <v>22</v>
      </c>
      <c r="L102" s="10" t="s">
        <v>286</v>
      </c>
      <c r="M102" s="10" t="s">
        <v>48</v>
      </c>
      <c r="N102" s="7"/>
      <c r="O102" s="11" t="s">
        <v>25</v>
      </c>
    </row>
    <row r="103" s="12" customFormat="true" ht="24" hidden="false" customHeight="true" outlineLevel="0" collapsed="false">
      <c r="A103" s="10" t="s">
        <v>272</v>
      </c>
      <c r="B103" s="7"/>
      <c r="C103" s="10" t="s">
        <v>282</v>
      </c>
      <c r="D103" s="10" t="s">
        <v>17</v>
      </c>
      <c r="E103" s="7" t="s">
        <v>283</v>
      </c>
      <c r="F103" s="7" t="n">
        <v>2</v>
      </c>
      <c r="G103" s="7" t="n">
        <v>40</v>
      </c>
      <c r="H103" s="7" t="s">
        <v>284</v>
      </c>
      <c r="I103" s="10" t="s">
        <v>71</v>
      </c>
      <c r="J103" s="10" t="s">
        <v>29</v>
      </c>
      <c r="K103" s="7" t="s">
        <v>22</v>
      </c>
      <c r="L103" s="10" t="s">
        <v>109</v>
      </c>
      <c r="M103" s="10" t="s">
        <v>48</v>
      </c>
      <c r="N103" s="7"/>
      <c r="O103" s="11" t="s">
        <v>25</v>
      </c>
    </row>
    <row r="104" s="12" customFormat="true" ht="24" hidden="false" customHeight="true" outlineLevel="0" collapsed="false">
      <c r="A104" s="10"/>
      <c r="B104" s="7" t="n">
        <v>4</v>
      </c>
      <c r="C104" s="10" t="s">
        <v>287</v>
      </c>
      <c r="D104" s="10" t="s">
        <v>17</v>
      </c>
      <c r="E104" s="7" t="s">
        <v>288</v>
      </c>
      <c r="F104" s="7" t="n">
        <v>2</v>
      </c>
      <c r="G104" s="7" t="n">
        <v>32</v>
      </c>
      <c r="H104" s="7" t="s">
        <v>289</v>
      </c>
      <c r="I104" s="10" t="s">
        <v>20</v>
      </c>
      <c r="J104" s="10" t="s">
        <v>53</v>
      </c>
      <c r="K104" s="7" t="s">
        <v>290</v>
      </c>
      <c r="L104" s="10" t="s">
        <v>55</v>
      </c>
      <c r="M104" s="10" t="s">
        <v>48</v>
      </c>
      <c r="N104" s="7"/>
      <c r="O104" s="11" t="s">
        <v>25</v>
      </c>
    </row>
    <row r="105" s="12" customFormat="true" ht="24" hidden="false" customHeight="true" outlineLevel="0" collapsed="false">
      <c r="A105" s="10"/>
      <c r="B105" s="7"/>
      <c r="C105" s="10" t="s">
        <v>287</v>
      </c>
      <c r="D105" s="10" t="s">
        <v>17</v>
      </c>
      <c r="E105" s="7" t="s">
        <v>288</v>
      </c>
      <c r="F105" s="7" t="n">
        <v>2</v>
      </c>
      <c r="G105" s="7" t="n">
        <v>32</v>
      </c>
      <c r="H105" s="7" t="s">
        <v>289</v>
      </c>
      <c r="I105" s="10" t="s">
        <v>20</v>
      </c>
      <c r="J105" s="10" t="s">
        <v>21</v>
      </c>
      <c r="K105" s="7" t="s">
        <v>290</v>
      </c>
      <c r="L105" s="10" t="s">
        <v>56</v>
      </c>
      <c r="M105" s="10" t="s">
        <v>48</v>
      </c>
      <c r="N105" s="7"/>
      <c r="O105" s="11" t="s">
        <v>25</v>
      </c>
    </row>
    <row r="106" s="12" customFormat="true" ht="24" hidden="false" customHeight="true" outlineLevel="0" collapsed="false">
      <c r="A106" s="10"/>
      <c r="B106" s="7" t="n">
        <v>5</v>
      </c>
      <c r="C106" s="10" t="s">
        <v>291</v>
      </c>
      <c r="D106" s="10" t="s">
        <v>17</v>
      </c>
      <c r="E106" s="7" t="s">
        <v>292</v>
      </c>
      <c r="F106" s="7" t="n">
        <v>1</v>
      </c>
      <c r="G106" s="7" t="n">
        <v>16</v>
      </c>
      <c r="H106" s="7" t="s">
        <v>293</v>
      </c>
      <c r="I106" s="10" t="s">
        <v>133</v>
      </c>
      <c r="J106" s="10" t="s">
        <v>34</v>
      </c>
      <c r="K106" s="7" t="s">
        <v>294</v>
      </c>
      <c r="L106" s="10" t="s">
        <v>295</v>
      </c>
      <c r="M106" s="10" t="s">
        <v>296</v>
      </c>
      <c r="N106" s="7"/>
      <c r="O106" s="11" t="s">
        <v>32</v>
      </c>
    </row>
    <row r="107" s="12" customFormat="true" ht="24" hidden="false" customHeight="true" outlineLevel="0" collapsed="false">
      <c r="A107" s="10"/>
      <c r="B107" s="7" t="n">
        <v>6</v>
      </c>
      <c r="C107" s="10" t="s">
        <v>297</v>
      </c>
      <c r="D107" s="10" t="s">
        <v>17</v>
      </c>
      <c r="E107" s="7" t="s">
        <v>298</v>
      </c>
      <c r="F107" s="7" t="n">
        <v>1</v>
      </c>
      <c r="G107" s="7" t="n">
        <v>24</v>
      </c>
      <c r="H107" s="7" t="s">
        <v>299</v>
      </c>
      <c r="I107" s="10" t="s">
        <v>20</v>
      </c>
      <c r="J107" s="10" t="s">
        <v>21</v>
      </c>
      <c r="K107" s="7" t="s">
        <v>217</v>
      </c>
      <c r="L107" s="10" t="s">
        <v>300</v>
      </c>
      <c r="M107" s="10" t="s">
        <v>24</v>
      </c>
      <c r="N107" s="7"/>
      <c r="O107" s="11" t="s">
        <v>32</v>
      </c>
    </row>
    <row r="108" s="12" customFormat="true" ht="24" hidden="false" customHeight="true" outlineLevel="0" collapsed="false">
      <c r="A108" s="10"/>
      <c r="B108" s="7"/>
      <c r="C108" s="10" t="s">
        <v>297</v>
      </c>
      <c r="D108" s="10" t="s">
        <v>17</v>
      </c>
      <c r="E108" s="7" t="s">
        <v>298</v>
      </c>
      <c r="F108" s="7" t="n">
        <v>1</v>
      </c>
      <c r="G108" s="7" t="n">
        <v>24</v>
      </c>
      <c r="H108" s="7" t="s">
        <v>299</v>
      </c>
      <c r="I108" s="10" t="s">
        <v>133</v>
      </c>
      <c r="J108" s="10" t="s">
        <v>301</v>
      </c>
      <c r="K108" s="7" t="s">
        <v>302</v>
      </c>
      <c r="L108" s="10" t="s">
        <v>83</v>
      </c>
      <c r="M108" s="10" t="s">
        <v>24</v>
      </c>
      <c r="N108" s="7"/>
      <c r="O108" s="11" t="s">
        <v>32</v>
      </c>
    </row>
    <row r="109" s="12" customFormat="true" ht="24" hidden="false" customHeight="true" outlineLevel="0" collapsed="false">
      <c r="A109" s="10"/>
      <c r="B109" s="7"/>
      <c r="C109" s="10" t="s">
        <v>297</v>
      </c>
      <c r="D109" s="10" t="s">
        <v>17</v>
      </c>
      <c r="E109" s="7" t="s">
        <v>298</v>
      </c>
      <c r="F109" s="7" t="n">
        <v>1</v>
      </c>
      <c r="G109" s="7" t="n">
        <v>24</v>
      </c>
      <c r="H109" s="7" t="s">
        <v>299</v>
      </c>
      <c r="I109" s="10" t="s">
        <v>133</v>
      </c>
      <c r="J109" s="10" t="s">
        <v>34</v>
      </c>
      <c r="K109" s="7" t="s">
        <v>302</v>
      </c>
      <c r="L109" s="10" t="s">
        <v>303</v>
      </c>
      <c r="M109" s="10" t="s">
        <v>24</v>
      </c>
      <c r="N109" s="7"/>
      <c r="O109" s="11" t="s">
        <v>32</v>
      </c>
    </row>
    <row r="110" s="12" customFormat="true" ht="24" hidden="false" customHeight="true" outlineLevel="0" collapsed="false">
      <c r="A110" s="10"/>
      <c r="B110" s="7" t="n">
        <v>7</v>
      </c>
      <c r="C110" s="10" t="s">
        <v>304</v>
      </c>
      <c r="D110" s="10" t="s">
        <v>17</v>
      </c>
      <c r="E110" s="7" t="s">
        <v>305</v>
      </c>
      <c r="F110" s="7" t="n">
        <v>2</v>
      </c>
      <c r="G110" s="7" t="n">
        <v>36</v>
      </c>
      <c r="H110" s="7" t="s">
        <v>306</v>
      </c>
      <c r="I110" s="10" t="s">
        <v>20</v>
      </c>
      <c r="J110" s="10" t="s">
        <v>53</v>
      </c>
      <c r="K110" s="7" t="s">
        <v>307</v>
      </c>
      <c r="L110" s="10" t="s">
        <v>308</v>
      </c>
      <c r="M110" s="10" t="s">
        <v>296</v>
      </c>
      <c r="N110" s="7"/>
      <c r="O110" s="11" t="s">
        <v>32</v>
      </c>
    </row>
    <row r="111" s="12" customFormat="true" ht="24" hidden="false" customHeight="true" outlineLevel="0" collapsed="false">
      <c r="A111" s="10"/>
      <c r="B111" s="7"/>
      <c r="C111" s="10" t="s">
        <v>304</v>
      </c>
      <c r="D111" s="10" t="s">
        <v>17</v>
      </c>
      <c r="E111" s="7" t="s">
        <v>305</v>
      </c>
      <c r="F111" s="7" t="n">
        <v>2</v>
      </c>
      <c r="G111" s="7" t="n">
        <v>36</v>
      </c>
      <c r="H111" s="7" t="s">
        <v>306</v>
      </c>
      <c r="I111" s="10" t="s">
        <v>20</v>
      </c>
      <c r="J111" s="10" t="s">
        <v>53</v>
      </c>
      <c r="K111" s="7" t="s">
        <v>307</v>
      </c>
      <c r="L111" s="10" t="s">
        <v>309</v>
      </c>
      <c r="M111" s="10" t="s">
        <v>296</v>
      </c>
      <c r="N111" s="7"/>
      <c r="O111" s="11" t="s">
        <v>32</v>
      </c>
    </row>
    <row r="112" s="12" customFormat="true" ht="24" hidden="false" customHeight="true" outlineLevel="0" collapsed="false">
      <c r="A112" s="10"/>
      <c r="B112" s="7"/>
      <c r="C112" s="10" t="s">
        <v>304</v>
      </c>
      <c r="D112" s="10" t="s">
        <v>17</v>
      </c>
      <c r="E112" s="7" t="s">
        <v>305</v>
      </c>
      <c r="F112" s="7" t="n">
        <v>2</v>
      </c>
      <c r="G112" s="7" t="n">
        <v>36</v>
      </c>
      <c r="H112" s="7" t="s">
        <v>306</v>
      </c>
      <c r="I112" s="10" t="s">
        <v>20</v>
      </c>
      <c r="J112" s="10" t="s">
        <v>53</v>
      </c>
      <c r="K112" s="7" t="s">
        <v>310</v>
      </c>
      <c r="L112" s="10" t="s">
        <v>311</v>
      </c>
      <c r="M112" s="10" t="s">
        <v>296</v>
      </c>
      <c r="N112" s="7"/>
      <c r="O112" s="11" t="s">
        <v>32</v>
      </c>
    </row>
    <row r="113" s="12" customFormat="true" ht="24" hidden="false" customHeight="true" outlineLevel="0" collapsed="false">
      <c r="A113" s="10"/>
      <c r="B113" s="7" t="n">
        <v>8</v>
      </c>
      <c r="C113" s="10" t="s">
        <v>304</v>
      </c>
      <c r="D113" s="10" t="s">
        <v>20</v>
      </c>
      <c r="E113" s="7" t="s">
        <v>305</v>
      </c>
      <c r="F113" s="7" t="n">
        <v>2</v>
      </c>
      <c r="G113" s="7" t="n">
        <v>36</v>
      </c>
      <c r="H113" s="7" t="s">
        <v>306</v>
      </c>
      <c r="I113" s="10" t="s">
        <v>67</v>
      </c>
      <c r="J113" s="10" t="s">
        <v>53</v>
      </c>
      <c r="K113" s="7" t="s">
        <v>307</v>
      </c>
      <c r="L113" s="10" t="s">
        <v>308</v>
      </c>
      <c r="M113" s="10" t="s">
        <v>296</v>
      </c>
      <c r="N113" s="7"/>
      <c r="O113" s="11" t="s">
        <v>32</v>
      </c>
    </row>
    <row r="114" s="12" customFormat="true" ht="24" hidden="false" customHeight="true" outlineLevel="0" collapsed="false">
      <c r="A114" s="10"/>
      <c r="B114" s="7"/>
      <c r="C114" s="10" t="s">
        <v>304</v>
      </c>
      <c r="D114" s="10" t="s">
        <v>20</v>
      </c>
      <c r="E114" s="7" t="s">
        <v>305</v>
      </c>
      <c r="F114" s="7" t="n">
        <v>2</v>
      </c>
      <c r="G114" s="7" t="n">
        <v>36</v>
      </c>
      <c r="H114" s="7" t="s">
        <v>306</v>
      </c>
      <c r="I114" s="10" t="s">
        <v>67</v>
      </c>
      <c r="J114" s="10" t="s">
        <v>53</v>
      </c>
      <c r="K114" s="7" t="s">
        <v>307</v>
      </c>
      <c r="L114" s="10" t="s">
        <v>309</v>
      </c>
      <c r="M114" s="10" t="s">
        <v>296</v>
      </c>
      <c r="N114" s="7"/>
      <c r="O114" s="11" t="s">
        <v>32</v>
      </c>
    </row>
    <row r="115" s="12" customFormat="true" ht="24" hidden="false" customHeight="true" outlineLevel="0" collapsed="false">
      <c r="A115" s="10"/>
      <c r="B115" s="7"/>
      <c r="C115" s="10" t="s">
        <v>304</v>
      </c>
      <c r="D115" s="10" t="s">
        <v>20</v>
      </c>
      <c r="E115" s="7" t="s">
        <v>305</v>
      </c>
      <c r="F115" s="7" t="n">
        <v>2</v>
      </c>
      <c r="G115" s="7" t="n">
        <v>36</v>
      </c>
      <c r="H115" s="7" t="s">
        <v>306</v>
      </c>
      <c r="I115" s="10" t="s">
        <v>67</v>
      </c>
      <c r="J115" s="10" t="s">
        <v>53</v>
      </c>
      <c r="K115" s="7" t="s">
        <v>310</v>
      </c>
      <c r="L115" s="10" t="s">
        <v>311</v>
      </c>
      <c r="M115" s="10" t="s">
        <v>296</v>
      </c>
      <c r="N115" s="7"/>
      <c r="O115" s="11" t="s">
        <v>32</v>
      </c>
    </row>
    <row r="116" s="12" customFormat="true" ht="24" hidden="false" customHeight="true" outlineLevel="0" collapsed="false">
      <c r="A116" s="10"/>
      <c r="B116" s="7" t="n">
        <v>9</v>
      </c>
      <c r="C116" s="10" t="s">
        <v>312</v>
      </c>
      <c r="D116" s="10" t="s">
        <v>17</v>
      </c>
      <c r="E116" s="7" t="s">
        <v>313</v>
      </c>
      <c r="F116" s="7" t="n">
        <v>1</v>
      </c>
      <c r="G116" s="7" t="n">
        <v>24</v>
      </c>
      <c r="H116" s="7" t="s">
        <v>314</v>
      </c>
      <c r="I116" s="10" t="s">
        <v>20</v>
      </c>
      <c r="J116" s="10" t="s">
        <v>53</v>
      </c>
      <c r="K116" s="7" t="s">
        <v>315</v>
      </c>
      <c r="L116" s="10" t="s">
        <v>278</v>
      </c>
      <c r="M116" s="10" t="s">
        <v>296</v>
      </c>
      <c r="N116" s="7"/>
      <c r="O116" s="11" t="s">
        <v>32</v>
      </c>
    </row>
    <row r="117" s="12" customFormat="true" ht="24" hidden="false" customHeight="true" outlineLevel="0" collapsed="false">
      <c r="A117" s="10"/>
      <c r="B117" s="7"/>
      <c r="C117" s="10" t="s">
        <v>312</v>
      </c>
      <c r="D117" s="10" t="s">
        <v>17</v>
      </c>
      <c r="E117" s="7" t="s">
        <v>313</v>
      </c>
      <c r="F117" s="7" t="n">
        <v>1</v>
      </c>
      <c r="G117" s="7" t="n">
        <v>24</v>
      </c>
      <c r="H117" s="7" t="s">
        <v>314</v>
      </c>
      <c r="I117" s="10" t="s">
        <v>20</v>
      </c>
      <c r="J117" s="10" t="s">
        <v>53</v>
      </c>
      <c r="K117" s="7" t="s">
        <v>315</v>
      </c>
      <c r="L117" s="10" t="s">
        <v>316</v>
      </c>
      <c r="M117" s="10" t="s">
        <v>296</v>
      </c>
      <c r="N117" s="7"/>
      <c r="O117" s="11" t="s">
        <v>32</v>
      </c>
    </row>
    <row r="118" s="12" customFormat="true" ht="24" hidden="false" customHeight="true" outlineLevel="0" collapsed="false">
      <c r="A118" s="10"/>
      <c r="B118" s="7"/>
      <c r="C118" s="10" t="s">
        <v>312</v>
      </c>
      <c r="D118" s="10" t="s">
        <v>17</v>
      </c>
      <c r="E118" s="7" t="s">
        <v>313</v>
      </c>
      <c r="F118" s="7" t="n">
        <v>1</v>
      </c>
      <c r="G118" s="7" t="n">
        <v>24</v>
      </c>
      <c r="H118" s="7" t="s">
        <v>314</v>
      </c>
      <c r="I118" s="10" t="s">
        <v>20</v>
      </c>
      <c r="J118" s="10" t="s">
        <v>53</v>
      </c>
      <c r="K118" s="7" t="s">
        <v>315</v>
      </c>
      <c r="L118" s="10" t="s">
        <v>303</v>
      </c>
      <c r="M118" s="10" t="s">
        <v>296</v>
      </c>
      <c r="N118" s="7"/>
      <c r="O118" s="11" t="s">
        <v>32</v>
      </c>
    </row>
    <row r="119" s="12" customFormat="true" ht="24" hidden="false" customHeight="true" outlineLevel="0" collapsed="false">
      <c r="A119" s="10"/>
      <c r="B119" s="7" t="n">
        <v>10</v>
      </c>
      <c r="C119" s="10" t="s">
        <v>317</v>
      </c>
      <c r="D119" s="10" t="s">
        <v>17</v>
      </c>
      <c r="E119" s="7" t="s">
        <v>318</v>
      </c>
      <c r="F119" s="7" t="n">
        <v>1</v>
      </c>
      <c r="G119" s="7" t="n">
        <v>24</v>
      </c>
      <c r="H119" s="7" t="s">
        <v>319</v>
      </c>
      <c r="I119" s="10" t="s">
        <v>17</v>
      </c>
      <c r="J119" s="10" t="s">
        <v>29</v>
      </c>
      <c r="K119" s="7" t="s">
        <v>30</v>
      </c>
      <c r="L119" s="10" t="s">
        <v>276</v>
      </c>
      <c r="M119" s="10" t="s">
        <v>296</v>
      </c>
      <c r="N119" s="7"/>
      <c r="O119" s="11" t="s">
        <v>32</v>
      </c>
    </row>
    <row r="120" s="12" customFormat="true" ht="24" hidden="false" customHeight="true" outlineLevel="0" collapsed="false">
      <c r="A120" s="10"/>
      <c r="B120" s="7"/>
      <c r="C120" s="10" t="s">
        <v>317</v>
      </c>
      <c r="D120" s="10" t="s">
        <v>17</v>
      </c>
      <c r="E120" s="7" t="s">
        <v>318</v>
      </c>
      <c r="F120" s="7" t="n">
        <v>1</v>
      </c>
      <c r="G120" s="7" t="n">
        <v>24</v>
      </c>
      <c r="H120" s="7" t="s">
        <v>319</v>
      </c>
      <c r="I120" s="10" t="s">
        <v>133</v>
      </c>
      <c r="J120" s="10" t="s">
        <v>301</v>
      </c>
      <c r="K120" s="7" t="s">
        <v>307</v>
      </c>
      <c r="L120" s="10" t="s">
        <v>320</v>
      </c>
      <c r="M120" s="10" t="s">
        <v>296</v>
      </c>
      <c r="N120" s="7"/>
      <c r="O120" s="11" t="s">
        <v>32</v>
      </c>
    </row>
    <row r="121" s="12" customFormat="true" ht="24" hidden="false" customHeight="true" outlineLevel="0" collapsed="false">
      <c r="A121" s="10"/>
      <c r="B121" s="7" t="n">
        <v>11</v>
      </c>
      <c r="C121" s="10" t="s">
        <v>321</v>
      </c>
      <c r="D121" s="10" t="s">
        <v>17</v>
      </c>
      <c r="E121" s="7" t="s">
        <v>322</v>
      </c>
      <c r="F121" s="7" t="n">
        <v>1</v>
      </c>
      <c r="G121" s="7" t="n">
        <v>18</v>
      </c>
      <c r="H121" s="7" t="s">
        <v>323</v>
      </c>
      <c r="I121" s="10" t="s">
        <v>20</v>
      </c>
      <c r="J121" s="10" t="s">
        <v>29</v>
      </c>
      <c r="K121" s="7" t="s">
        <v>324</v>
      </c>
      <c r="L121" s="10" t="s">
        <v>325</v>
      </c>
      <c r="M121" s="10" t="s">
        <v>296</v>
      </c>
      <c r="N121" s="7"/>
      <c r="O121" s="11" t="s">
        <v>32</v>
      </c>
    </row>
    <row r="122" s="12" customFormat="true" ht="24" hidden="false" customHeight="true" outlineLevel="0" collapsed="false">
      <c r="A122" s="10"/>
      <c r="B122" s="7" t="n">
        <v>12</v>
      </c>
      <c r="C122" s="10" t="s">
        <v>326</v>
      </c>
      <c r="D122" s="10" t="s">
        <v>17</v>
      </c>
      <c r="E122" s="7" t="s">
        <v>327</v>
      </c>
      <c r="F122" s="7" t="n">
        <v>1</v>
      </c>
      <c r="G122" s="7" t="n">
        <v>18</v>
      </c>
      <c r="H122" s="7" t="s">
        <v>323</v>
      </c>
      <c r="I122" s="10" t="s">
        <v>67</v>
      </c>
      <c r="J122" s="10" t="s">
        <v>29</v>
      </c>
      <c r="K122" s="7" t="s">
        <v>324</v>
      </c>
      <c r="L122" s="10" t="s">
        <v>325</v>
      </c>
      <c r="M122" s="10" t="s">
        <v>296</v>
      </c>
      <c r="N122" s="7"/>
      <c r="O122" s="11" t="s">
        <v>32</v>
      </c>
    </row>
    <row r="123" s="12" customFormat="true" ht="24" hidden="false" customHeight="true" outlineLevel="0" collapsed="false">
      <c r="A123" s="13" t="s">
        <v>272</v>
      </c>
      <c r="B123" s="7" t="n">
        <v>13</v>
      </c>
      <c r="C123" s="10" t="s">
        <v>328</v>
      </c>
      <c r="D123" s="10" t="s">
        <v>17</v>
      </c>
      <c r="E123" s="7" t="s">
        <v>329</v>
      </c>
      <c r="F123" s="7" t="n">
        <v>1</v>
      </c>
      <c r="G123" s="7" t="n">
        <v>18</v>
      </c>
      <c r="H123" s="7" t="s">
        <v>323</v>
      </c>
      <c r="I123" s="10" t="s">
        <v>71</v>
      </c>
      <c r="J123" s="10" t="s">
        <v>29</v>
      </c>
      <c r="K123" s="7" t="s">
        <v>324</v>
      </c>
      <c r="L123" s="10" t="s">
        <v>325</v>
      </c>
      <c r="M123" s="10" t="s">
        <v>296</v>
      </c>
      <c r="N123" s="7"/>
      <c r="O123" s="11" t="s">
        <v>32</v>
      </c>
    </row>
    <row r="124" s="12" customFormat="true" ht="24" hidden="false" customHeight="true" outlineLevel="0" collapsed="false">
      <c r="A124" s="13"/>
      <c r="B124" s="7" t="n">
        <v>14</v>
      </c>
      <c r="C124" s="10" t="s">
        <v>330</v>
      </c>
      <c r="D124" s="10" t="s">
        <v>17</v>
      </c>
      <c r="E124" s="7" t="s">
        <v>331</v>
      </c>
      <c r="F124" s="7" t="n">
        <v>1</v>
      </c>
      <c r="G124" s="7" t="n">
        <v>28</v>
      </c>
      <c r="H124" s="7" t="s">
        <v>332</v>
      </c>
      <c r="I124" s="10" t="s">
        <v>133</v>
      </c>
      <c r="J124" s="10" t="s">
        <v>34</v>
      </c>
      <c r="K124" s="7" t="s">
        <v>315</v>
      </c>
      <c r="L124" s="10" t="s">
        <v>61</v>
      </c>
      <c r="M124" s="10" t="s">
        <v>296</v>
      </c>
      <c r="N124" s="7"/>
      <c r="O124" s="11" t="s">
        <v>32</v>
      </c>
    </row>
    <row r="125" s="12" customFormat="true" ht="24" hidden="false" customHeight="true" outlineLevel="0" collapsed="false">
      <c r="A125" s="13"/>
      <c r="B125" s="7"/>
      <c r="C125" s="10" t="s">
        <v>330</v>
      </c>
      <c r="D125" s="10" t="s">
        <v>17</v>
      </c>
      <c r="E125" s="7" t="s">
        <v>331</v>
      </c>
      <c r="F125" s="7" t="n">
        <v>1</v>
      </c>
      <c r="G125" s="7" t="n">
        <v>28</v>
      </c>
      <c r="H125" s="7" t="s">
        <v>332</v>
      </c>
      <c r="I125" s="10" t="s">
        <v>133</v>
      </c>
      <c r="J125" s="10" t="s">
        <v>34</v>
      </c>
      <c r="K125" s="7" t="s">
        <v>315</v>
      </c>
      <c r="L125" s="10" t="s">
        <v>333</v>
      </c>
      <c r="M125" s="10" t="s">
        <v>296</v>
      </c>
      <c r="N125" s="7"/>
      <c r="O125" s="11" t="s">
        <v>32</v>
      </c>
    </row>
    <row r="126" s="12" customFormat="true" ht="24" hidden="false" customHeight="true" outlineLevel="0" collapsed="false">
      <c r="A126" s="13"/>
      <c r="B126" s="7" t="n">
        <v>15</v>
      </c>
      <c r="C126" s="10" t="s">
        <v>334</v>
      </c>
      <c r="D126" s="10" t="s">
        <v>17</v>
      </c>
      <c r="E126" s="7" t="s">
        <v>335</v>
      </c>
      <c r="F126" s="7" t="n">
        <v>1</v>
      </c>
      <c r="G126" s="7" t="n">
        <v>16</v>
      </c>
      <c r="H126" s="7" t="s">
        <v>332</v>
      </c>
      <c r="I126" s="10" t="s">
        <v>67</v>
      </c>
      <c r="J126" s="10" t="s">
        <v>29</v>
      </c>
      <c r="K126" s="7" t="s">
        <v>30</v>
      </c>
      <c r="L126" s="10" t="s">
        <v>336</v>
      </c>
      <c r="M126" s="10" t="s">
        <v>296</v>
      </c>
      <c r="N126" s="7"/>
      <c r="O126" s="11" t="s">
        <v>32</v>
      </c>
    </row>
    <row r="127" s="12" customFormat="true" ht="24" hidden="false" customHeight="true" outlineLevel="0" collapsed="false">
      <c r="A127" s="13"/>
      <c r="B127" s="7"/>
      <c r="C127" s="10" t="s">
        <v>334</v>
      </c>
      <c r="D127" s="10" t="s">
        <v>17</v>
      </c>
      <c r="E127" s="7" t="s">
        <v>335</v>
      </c>
      <c r="F127" s="7" t="n">
        <v>1</v>
      </c>
      <c r="G127" s="7" t="n">
        <v>16</v>
      </c>
      <c r="H127" s="7" t="s">
        <v>332</v>
      </c>
      <c r="I127" s="10" t="s">
        <v>67</v>
      </c>
      <c r="J127" s="10" t="s">
        <v>29</v>
      </c>
      <c r="K127" s="7" t="s">
        <v>30</v>
      </c>
      <c r="L127" s="10" t="s">
        <v>295</v>
      </c>
      <c r="M127" s="10" t="s">
        <v>296</v>
      </c>
      <c r="N127" s="7"/>
      <c r="O127" s="11" t="s">
        <v>32</v>
      </c>
    </row>
    <row r="128" s="12" customFormat="true" ht="24" hidden="false" customHeight="true" outlineLevel="0" collapsed="false">
      <c r="A128" s="13"/>
      <c r="B128" s="7" t="n">
        <v>16</v>
      </c>
      <c r="C128" s="10" t="s">
        <v>337</v>
      </c>
      <c r="D128" s="10" t="s">
        <v>17</v>
      </c>
      <c r="E128" s="7" t="s">
        <v>338</v>
      </c>
      <c r="F128" s="7" t="n">
        <v>1</v>
      </c>
      <c r="G128" s="7" t="n">
        <v>24</v>
      </c>
      <c r="H128" s="7" t="s">
        <v>319</v>
      </c>
      <c r="I128" s="10" t="s">
        <v>71</v>
      </c>
      <c r="J128" s="10" t="s">
        <v>29</v>
      </c>
      <c r="K128" s="7" t="s">
        <v>30</v>
      </c>
      <c r="L128" s="10" t="s">
        <v>339</v>
      </c>
      <c r="M128" s="10" t="s">
        <v>296</v>
      </c>
      <c r="N128" s="7"/>
      <c r="O128" s="11" t="s">
        <v>32</v>
      </c>
    </row>
    <row r="129" s="12" customFormat="true" ht="24" hidden="false" customHeight="true" outlineLevel="0" collapsed="false">
      <c r="A129" s="13"/>
      <c r="B129" s="7"/>
      <c r="C129" s="10" t="s">
        <v>337</v>
      </c>
      <c r="D129" s="10" t="s">
        <v>17</v>
      </c>
      <c r="E129" s="7" t="s">
        <v>338</v>
      </c>
      <c r="F129" s="7" t="n">
        <v>1</v>
      </c>
      <c r="G129" s="7" t="n">
        <v>24</v>
      </c>
      <c r="H129" s="7" t="s">
        <v>319</v>
      </c>
      <c r="I129" s="10" t="s">
        <v>71</v>
      </c>
      <c r="J129" s="10" t="s">
        <v>29</v>
      </c>
      <c r="K129" s="7" t="s">
        <v>30</v>
      </c>
      <c r="L129" s="10" t="s">
        <v>340</v>
      </c>
      <c r="M129" s="10" t="s">
        <v>296</v>
      </c>
      <c r="N129" s="7"/>
      <c r="O129" s="11" t="s">
        <v>32</v>
      </c>
    </row>
    <row r="130" s="12" customFormat="true" ht="24" hidden="false" customHeight="true" outlineLevel="0" collapsed="false">
      <c r="A130" s="13"/>
      <c r="B130" s="7"/>
      <c r="C130" s="10" t="s">
        <v>337</v>
      </c>
      <c r="D130" s="10" t="s">
        <v>17</v>
      </c>
      <c r="E130" s="7" t="s">
        <v>338</v>
      </c>
      <c r="F130" s="7" t="n">
        <v>1</v>
      </c>
      <c r="G130" s="7" t="n">
        <v>24</v>
      </c>
      <c r="H130" s="7" t="s">
        <v>319</v>
      </c>
      <c r="I130" s="10" t="s">
        <v>33</v>
      </c>
      <c r="J130" s="10" t="s">
        <v>301</v>
      </c>
      <c r="K130" s="7" t="s">
        <v>30</v>
      </c>
      <c r="L130" s="10" t="s">
        <v>339</v>
      </c>
      <c r="M130" s="10" t="s">
        <v>296</v>
      </c>
      <c r="N130" s="7"/>
      <c r="O130" s="11" t="s">
        <v>32</v>
      </c>
    </row>
    <row r="131" s="12" customFormat="true" ht="24" hidden="false" customHeight="true" outlineLevel="0" collapsed="false">
      <c r="A131" s="13"/>
      <c r="B131" s="7"/>
      <c r="C131" s="10" t="s">
        <v>337</v>
      </c>
      <c r="D131" s="10" t="s">
        <v>17</v>
      </c>
      <c r="E131" s="7" t="s">
        <v>338</v>
      </c>
      <c r="F131" s="7" t="n">
        <v>1</v>
      </c>
      <c r="G131" s="7" t="n">
        <v>24</v>
      </c>
      <c r="H131" s="7" t="s">
        <v>319</v>
      </c>
      <c r="I131" s="10" t="s">
        <v>33</v>
      </c>
      <c r="J131" s="10" t="s">
        <v>301</v>
      </c>
      <c r="K131" s="7" t="s">
        <v>30</v>
      </c>
      <c r="L131" s="10" t="s">
        <v>285</v>
      </c>
      <c r="M131" s="10" t="s">
        <v>296</v>
      </c>
      <c r="N131" s="7"/>
      <c r="O131" s="11" t="s">
        <v>32</v>
      </c>
    </row>
    <row r="132" s="12" customFormat="true" ht="24" hidden="false" customHeight="true" outlineLevel="0" collapsed="false">
      <c r="A132" s="13"/>
      <c r="B132" s="7" t="n">
        <v>17</v>
      </c>
      <c r="C132" s="10" t="s">
        <v>341</v>
      </c>
      <c r="D132" s="10" t="s">
        <v>17</v>
      </c>
      <c r="E132" s="7" t="s">
        <v>342</v>
      </c>
      <c r="F132" s="7" t="n">
        <v>1</v>
      </c>
      <c r="G132" s="7" t="n">
        <v>24</v>
      </c>
      <c r="H132" s="7" t="s">
        <v>343</v>
      </c>
      <c r="I132" s="10" t="s">
        <v>67</v>
      </c>
      <c r="J132" s="10" t="s">
        <v>53</v>
      </c>
      <c r="K132" s="7" t="s">
        <v>344</v>
      </c>
      <c r="L132" s="10" t="s">
        <v>345</v>
      </c>
      <c r="M132" s="10" t="s">
        <v>296</v>
      </c>
      <c r="N132" s="7"/>
      <c r="O132" s="11" t="s">
        <v>32</v>
      </c>
    </row>
    <row r="133" s="12" customFormat="true" ht="24" hidden="false" customHeight="true" outlineLevel="0" collapsed="false">
      <c r="A133" s="13"/>
      <c r="B133" s="7"/>
      <c r="C133" s="10" t="s">
        <v>341</v>
      </c>
      <c r="D133" s="10" t="s">
        <v>17</v>
      </c>
      <c r="E133" s="7" t="s">
        <v>342</v>
      </c>
      <c r="F133" s="7" t="n">
        <v>1</v>
      </c>
      <c r="G133" s="7" t="n">
        <v>24</v>
      </c>
      <c r="H133" s="7" t="s">
        <v>343</v>
      </c>
      <c r="I133" s="10" t="s">
        <v>67</v>
      </c>
      <c r="J133" s="10" t="s">
        <v>53</v>
      </c>
      <c r="K133" s="7" t="s">
        <v>344</v>
      </c>
      <c r="L133" s="10" t="s">
        <v>346</v>
      </c>
      <c r="M133" s="10" t="s">
        <v>296</v>
      </c>
      <c r="N133" s="7"/>
      <c r="O133" s="11" t="s">
        <v>32</v>
      </c>
    </row>
    <row r="134" s="12" customFormat="true" ht="24" hidden="false" customHeight="true" outlineLevel="0" collapsed="false">
      <c r="A134" s="13"/>
      <c r="B134" s="7" t="n">
        <v>18</v>
      </c>
      <c r="C134" s="10" t="s">
        <v>347</v>
      </c>
      <c r="D134" s="10" t="s">
        <v>17</v>
      </c>
      <c r="E134" s="7" t="s">
        <v>348</v>
      </c>
      <c r="F134" s="7" t="n">
        <v>2</v>
      </c>
      <c r="G134" s="7" t="n">
        <v>32</v>
      </c>
      <c r="H134" s="7" t="s">
        <v>349</v>
      </c>
      <c r="I134" s="10" t="s">
        <v>67</v>
      </c>
      <c r="J134" s="10" t="s">
        <v>53</v>
      </c>
      <c r="K134" s="7" t="s">
        <v>350</v>
      </c>
      <c r="L134" s="10" t="s">
        <v>55</v>
      </c>
      <c r="M134" s="10" t="s">
        <v>296</v>
      </c>
      <c r="N134" s="7"/>
      <c r="O134" s="11" t="s">
        <v>32</v>
      </c>
    </row>
    <row r="135" s="12" customFormat="true" ht="24" hidden="false" customHeight="true" outlineLevel="0" collapsed="false">
      <c r="A135" s="13"/>
      <c r="B135" s="7"/>
      <c r="C135" s="10" t="s">
        <v>347</v>
      </c>
      <c r="D135" s="10" t="s">
        <v>17</v>
      </c>
      <c r="E135" s="7" t="s">
        <v>348</v>
      </c>
      <c r="F135" s="7" t="n">
        <v>2</v>
      </c>
      <c r="G135" s="7" t="n">
        <v>32</v>
      </c>
      <c r="H135" s="7" t="s">
        <v>349</v>
      </c>
      <c r="I135" s="10" t="s">
        <v>67</v>
      </c>
      <c r="J135" s="10" t="s">
        <v>21</v>
      </c>
      <c r="K135" s="7" t="s">
        <v>350</v>
      </c>
      <c r="L135" s="10" t="s">
        <v>56</v>
      </c>
      <c r="M135" s="10" t="s">
        <v>296</v>
      </c>
      <c r="N135" s="7"/>
      <c r="O135" s="11" t="s">
        <v>32</v>
      </c>
    </row>
    <row r="136" s="12" customFormat="true" ht="30.75" hidden="false" customHeight="true" outlineLevel="0" collapsed="false">
      <c r="A136" s="13"/>
      <c r="B136" s="7" t="n">
        <v>19</v>
      </c>
      <c r="C136" s="10" t="s">
        <v>351</v>
      </c>
      <c r="D136" s="10" t="s">
        <v>17</v>
      </c>
      <c r="E136" s="7" t="s">
        <v>352</v>
      </c>
      <c r="F136" s="7" t="n">
        <v>3</v>
      </c>
      <c r="G136" s="7" t="n">
        <v>60</v>
      </c>
      <c r="H136" s="7" t="s">
        <v>323</v>
      </c>
      <c r="I136" s="10" t="s">
        <v>39</v>
      </c>
      <c r="J136" s="10" t="s">
        <v>53</v>
      </c>
      <c r="K136" s="7" t="s">
        <v>30</v>
      </c>
      <c r="L136" s="10" t="s">
        <v>55</v>
      </c>
      <c r="M136" s="10" t="s">
        <v>24</v>
      </c>
      <c r="N136" s="7"/>
      <c r="O136" s="11" t="s">
        <v>32</v>
      </c>
    </row>
    <row r="137" s="12" customFormat="true" ht="30.75" hidden="false" customHeight="true" outlineLevel="0" collapsed="false">
      <c r="A137" s="13"/>
      <c r="B137" s="7"/>
      <c r="C137" s="10" t="s">
        <v>351</v>
      </c>
      <c r="D137" s="10" t="s">
        <v>17</v>
      </c>
      <c r="E137" s="7" t="s">
        <v>352</v>
      </c>
      <c r="F137" s="7" t="n">
        <v>3</v>
      </c>
      <c r="G137" s="7" t="n">
        <v>60</v>
      </c>
      <c r="H137" s="7" t="s">
        <v>323</v>
      </c>
      <c r="I137" s="10" t="s">
        <v>133</v>
      </c>
      <c r="J137" s="10" t="s">
        <v>138</v>
      </c>
      <c r="K137" s="7" t="s">
        <v>324</v>
      </c>
      <c r="L137" s="10" t="s">
        <v>353</v>
      </c>
      <c r="M137" s="10" t="s">
        <v>24</v>
      </c>
      <c r="N137" s="7"/>
      <c r="O137" s="11" t="s">
        <v>32</v>
      </c>
    </row>
    <row r="138" s="12" customFormat="true" ht="30.75" hidden="false" customHeight="true" outlineLevel="0" collapsed="false">
      <c r="A138" s="13"/>
      <c r="B138" s="7"/>
      <c r="C138" s="10" t="s">
        <v>351</v>
      </c>
      <c r="D138" s="10" t="s">
        <v>17</v>
      </c>
      <c r="E138" s="7" t="s">
        <v>352</v>
      </c>
      <c r="F138" s="7" t="n">
        <v>3</v>
      </c>
      <c r="G138" s="7" t="n">
        <v>60</v>
      </c>
      <c r="H138" s="7" t="s">
        <v>323</v>
      </c>
      <c r="I138" s="10" t="s">
        <v>133</v>
      </c>
      <c r="J138" s="10" t="s">
        <v>29</v>
      </c>
      <c r="K138" s="7" t="s">
        <v>324</v>
      </c>
      <c r="L138" s="10" t="s">
        <v>354</v>
      </c>
      <c r="M138" s="10" t="s">
        <v>24</v>
      </c>
      <c r="N138" s="7"/>
      <c r="O138" s="11" t="s">
        <v>32</v>
      </c>
    </row>
    <row r="139" s="12" customFormat="true" ht="30.75" hidden="false" customHeight="true" outlineLevel="0" collapsed="false">
      <c r="A139" s="13"/>
      <c r="B139" s="7" t="n">
        <v>20</v>
      </c>
      <c r="C139" s="10" t="s">
        <v>355</v>
      </c>
      <c r="D139" s="10" t="s">
        <v>17</v>
      </c>
      <c r="E139" s="7" t="s">
        <v>356</v>
      </c>
      <c r="F139" s="7" t="n">
        <v>2</v>
      </c>
      <c r="G139" s="7" t="n">
        <v>32</v>
      </c>
      <c r="H139" s="7" t="s">
        <v>323</v>
      </c>
      <c r="I139" s="10" t="s">
        <v>17</v>
      </c>
      <c r="J139" s="10" t="s">
        <v>53</v>
      </c>
      <c r="K139" s="7" t="s">
        <v>69</v>
      </c>
      <c r="L139" s="10" t="s">
        <v>276</v>
      </c>
      <c r="M139" s="10" t="s">
        <v>42</v>
      </c>
      <c r="N139" s="7"/>
      <c r="O139" s="11" t="s">
        <v>32</v>
      </c>
    </row>
    <row r="140" s="12" customFormat="true" ht="30.75" hidden="false" customHeight="true" outlineLevel="0" collapsed="false">
      <c r="A140" s="13"/>
      <c r="B140" s="7"/>
      <c r="C140" s="10" t="s">
        <v>355</v>
      </c>
      <c r="D140" s="10" t="s">
        <v>17</v>
      </c>
      <c r="E140" s="7" t="s">
        <v>356</v>
      </c>
      <c r="F140" s="7" t="n">
        <v>2</v>
      </c>
      <c r="G140" s="7" t="n">
        <v>32</v>
      </c>
      <c r="H140" s="7" t="s">
        <v>323</v>
      </c>
      <c r="I140" s="10" t="s">
        <v>33</v>
      </c>
      <c r="J140" s="10" t="s">
        <v>34</v>
      </c>
      <c r="K140" s="7" t="s">
        <v>324</v>
      </c>
      <c r="L140" s="10" t="s">
        <v>357</v>
      </c>
      <c r="M140" s="10" t="s">
        <v>42</v>
      </c>
      <c r="N140" s="7"/>
      <c r="O140" s="11" t="s">
        <v>32</v>
      </c>
    </row>
    <row r="141" s="12" customFormat="true" ht="30.75" hidden="false" customHeight="true" outlineLevel="0" collapsed="false">
      <c r="A141" s="13"/>
      <c r="B141" s="7" t="n">
        <v>21</v>
      </c>
      <c r="C141" s="10" t="s">
        <v>358</v>
      </c>
      <c r="D141" s="10" t="s">
        <v>17</v>
      </c>
      <c r="E141" s="7" t="s">
        <v>359</v>
      </c>
      <c r="F141" s="7" t="n">
        <v>2</v>
      </c>
      <c r="G141" s="7" t="n">
        <v>32</v>
      </c>
      <c r="H141" s="7" t="s">
        <v>360</v>
      </c>
      <c r="I141" s="10" t="s">
        <v>20</v>
      </c>
      <c r="J141" s="10" t="s">
        <v>29</v>
      </c>
      <c r="K141" s="7" t="s">
        <v>361</v>
      </c>
      <c r="L141" s="10" t="s">
        <v>109</v>
      </c>
      <c r="M141" s="10" t="s">
        <v>89</v>
      </c>
      <c r="N141" s="7"/>
      <c r="O141" s="11" t="s">
        <v>362</v>
      </c>
    </row>
    <row r="142" s="12" customFormat="true" ht="24" hidden="false" customHeight="true" outlineLevel="0" collapsed="false">
      <c r="A142" s="10" t="s">
        <v>272</v>
      </c>
      <c r="B142" s="7" t="n">
        <v>22</v>
      </c>
      <c r="C142" s="10" t="s">
        <v>363</v>
      </c>
      <c r="D142" s="10" t="s">
        <v>17</v>
      </c>
      <c r="E142" s="7" t="s">
        <v>364</v>
      </c>
      <c r="F142" s="7" t="n">
        <v>2</v>
      </c>
      <c r="G142" s="7" t="n">
        <v>32</v>
      </c>
      <c r="H142" s="7" t="s">
        <v>365</v>
      </c>
      <c r="I142" s="10" t="s">
        <v>39</v>
      </c>
      <c r="J142" s="10" t="s">
        <v>21</v>
      </c>
      <c r="K142" s="7" t="s">
        <v>81</v>
      </c>
      <c r="L142" s="10" t="s">
        <v>109</v>
      </c>
      <c r="M142" s="10" t="s">
        <v>24</v>
      </c>
      <c r="N142" s="7"/>
      <c r="O142" s="11" t="s">
        <v>362</v>
      </c>
    </row>
    <row r="143" s="12" customFormat="true" ht="24" hidden="false" customHeight="true" outlineLevel="0" collapsed="false">
      <c r="A143" s="10"/>
      <c r="B143" s="7" t="n">
        <v>23</v>
      </c>
      <c r="C143" s="10" t="s">
        <v>366</v>
      </c>
      <c r="D143" s="10" t="s">
        <v>17</v>
      </c>
      <c r="E143" s="10" t="s">
        <v>367</v>
      </c>
      <c r="F143" s="7" t="n">
        <v>2</v>
      </c>
      <c r="G143" s="7" t="n">
        <v>32</v>
      </c>
      <c r="H143" s="7" t="s">
        <v>368</v>
      </c>
      <c r="I143" s="10" t="s">
        <v>17</v>
      </c>
      <c r="J143" s="10" t="s">
        <v>21</v>
      </c>
      <c r="K143" s="7" t="s">
        <v>79</v>
      </c>
      <c r="L143" s="10" t="s">
        <v>109</v>
      </c>
      <c r="M143" s="10" t="s">
        <v>24</v>
      </c>
      <c r="N143" s="7"/>
      <c r="O143" s="11" t="s">
        <v>362</v>
      </c>
    </row>
    <row r="144" s="12" customFormat="true" ht="24" hidden="false" customHeight="true" outlineLevel="0" collapsed="false">
      <c r="A144" s="10"/>
      <c r="B144" s="7" t="n">
        <v>24</v>
      </c>
      <c r="C144" s="10" t="s">
        <v>369</v>
      </c>
      <c r="D144" s="10" t="s">
        <v>17</v>
      </c>
      <c r="E144" s="7" t="s">
        <v>370</v>
      </c>
      <c r="F144" s="7" t="n">
        <v>3</v>
      </c>
      <c r="G144" s="7" t="n">
        <v>48</v>
      </c>
      <c r="H144" s="7" t="s">
        <v>371</v>
      </c>
      <c r="I144" s="10" t="s">
        <v>39</v>
      </c>
      <c r="J144" s="10" t="s">
        <v>53</v>
      </c>
      <c r="K144" s="7" t="s">
        <v>66</v>
      </c>
      <c r="L144" s="10" t="s">
        <v>109</v>
      </c>
      <c r="M144" s="10" t="s">
        <v>24</v>
      </c>
      <c r="N144" s="7"/>
      <c r="O144" s="11" t="s">
        <v>43</v>
      </c>
    </row>
    <row r="145" s="12" customFormat="true" ht="24" hidden="false" customHeight="true" outlineLevel="0" collapsed="false">
      <c r="A145" s="10"/>
      <c r="B145" s="7" t="n">
        <v>25</v>
      </c>
      <c r="C145" s="10" t="s">
        <v>372</v>
      </c>
      <c r="D145" s="10" t="s">
        <v>17</v>
      </c>
      <c r="E145" s="7" t="s">
        <v>373</v>
      </c>
      <c r="F145" s="7" t="n">
        <v>2</v>
      </c>
      <c r="G145" s="7" t="n">
        <v>48</v>
      </c>
      <c r="H145" s="7" t="s">
        <v>374</v>
      </c>
      <c r="I145" s="10" t="s">
        <v>67</v>
      </c>
      <c r="J145" s="10" t="s">
        <v>21</v>
      </c>
      <c r="K145" s="7" t="s">
        <v>79</v>
      </c>
      <c r="L145" s="10" t="s">
        <v>109</v>
      </c>
      <c r="M145" s="10" t="s">
        <v>24</v>
      </c>
      <c r="N145" s="7"/>
      <c r="O145" s="11" t="s">
        <v>43</v>
      </c>
    </row>
    <row r="146" s="12" customFormat="true" ht="24" hidden="false" customHeight="true" outlineLevel="0" collapsed="false">
      <c r="A146" s="10"/>
      <c r="B146" s="7" t="n">
        <v>26</v>
      </c>
      <c r="C146" s="10" t="s">
        <v>375</v>
      </c>
      <c r="D146" s="10" t="s">
        <v>17</v>
      </c>
      <c r="E146" s="7" t="s">
        <v>376</v>
      </c>
      <c r="F146" s="7" t="n">
        <v>1</v>
      </c>
      <c r="G146" s="7" t="n">
        <v>24</v>
      </c>
      <c r="H146" s="7" t="s">
        <v>377</v>
      </c>
      <c r="I146" s="10" t="s">
        <v>39</v>
      </c>
      <c r="J146" s="10" t="s">
        <v>53</v>
      </c>
      <c r="K146" s="7" t="s">
        <v>258</v>
      </c>
      <c r="L146" s="10" t="s">
        <v>125</v>
      </c>
      <c r="M146" s="10" t="s">
        <v>95</v>
      </c>
      <c r="N146" s="7"/>
      <c r="O146" s="11" t="s">
        <v>378</v>
      </c>
    </row>
    <row r="147" s="12" customFormat="true" ht="24" hidden="false" customHeight="true" outlineLevel="0" collapsed="false">
      <c r="A147" s="10"/>
      <c r="B147" s="7" t="n">
        <v>27</v>
      </c>
      <c r="C147" s="10" t="s">
        <v>379</v>
      </c>
      <c r="D147" s="10" t="s">
        <v>17</v>
      </c>
      <c r="E147" s="7" t="s">
        <v>380</v>
      </c>
      <c r="F147" s="7" t="n">
        <v>1</v>
      </c>
      <c r="G147" s="7" t="n">
        <v>24</v>
      </c>
      <c r="H147" s="7" t="s">
        <v>381</v>
      </c>
      <c r="I147" s="10" t="s">
        <v>17</v>
      </c>
      <c r="J147" s="10" t="s">
        <v>382</v>
      </c>
      <c r="K147" s="7" t="s">
        <v>100</v>
      </c>
      <c r="L147" s="10" t="s">
        <v>125</v>
      </c>
      <c r="M147" s="10" t="s">
        <v>95</v>
      </c>
      <c r="N147" s="7"/>
      <c r="O147" s="11" t="s">
        <v>378</v>
      </c>
    </row>
    <row r="148" s="12" customFormat="true" ht="24" hidden="false" customHeight="true" outlineLevel="0" collapsed="false">
      <c r="A148" s="10"/>
      <c r="B148" s="7"/>
      <c r="C148" s="10" t="s">
        <v>379</v>
      </c>
      <c r="D148" s="10" t="s">
        <v>17</v>
      </c>
      <c r="E148" s="7" t="s">
        <v>380</v>
      </c>
      <c r="F148" s="7" t="n">
        <v>1</v>
      </c>
      <c r="G148" s="7" t="n">
        <v>24</v>
      </c>
      <c r="H148" s="7" t="s">
        <v>381</v>
      </c>
      <c r="I148" s="10" t="s">
        <v>17</v>
      </c>
      <c r="J148" s="10" t="s">
        <v>383</v>
      </c>
      <c r="K148" s="7" t="s">
        <v>60</v>
      </c>
      <c r="L148" s="10" t="s">
        <v>125</v>
      </c>
      <c r="M148" s="10" t="s">
        <v>95</v>
      </c>
      <c r="N148" s="7"/>
      <c r="O148" s="11" t="s">
        <v>378</v>
      </c>
    </row>
    <row r="149" s="12" customFormat="true" ht="24" hidden="false" customHeight="true" outlineLevel="0" collapsed="false">
      <c r="A149" s="10"/>
      <c r="B149" s="7" t="n">
        <v>28</v>
      </c>
      <c r="C149" s="10" t="s">
        <v>384</v>
      </c>
      <c r="D149" s="10" t="s">
        <v>17</v>
      </c>
      <c r="E149" s="7" t="s">
        <v>385</v>
      </c>
      <c r="F149" s="7" t="n">
        <v>2</v>
      </c>
      <c r="G149" s="7" t="n">
        <v>48</v>
      </c>
      <c r="H149" s="7" t="s">
        <v>386</v>
      </c>
      <c r="I149" s="10" t="s">
        <v>71</v>
      </c>
      <c r="J149" s="10" t="s">
        <v>53</v>
      </c>
      <c r="K149" s="7" t="s">
        <v>209</v>
      </c>
      <c r="L149" s="10" t="s">
        <v>387</v>
      </c>
      <c r="M149" s="10" t="s">
        <v>95</v>
      </c>
      <c r="N149" s="7" t="s">
        <v>388</v>
      </c>
      <c r="O149" s="11" t="s">
        <v>378</v>
      </c>
    </row>
    <row r="150" s="12" customFormat="true" ht="24" hidden="false" customHeight="true" outlineLevel="0" collapsed="false">
      <c r="A150" s="10"/>
      <c r="B150" s="7"/>
      <c r="C150" s="10" t="s">
        <v>384</v>
      </c>
      <c r="D150" s="10" t="s">
        <v>17</v>
      </c>
      <c r="E150" s="7" t="s">
        <v>385</v>
      </c>
      <c r="F150" s="7" t="n">
        <v>2</v>
      </c>
      <c r="G150" s="7" t="n">
        <v>48</v>
      </c>
      <c r="H150" s="7" t="s">
        <v>386</v>
      </c>
      <c r="I150" s="10" t="s">
        <v>33</v>
      </c>
      <c r="J150" s="10" t="s">
        <v>301</v>
      </c>
      <c r="K150" s="7" t="s">
        <v>209</v>
      </c>
      <c r="L150" s="10" t="s">
        <v>387</v>
      </c>
      <c r="M150" s="10" t="s">
        <v>95</v>
      </c>
      <c r="N150" s="7" t="s">
        <v>388</v>
      </c>
      <c r="O150" s="11" t="s">
        <v>378</v>
      </c>
    </row>
    <row r="151" s="12" customFormat="true" ht="24" hidden="false" customHeight="true" outlineLevel="0" collapsed="false">
      <c r="A151" s="10"/>
      <c r="B151" s="7" t="n">
        <v>29</v>
      </c>
      <c r="C151" s="10" t="s">
        <v>389</v>
      </c>
      <c r="D151" s="10" t="s">
        <v>17</v>
      </c>
      <c r="E151" s="7" t="s">
        <v>390</v>
      </c>
      <c r="F151" s="7" t="n">
        <v>1</v>
      </c>
      <c r="G151" s="7" t="n">
        <v>24</v>
      </c>
      <c r="H151" s="7" t="s">
        <v>391</v>
      </c>
      <c r="I151" s="10" t="s">
        <v>71</v>
      </c>
      <c r="J151" s="10" t="s">
        <v>53</v>
      </c>
      <c r="K151" s="7" t="s">
        <v>203</v>
      </c>
      <c r="L151" s="10" t="s">
        <v>82</v>
      </c>
      <c r="M151" s="10" t="s">
        <v>95</v>
      </c>
      <c r="N151" s="7"/>
      <c r="O151" s="11" t="s">
        <v>378</v>
      </c>
    </row>
    <row r="152" s="12" customFormat="true" ht="24" hidden="false" customHeight="true" outlineLevel="0" collapsed="false">
      <c r="A152" s="10"/>
      <c r="B152" s="7" t="n">
        <v>30</v>
      </c>
      <c r="C152" s="10" t="s">
        <v>392</v>
      </c>
      <c r="D152" s="10" t="s">
        <v>17</v>
      </c>
      <c r="E152" s="7" t="s">
        <v>393</v>
      </c>
      <c r="F152" s="7" t="n">
        <v>1</v>
      </c>
      <c r="G152" s="7" t="n">
        <v>16</v>
      </c>
      <c r="H152" s="7" t="s">
        <v>394</v>
      </c>
      <c r="I152" s="10" t="s">
        <v>67</v>
      </c>
      <c r="J152" s="10" t="s">
        <v>53</v>
      </c>
      <c r="K152" s="7" t="s">
        <v>167</v>
      </c>
      <c r="L152" s="10" t="s">
        <v>276</v>
      </c>
      <c r="M152" s="10" t="s">
        <v>95</v>
      </c>
      <c r="N152" s="7"/>
      <c r="O152" s="11" t="s">
        <v>395</v>
      </c>
    </row>
    <row r="153" s="12" customFormat="true" ht="24" hidden="false" customHeight="true" outlineLevel="0" collapsed="false">
      <c r="A153" s="10"/>
      <c r="B153" s="7"/>
      <c r="C153" s="10" t="s">
        <v>392</v>
      </c>
      <c r="D153" s="10" t="s">
        <v>17</v>
      </c>
      <c r="E153" s="7" t="s">
        <v>393</v>
      </c>
      <c r="F153" s="7" t="n">
        <v>1</v>
      </c>
      <c r="G153" s="7" t="n">
        <v>16</v>
      </c>
      <c r="H153" s="7" t="s">
        <v>394</v>
      </c>
      <c r="I153" s="10" t="s">
        <v>67</v>
      </c>
      <c r="J153" s="10" t="s">
        <v>21</v>
      </c>
      <c r="K153" s="7" t="s">
        <v>167</v>
      </c>
      <c r="L153" s="10" t="s">
        <v>278</v>
      </c>
      <c r="M153" s="10" t="s">
        <v>95</v>
      </c>
      <c r="N153" s="7"/>
      <c r="O153" s="11" t="s">
        <v>395</v>
      </c>
    </row>
    <row r="154" s="12" customFormat="true" ht="24" hidden="false" customHeight="true" outlineLevel="0" collapsed="false">
      <c r="A154" s="10"/>
      <c r="B154" s="7" t="n">
        <v>31</v>
      </c>
      <c r="C154" s="10" t="s">
        <v>396</v>
      </c>
      <c r="D154" s="10" t="s">
        <v>17</v>
      </c>
      <c r="E154" s="7" t="s">
        <v>397</v>
      </c>
      <c r="F154" s="7" t="n">
        <v>1</v>
      </c>
      <c r="G154" s="7" t="n">
        <v>16</v>
      </c>
      <c r="H154" s="7" t="s">
        <v>398</v>
      </c>
      <c r="I154" s="10" t="s">
        <v>39</v>
      </c>
      <c r="J154" s="10" t="s">
        <v>21</v>
      </c>
      <c r="K154" s="7" t="s">
        <v>290</v>
      </c>
      <c r="L154" s="10" t="s">
        <v>152</v>
      </c>
      <c r="M154" s="10" t="s">
        <v>95</v>
      </c>
      <c r="N154" s="7"/>
      <c r="O154" s="11" t="s">
        <v>395</v>
      </c>
    </row>
    <row r="155" s="12" customFormat="true" ht="24" hidden="false" customHeight="true" outlineLevel="0" collapsed="false">
      <c r="A155" s="10"/>
      <c r="B155" s="7" t="n">
        <v>32</v>
      </c>
      <c r="C155" s="10" t="s">
        <v>399</v>
      </c>
      <c r="D155" s="10" t="s">
        <v>17</v>
      </c>
      <c r="E155" s="7" t="s">
        <v>400</v>
      </c>
      <c r="F155" s="7" t="n">
        <v>2</v>
      </c>
      <c r="G155" s="7" t="n">
        <v>24</v>
      </c>
      <c r="H155" s="7" t="s">
        <v>401</v>
      </c>
      <c r="I155" s="10" t="s">
        <v>67</v>
      </c>
      <c r="J155" s="10" t="s">
        <v>21</v>
      </c>
      <c r="K155" s="7" t="s">
        <v>402</v>
      </c>
      <c r="L155" s="10" t="s">
        <v>41</v>
      </c>
      <c r="M155" s="10" t="s">
        <v>24</v>
      </c>
      <c r="N155" s="7"/>
      <c r="O155" s="11" t="s">
        <v>395</v>
      </c>
    </row>
    <row r="156" s="12" customFormat="true" ht="12" hidden="false" customHeight="true" outlineLevel="0" collapsed="false">
      <c r="A156" s="10" t="s">
        <v>403</v>
      </c>
      <c r="B156" s="7" t="n">
        <v>1</v>
      </c>
      <c r="C156" s="10" t="s">
        <v>404</v>
      </c>
      <c r="D156" s="10" t="s">
        <v>17</v>
      </c>
      <c r="E156" s="7" t="s">
        <v>405</v>
      </c>
      <c r="F156" s="7" t="n">
        <v>2</v>
      </c>
      <c r="G156" s="7" t="n">
        <v>48</v>
      </c>
      <c r="H156" s="7" t="s">
        <v>406</v>
      </c>
      <c r="I156" s="10" t="s">
        <v>20</v>
      </c>
      <c r="J156" s="10" t="s">
        <v>53</v>
      </c>
      <c r="K156" s="7" t="s">
        <v>258</v>
      </c>
      <c r="L156" s="10" t="s">
        <v>109</v>
      </c>
      <c r="M156" s="15" t="n">
        <v>65</v>
      </c>
      <c r="N156" s="7"/>
      <c r="O156" s="11" t="s">
        <v>271</v>
      </c>
    </row>
    <row r="157" s="12" customFormat="true" ht="12" hidden="false" customHeight="false" outlineLevel="0" collapsed="false">
      <c r="A157" s="10"/>
      <c r="B157" s="7" t="n">
        <v>2</v>
      </c>
      <c r="C157" s="10" t="s">
        <v>407</v>
      </c>
      <c r="D157" s="10" t="s">
        <v>17</v>
      </c>
      <c r="E157" s="7" t="s">
        <v>408</v>
      </c>
      <c r="F157" s="7" t="n">
        <v>2</v>
      </c>
      <c r="G157" s="7" t="n">
        <v>48</v>
      </c>
      <c r="H157" s="7" t="s">
        <v>409</v>
      </c>
      <c r="I157" s="10" t="s">
        <v>39</v>
      </c>
      <c r="J157" s="10" t="s">
        <v>53</v>
      </c>
      <c r="K157" s="7" t="s">
        <v>54</v>
      </c>
      <c r="L157" s="10" t="s">
        <v>109</v>
      </c>
      <c r="M157" s="15" t="n">
        <v>65</v>
      </c>
      <c r="N157" s="7"/>
      <c r="O157" s="11" t="s">
        <v>271</v>
      </c>
    </row>
    <row r="158" s="12" customFormat="true" ht="12" hidden="false" customHeight="false" outlineLevel="0" collapsed="false">
      <c r="A158" s="10"/>
      <c r="B158" s="7" t="n">
        <v>3</v>
      </c>
      <c r="C158" s="10" t="s">
        <v>410</v>
      </c>
      <c r="D158" s="10" t="s">
        <v>17</v>
      </c>
      <c r="E158" s="7" t="s">
        <v>411</v>
      </c>
      <c r="F158" s="7" t="n">
        <v>2</v>
      </c>
      <c r="G158" s="7" t="n">
        <v>48</v>
      </c>
      <c r="H158" s="7" t="s">
        <v>412</v>
      </c>
      <c r="I158" s="10" t="s">
        <v>20</v>
      </c>
      <c r="J158" s="10" t="s">
        <v>53</v>
      </c>
      <c r="K158" s="7" t="s">
        <v>88</v>
      </c>
      <c r="L158" s="10" t="s">
        <v>109</v>
      </c>
      <c r="M158" s="15" t="n">
        <v>40</v>
      </c>
      <c r="N158" s="7"/>
      <c r="O158" s="11" t="s">
        <v>271</v>
      </c>
    </row>
    <row r="159" s="12" customFormat="true" ht="12" hidden="false" customHeight="false" outlineLevel="0" collapsed="false">
      <c r="A159" s="10"/>
      <c r="B159" s="7" t="n">
        <v>4</v>
      </c>
      <c r="C159" s="10" t="s">
        <v>413</v>
      </c>
      <c r="D159" s="10" t="s">
        <v>17</v>
      </c>
      <c r="E159" s="7" t="s">
        <v>414</v>
      </c>
      <c r="F159" s="7" t="n">
        <v>1</v>
      </c>
      <c r="G159" s="7" t="n">
        <v>32</v>
      </c>
      <c r="H159" s="7" t="s">
        <v>412</v>
      </c>
      <c r="I159" s="10" t="s">
        <v>39</v>
      </c>
      <c r="J159" s="10" t="s">
        <v>29</v>
      </c>
      <c r="K159" s="7" t="s">
        <v>88</v>
      </c>
      <c r="L159" s="10" t="s">
        <v>109</v>
      </c>
      <c r="M159" s="15" t="n">
        <v>40</v>
      </c>
      <c r="N159" s="7"/>
      <c r="O159" s="11" t="s">
        <v>271</v>
      </c>
    </row>
    <row r="160" s="12" customFormat="true" ht="12" hidden="false" customHeight="false" outlineLevel="0" collapsed="false">
      <c r="A160" s="10"/>
      <c r="B160" s="7" t="n">
        <v>5</v>
      </c>
      <c r="C160" s="10" t="s">
        <v>415</v>
      </c>
      <c r="D160" s="10" t="s">
        <v>17</v>
      </c>
      <c r="E160" s="7" t="s">
        <v>416</v>
      </c>
      <c r="F160" s="7" t="n">
        <v>2</v>
      </c>
      <c r="G160" s="7" t="n">
        <v>48</v>
      </c>
      <c r="H160" s="7" t="s">
        <v>417</v>
      </c>
      <c r="I160" s="10" t="s">
        <v>20</v>
      </c>
      <c r="J160" s="10" t="s">
        <v>53</v>
      </c>
      <c r="K160" s="7" t="s">
        <v>116</v>
      </c>
      <c r="L160" s="10" t="s">
        <v>109</v>
      </c>
      <c r="M160" s="15" t="n">
        <v>65</v>
      </c>
      <c r="N160" s="7"/>
      <c r="O160" s="11" t="s">
        <v>271</v>
      </c>
    </row>
    <row r="161" s="12" customFormat="true" ht="12" hidden="false" customHeight="false" outlineLevel="0" collapsed="false">
      <c r="A161" s="10"/>
      <c r="B161" s="7" t="n">
        <v>6</v>
      </c>
      <c r="C161" s="10" t="s">
        <v>418</v>
      </c>
      <c r="D161" s="10" t="s">
        <v>17</v>
      </c>
      <c r="E161" s="7" t="s">
        <v>419</v>
      </c>
      <c r="F161" s="7" t="n">
        <v>1</v>
      </c>
      <c r="G161" s="7" t="n">
        <v>32</v>
      </c>
      <c r="H161" s="7" t="s">
        <v>412</v>
      </c>
      <c r="I161" s="10" t="s">
        <v>20</v>
      </c>
      <c r="J161" s="10" t="s">
        <v>29</v>
      </c>
      <c r="K161" s="7" t="s">
        <v>79</v>
      </c>
      <c r="L161" s="10" t="s">
        <v>109</v>
      </c>
      <c r="M161" s="15" t="n">
        <v>40</v>
      </c>
      <c r="N161" s="7"/>
      <c r="O161" s="11" t="s">
        <v>271</v>
      </c>
    </row>
    <row r="162" s="12" customFormat="true" ht="12" hidden="false" customHeight="false" outlineLevel="0" collapsed="false">
      <c r="A162" s="10"/>
      <c r="B162" s="7" t="n">
        <v>7</v>
      </c>
      <c r="C162" s="10" t="s">
        <v>420</v>
      </c>
      <c r="D162" s="10" t="s">
        <v>17</v>
      </c>
      <c r="E162" s="7" t="s">
        <v>421</v>
      </c>
      <c r="F162" s="7" t="n">
        <v>2</v>
      </c>
      <c r="G162" s="7" t="n">
        <v>48</v>
      </c>
      <c r="H162" s="7" t="s">
        <v>412</v>
      </c>
      <c r="I162" s="10" t="s">
        <v>39</v>
      </c>
      <c r="J162" s="10" t="s">
        <v>53</v>
      </c>
      <c r="K162" s="7" t="s">
        <v>217</v>
      </c>
      <c r="L162" s="10" t="s">
        <v>109</v>
      </c>
      <c r="M162" s="15" t="n">
        <v>40</v>
      </c>
      <c r="N162" s="7"/>
      <c r="O162" s="11" t="s">
        <v>271</v>
      </c>
    </row>
    <row r="163" s="12" customFormat="true" ht="12" hidden="false" customHeight="false" outlineLevel="0" collapsed="false">
      <c r="A163" s="10"/>
      <c r="B163" s="7" t="n">
        <v>8</v>
      </c>
      <c r="C163" s="10" t="s">
        <v>422</v>
      </c>
      <c r="D163" s="10" t="s">
        <v>17</v>
      </c>
      <c r="E163" s="7" t="s">
        <v>423</v>
      </c>
      <c r="F163" s="7" t="n">
        <v>2</v>
      </c>
      <c r="G163" s="7" t="n">
        <v>48</v>
      </c>
      <c r="H163" s="7" t="s">
        <v>412</v>
      </c>
      <c r="I163" s="10" t="s">
        <v>67</v>
      </c>
      <c r="J163" s="10" t="s">
        <v>53</v>
      </c>
      <c r="K163" s="7" t="s">
        <v>88</v>
      </c>
      <c r="L163" s="10" t="s">
        <v>109</v>
      </c>
      <c r="M163" s="15" t="n">
        <v>40</v>
      </c>
      <c r="N163" s="7"/>
      <c r="O163" s="11" t="s">
        <v>271</v>
      </c>
    </row>
    <row r="164" s="12" customFormat="true" ht="12" hidden="false" customHeight="false" outlineLevel="0" collapsed="false">
      <c r="A164" s="10"/>
      <c r="B164" s="7" t="n">
        <v>9</v>
      </c>
      <c r="C164" s="10" t="s">
        <v>424</v>
      </c>
      <c r="D164" s="10" t="s">
        <v>17</v>
      </c>
      <c r="E164" s="7" t="s">
        <v>425</v>
      </c>
      <c r="F164" s="7" t="n">
        <v>2</v>
      </c>
      <c r="G164" s="7" t="n">
        <v>30</v>
      </c>
      <c r="H164" s="7" t="s">
        <v>426</v>
      </c>
      <c r="I164" s="10" t="s">
        <v>39</v>
      </c>
      <c r="J164" s="10" t="s">
        <v>21</v>
      </c>
      <c r="K164" s="7" t="s">
        <v>64</v>
      </c>
      <c r="L164" s="10" t="s">
        <v>172</v>
      </c>
      <c r="M164" s="15" t="n">
        <v>65</v>
      </c>
      <c r="N164" s="7"/>
      <c r="O164" s="11" t="s">
        <v>271</v>
      </c>
    </row>
    <row r="165" s="12" customFormat="true" ht="12" hidden="false" customHeight="false" outlineLevel="0" collapsed="false">
      <c r="A165" s="10"/>
      <c r="B165" s="7" t="n">
        <v>10</v>
      </c>
      <c r="C165" s="10" t="s">
        <v>427</v>
      </c>
      <c r="D165" s="10" t="s">
        <v>17</v>
      </c>
      <c r="E165" s="7" t="s">
        <v>428</v>
      </c>
      <c r="F165" s="7" t="n">
        <v>1</v>
      </c>
      <c r="G165" s="7" t="n">
        <v>32</v>
      </c>
      <c r="H165" s="7" t="s">
        <v>269</v>
      </c>
      <c r="I165" s="10" t="s">
        <v>17</v>
      </c>
      <c r="J165" s="10" t="s">
        <v>21</v>
      </c>
      <c r="K165" s="7" t="s">
        <v>209</v>
      </c>
      <c r="L165" s="10" t="s">
        <v>109</v>
      </c>
      <c r="M165" s="15" t="n">
        <v>65</v>
      </c>
      <c r="N165" s="7"/>
      <c r="O165" s="11" t="s">
        <v>271</v>
      </c>
    </row>
    <row r="166" s="12" customFormat="true" ht="12" hidden="false" customHeight="false" outlineLevel="0" collapsed="false">
      <c r="A166" s="10"/>
      <c r="B166" s="7" t="n">
        <v>11</v>
      </c>
      <c r="C166" s="10" t="s">
        <v>429</v>
      </c>
      <c r="D166" s="10" t="s">
        <v>17</v>
      </c>
      <c r="E166" s="7" t="s">
        <v>430</v>
      </c>
      <c r="F166" s="7" t="n">
        <v>2</v>
      </c>
      <c r="G166" s="7" t="n">
        <v>48</v>
      </c>
      <c r="H166" s="7" t="s">
        <v>409</v>
      </c>
      <c r="I166" s="10" t="s">
        <v>20</v>
      </c>
      <c r="J166" s="10" t="s">
        <v>53</v>
      </c>
      <c r="K166" s="7" t="s">
        <v>54</v>
      </c>
      <c r="L166" s="10" t="s">
        <v>109</v>
      </c>
      <c r="M166" s="15" t="n">
        <v>65</v>
      </c>
      <c r="N166" s="7"/>
      <c r="O166" s="11" t="s">
        <v>271</v>
      </c>
    </row>
    <row r="167" s="12" customFormat="true" ht="12" hidden="false" customHeight="false" outlineLevel="0" collapsed="false">
      <c r="A167" s="10"/>
      <c r="B167" s="7" t="n">
        <v>12</v>
      </c>
      <c r="C167" s="10" t="s">
        <v>429</v>
      </c>
      <c r="D167" s="10" t="s">
        <v>20</v>
      </c>
      <c r="E167" s="7" t="s">
        <v>430</v>
      </c>
      <c r="F167" s="7" t="n">
        <v>2</v>
      </c>
      <c r="G167" s="7" t="n">
        <v>48</v>
      </c>
      <c r="H167" s="7" t="s">
        <v>409</v>
      </c>
      <c r="I167" s="10" t="s">
        <v>67</v>
      </c>
      <c r="J167" s="10" t="s">
        <v>53</v>
      </c>
      <c r="K167" s="7" t="s">
        <v>54</v>
      </c>
      <c r="L167" s="10" t="s">
        <v>109</v>
      </c>
      <c r="M167" s="15" t="n">
        <v>65</v>
      </c>
      <c r="N167" s="7"/>
      <c r="O167" s="11" t="s">
        <v>271</v>
      </c>
    </row>
    <row r="168" s="12" customFormat="true" ht="12" hidden="false" customHeight="true" outlineLevel="0" collapsed="false">
      <c r="A168" s="10" t="s">
        <v>403</v>
      </c>
      <c r="B168" s="7" t="n">
        <v>13</v>
      </c>
      <c r="C168" s="10" t="s">
        <v>431</v>
      </c>
      <c r="D168" s="10" t="s">
        <v>17</v>
      </c>
      <c r="E168" s="7" t="s">
        <v>432</v>
      </c>
      <c r="F168" s="7" t="n">
        <v>2</v>
      </c>
      <c r="G168" s="7" t="n">
        <v>48</v>
      </c>
      <c r="H168" s="7" t="s">
        <v>433</v>
      </c>
      <c r="I168" s="10" t="s">
        <v>20</v>
      </c>
      <c r="J168" s="10" t="s">
        <v>29</v>
      </c>
      <c r="K168" s="7" t="s">
        <v>434</v>
      </c>
      <c r="L168" s="10" t="s">
        <v>41</v>
      </c>
      <c r="M168" s="15" t="n">
        <v>65</v>
      </c>
      <c r="N168" s="7"/>
      <c r="O168" s="11" t="s">
        <v>271</v>
      </c>
    </row>
    <row r="169" s="12" customFormat="true" ht="12" hidden="false" customHeight="false" outlineLevel="0" collapsed="false">
      <c r="A169" s="10"/>
      <c r="B169" s="7"/>
      <c r="C169" s="10" t="s">
        <v>431</v>
      </c>
      <c r="D169" s="10" t="s">
        <v>17</v>
      </c>
      <c r="E169" s="7" t="s">
        <v>432</v>
      </c>
      <c r="F169" s="7" t="n">
        <v>2</v>
      </c>
      <c r="G169" s="7" t="n">
        <v>48</v>
      </c>
      <c r="H169" s="7" t="s">
        <v>433</v>
      </c>
      <c r="I169" s="10" t="s">
        <v>71</v>
      </c>
      <c r="J169" s="10" t="s">
        <v>29</v>
      </c>
      <c r="K169" s="7" t="s">
        <v>434</v>
      </c>
      <c r="L169" s="10" t="s">
        <v>41</v>
      </c>
      <c r="M169" s="15"/>
      <c r="N169" s="7"/>
      <c r="O169" s="11" t="s">
        <v>271</v>
      </c>
    </row>
    <row r="170" s="12" customFormat="true" ht="12" hidden="false" customHeight="false" outlineLevel="0" collapsed="false">
      <c r="A170" s="10"/>
      <c r="B170" s="7" t="n">
        <v>14</v>
      </c>
      <c r="C170" s="10" t="s">
        <v>435</v>
      </c>
      <c r="D170" s="10" t="s">
        <v>17</v>
      </c>
      <c r="E170" s="7" t="s">
        <v>436</v>
      </c>
      <c r="F170" s="7" t="n">
        <v>1</v>
      </c>
      <c r="G170" s="7" t="n">
        <v>32</v>
      </c>
      <c r="H170" s="7" t="s">
        <v>437</v>
      </c>
      <c r="I170" s="10" t="s">
        <v>20</v>
      </c>
      <c r="J170" s="10" t="s">
        <v>21</v>
      </c>
      <c r="K170" s="7" t="s">
        <v>203</v>
      </c>
      <c r="L170" s="10" t="s">
        <v>109</v>
      </c>
      <c r="M170" s="15" t="n">
        <v>65</v>
      </c>
      <c r="N170" s="7"/>
      <c r="O170" s="11" t="s">
        <v>271</v>
      </c>
    </row>
    <row r="171" s="12" customFormat="true" ht="12" hidden="false" customHeight="false" outlineLevel="0" collapsed="false">
      <c r="A171" s="10"/>
      <c r="B171" s="7" t="n">
        <v>15</v>
      </c>
      <c r="C171" s="10" t="s">
        <v>438</v>
      </c>
      <c r="D171" s="10" t="s">
        <v>17</v>
      </c>
      <c r="E171" s="7" t="s">
        <v>439</v>
      </c>
      <c r="F171" s="7" t="n">
        <v>1</v>
      </c>
      <c r="G171" s="7" t="n">
        <v>32</v>
      </c>
      <c r="H171" s="7" t="s">
        <v>426</v>
      </c>
      <c r="I171" s="10" t="s">
        <v>20</v>
      </c>
      <c r="J171" s="10" t="s">
        <v>21</v>
      </c>
      <c r="K171" s="7" t="s">
        <v>64</v>
      </c>
      <c r="L171" s="10" t="s">
        <v>109</v>
      </c>
      <c r="M171" s="15" t="n">
        <v>65</v>
      </c>
      <c r="N171" s="7"/>
      <c r="O171" s="11" t="s">
        <v>271</v>
      </c>
    </row>
    <row r="172" s="12" customFormat="true" ht="12" hidden="false" customHeight="false" outlineLevel="0" collapsed="false">
      <c r="A172" s="10"/>
      <c r="B172" s="7" t="n">
        <v>16</v>
      </c>
      <c r="C172" s="10" t="s">
        <v>440</v>
      </c>
      <c r="D172" s="10" t="s">
        <v>17</v>
      </c>
      <c r="E172" s="7" t="s">
        <v>441</v>
      </c>
      <c r="F172" s="7" t="n">
        <v>1</v>
      </c>
      <c r="G172" s="7" t="n">
        <v>32</v>
      </c>
      <c r="H172" s="7" t="s">
        <v>406</v>
      </c>
      <c r="I172" s="10" t="s">
        <v>20</v>
      </c>
      <c r="J172" s="10" t="s">
        <v>29</v>
      </c>
      <c r="K172" s="7" t="s">
        <v>258</v>
      </c>
      <c r="L172" s="10" t="s">
        <v>109</v>
      </c>
      <c r="M172" s="15" t="n">
        <v>65</v>
      </c>
      <c r="N172" s="7"/>
      <c r="O172" s="11" t="s">
        <v>271</v>
      </c>
    </row>
    <row r="173" s="12" customFormat="true" ht="12" hidden="false" customHeight="false" outlineLevel="0" collapsed="false">
      <c r="A173" s="10"/>
      <c r="B173" s="7" t="n">
        <v>17</v>
      </c>
      <c r="C173" s="10" t="s">
        <v>442</v>
      </c>
      <c r="D173" s="10" t="s">
        <v>17</v>
      </c>
      <c r="E173" s="7" t="s">
        <v>443</v>
      </c>
      <c r="F173" s="7" t="n">
        <v>2</v>
      </c>
      <c r="G173" s="7" t="n">
        <v>32</v>
      </c>
      <c r="H173" s="7" t="s">
        <v>444</v>
      </c>
      <c r="I173" s="10" t="s">
        <v>39</v>
      </c>
      <c r="J173" s="10" t="s">
        <v>29</v>
      </c>
      <c r="K173" s="7" t="s">
        <v>69</v>
      </c>
      <c r="L173" s="10" t="s">
        <v>109</v>
      </c>
      <c r="M173" s="15" t="n">
        <v>65</v>
      </c>
      <c r="N173" s="7"/>
      <c r="O173" s="11" t="s">
        <v>271</v>
      </c>
    </row>
    <row r="174" s="12" customFormat="true" ht="12" hidden="false" customHeight="false" outlineLevel="0" collapsed="false">
      <c r="A174" s="10"/>
      <c r="B174" s="7" t="n">
        <v>18</v>
      </c>
      <c r="C174" s="10" t="s">
        <v>445</v>
      </c>
      <c r="D174" s="10" t="s">
        <v>17</v>
      </c>
      <c r="E174" s="7" t="s">
        <v>446</v>
      </c>
      <c r="F174" s="7" t="n">
        <v>2</v>
      </c>
      <c r="G174" s="7" t="n">
        <v>32</v>
      </c>
      <c r="H174" s="7" t="s">
        <v>447</v>
      </c>
      <c r="I174" s="10" t="s">
        <v>20</v>
      </c>
      <c r="J174" s="10" t="s">
        <v>21</v>
      </c>
      <c r="K174" s="7" t="s">
        <v>79</v>
      </c>
      <c r="L174" s="10" t="s">
        <v>109</v>
      </c>
      <c r="M174" s="15" t="n">
        <v>40</v>
      </c>
      <c r="N174" s="7"/>
      <c r="O174" s="11" t="s">
        <v>271</v>
      </c>
    </row>
    <row r="175" s="12" customFormat="true" ht="12" hidden="false" customHeight="false" outlineLevel="0" collapsed="false">
      <c r="A175" s="10"/>
      <c r="B175" s="7" t="n">
        <v>19</v>
      </c>
      <c r="C175" s="10" t="s">
        <v>448</v>
      </c>
      <c r="D175" s="10" t="s">
        <v>17</v>
      </c>
      <c r="E175" s="7" t="s">
        <v>449</v>
      </c>
      <c r="F175" s="7" t="n">
        <v>2</v>
      </c>
      <c r="G175" s="7" t="n">
        <v>32</v>
      </c>
      <c r="H175" s="7" t="s">
        <v>450</v>
      </c>
      <c r="I175" s="10" t="s">
        <v>71</v>
      </c>
      <c r="J175" s="10" t="s">
        <v>21</v>
      </c>
      <c r="K175" s="7" t="s">
        <v>66</v>
      </c>
      <c r="L175" s="10" t="s">
        <v>109</v>
      </c>
      <c r="M175" s="15" t="n">
        <v>40</v>
      </c>
      <c r="N175" s="7"/>
      <c r="O175" s="11" t="s">
        <v>271</v>
      </c>
    </row>
    <row r="176" s="12" customFormat="true" ht="12" hidden="false" customHeight="false" outlineLevel="0" collapsed="false">
      <c r="A176" s="10"/>
      <c r="B176" s="7" t="n">
        <v>20</v>
      </c>
      <c r="C176" s="10" t="s">
        <v>451</v>
      </c>
      <c r="D176" s="10" t="s">
        <v>17</v>
      </c>
      <c r="E176" s="7" t="s">
        <v>452</v>
      </c>
      <c r="F176" s="7" t="n">
        <v>2</v>
      </c>
      <c r="G176" s="7" t="n">
        <v>32</v>
      </c>
      <c r="H176" s="7" t="s">
        <v>406</v>
      </c>
      <c r="I176" s="10" t="s">
        <v>39</v>
      </c>
      <c r="J176" s="10" t="s">
        <v>29</v>
      </c>
      <c r="K176" s="7" t="s">
        <v>258</v>
      </c>
      <c r="L176" s="10" t="s">
        <v>109</v>
      </c>
      <c r="M176" s="15" t="n">
        <v>65</v>
      </c>
      <c r="N176" s="7"/>
      <c r="O176" s="11" t="s">
        <v>271</v>
      </c>
    </row>
    <row r="177" s="12" customFormat="true" ht="12" hidden="false" customHeight="false" outlineLevel="0" collapsed="false">
      <c r="A177" s="10"/>
      <c r="B177" s="7" t="n">
        <v>21</v>
      </c>
      <c r="C177" s="10" t="s">
        <v>453</v>
      </c>
      <c r="D177" s="10" t="s">
        <v>17</v>
      </c>
      <c r="E177" s="7" t="s">
        <v>454</v>
      </c>
      <c r="F177" s="7" t="n">
        <v>1</v>
      </c>
      <c r="G177" s="7" t="n">
        <v>32</v>
      </c>
      <c r="H177" s="7" t="s">
        <v>409</v>
      </c>
      <c r="I177" s="10" t="s">
        <v>20</v>
      </c>
      <c r="J177" s="10" t="s">
        <v>29</v>
      </c>
      <c r="K177" s="7" t="s">
        <v>54</v>
      </c>
      <c r="L177" s="10" t="s">
        <v>109</v>
      </c>
      <c r="M177" s="15" t="n">
        <v>65</v>
      </c>
      <c r="N177" s="7"/>
      <c r="O177" s="11" t="s">
        <v>271</v>
      </c>
    </row>
    <row r="178" s="12" customFormat="true" ht="12" hidden="false" customHeight="false" outlineLevel="0" collapsed="false">
      <c r="A178" s="10"/>
      <c r="B178" s="7" t="n">
        <v>22</v>
      </c>
      <c r="C178" s="10" t="s">
        <v>453</v>
      </c>
      <c r="D178" s="10" t="s">
        <v>20</v>
      </c>
      <c r="E178" s="7" t="s">
        <v>454</v>
      </c>
      <c r="F178" s="7" t="n">
        <v>1</v>
      </c>
      <c r="G178" s="7" t="n">
        <v>32</v>
      </c>
      <c r="H178" s="7" t="s">
        <v>409</v>
      </c>
      <c r="I178" s="10" t="s">
        <v>67</v>
      </c>
      <c r="J178" s="10" t="s">
        <v>29</v>
      </c>
      <c r="K178" s="7" t="s">
        <v>54</v>
      </c>
      <c r="L178" s="10" t="s">
        <v>109</v>
      </c>
      <c r="M178" s="15" t="n">
        <v>65</v>
      </c>
      <c r="N178" s="7"/>
      <c r="O178" s="11" t="s">
        <v>271</v>
      </c>
    </row>
    <row r="179" s="12" customFormat="true" ht="36" hidden="false" customHeight="true" outlineLevel="0" collapsed="false">
      <c r="A179" s="10" t="s">
        <v>455</v>
      </c>
      <c r="B179" s="7" t="n">
        <v>1</v>
      </c>
      <c r="C179" s="10" t="s">
        <v>456</v>
      </c>
      <c r="D179" s="10" t="s">
        <v>17</v>
      </c>
      <c r="E179" s="7" t="s">
        <v>457</v>
      </c>
      <c r="F179" s="7" t="n">
        <v>1</v>
      </c>
      <c r="G179" s="7" t="n">
        <v>16</v>
      </c>
      <c r="H179" s="7" t="s">
        <v>458</v>
      </c>
      <c r="I179" s="10" t="s">
        <v>67</v>
      </c>
      <c r="J179" s="10" t="s">
        <v>29</v>
      </c>
      <c r="K179" s="7" t="s">
        <v>224</v>
      </c>
      <c r="L179" s="10" t="s">
        <v>125</v>
      </c>
      <c r="M179" s="10" t="s">
        <v>459</v>
      </c>
      <c r="N179" s="7" t="s">
        <v>460</v>
      </c>
      <c r="O179" s="11" t="s">
        <v>226</v>
      </c>
    </row>
    <row r="180" s="12" customFormat="true" ht="24" hidden="false" customHeight="false" outlineLevel="0" collapsed="false">
      <c r="A180" s="10"/>
      <c r="B180" s="7" t="n">
        <v>2</v>
      </c>
      <c r="C180" s="10" t="s">
        <v>461</v>
      </c>
      <c r="D180" s="10" t="s">
        <v>17</v>
      </c>
      <c r="E180" s="7" t="s">
        <v>462</v>
      </c>
      <c r="F180" s="7" t="n">
        <v>1</v>
      </c>
      <c r="G180" s="7" t="n">
        <v>16</v>
      </c>
      <c r="H180" s="7" t="s">
        <v>463</v>
      </c>
      <c r="I180" s="10" t="s">
        <v>17</v>
      </c>
      <c r="J180" s="10" t="s">
        <v>29</v>
      </c>
      <c r="K180" s="7" t="s">
        <v>224</v>
      </c>
      <c r="L180" s="10" t="s">
        <v>125</v>
      </c>
      <c r="M180" s="10" t="s">
        <v>24</v>
      </c>
      <c r="N180" s="7" t="s">
        <v>464</v>
      </c>
      <c r="O180" s="11" t="s">
        <v>226</v>
      </c>
    </row>
    <row r="181" s="12" customFormat="true" ht="48" hidden="false" customHeight="false" outlineLevel="0" collapsed="false">
      <c r="A181" s="10"/>
      <c r="B181" s="7" t="n">
        <v>3</v>
      </c>
      <c r="C181" s="10" t="s">
        <v>465</v>
      </c>
      <c r="D181" s="10" t="s">
        <v>17</v>
      </c>
      <c r="E181" s="7" t="s">
        <v>466</v>
      </c>
      <c r="F181" s="7" t="n">
        <v>1</v>
      </c>
      <c r="G181" s="7" t="n">
        <v>16</v>
      </c>
      <c r="H181" s="7" t="s">
        <v>467</v>
      </c>
      <c r="I181" s="10" t="s">
        <v>17</v>
      </c>
      <c r="J181" s="10" t="s">
        <v>29</v>
      </c>
      <c r="K181" s="7" t="s">
        <v>224</v>
      </c>
      <c r="L181" s="10" t="s">
        <v>354</v>
      </c>
      <c r="M181" s="10" t="s">
        <v>24</v>
      </c>
      <c r="N181" s="7" t="s">
        <v>468</v>
      </c>
      <c r="O181" s="11" t="s">
        <v>226</v>
      </c>
    </row>
    <row r="182" s="12" customFormat="true" ht="12" hidden="false" customHeight="false" outlineLevel="0" collapsed="false">
      <c r="A182" s="10"/>
      <c r="B182" s="7" t="n">
        <v>4</v>
      </c>
      <c r="C182" s="10" t="s">
        <v>469</v>
      </c>
      <c r="D182" s="10" t="s">
        <v>17</v>
      </c>
      <c r="E182" s="7" t="s">
        <v>470</v>
      </c>
      <c r="F182" s="7" t="n">
        <v>1</v>
      </c>
      <c r="G182" s="7" t="n">
        <v>16</v>
      </c>
      <c r="H182" s="7" t="s">
        <v>471</v>
      </c>
      <c r="I182" s="10" t="s">
        <v>20</v>
      </c>
      <c r="J182" s="10" t="s">
        <v>29</v>
      </c>
      <c r="K182" s="7" t="s">
        <v>224</v>
      </c>
      <c r="L182" s="10" t="s">
        <v>472</v>
      </c>
      <c r="M182" s="10" t="s">
        <v>24</v>
      </c>
      <c r="N182" s="7"/>
      <c r="O182" s="11" t="s">
        <v>226</v>
      </c>
    </row>
    <row r="183" s="12" customFormat="true" ht="24" hidden="false" customHeight="false" outlineLevel="0" collapsed="false">
      <c r="A183" s="10"/>
      <c r="B183" s="7" t="n">
        <v>5</v>
      </c>
      <c r="C183" s="10" t="s">
        <v>473</v>
      </c>
      <c r="D183" s="10" t="s">
        <v>17</v>
      </c>
      <c r="E183" s="7" t="s">
        <v>474</v>
      </c>
      <c r="F183" s="7" t="n">
        <v>1</v>
      </c>
      <c r="G183" s="7" t="n">
        <v>16</v>
      </c>
      <c r="H183" s="7" t="s">
        <v>475</v>
      </c>
      <c r="I183" s="10" t="s">
        <v>17</v>
      </c>
      <c r="J183" s="10" t="s">
        <v>29</v>
      </c>
      <c r="K183" s="7" t="s">
        <v>224</v>
      </c>
      <c r="L183" s="10" t="s">
        <v>354</v>
      </c>
      <c r="M183" s="10" t="s">
        <v>476</v>
      </c>
      <c r="N183" s="7" t="s">
        <v>464</v>
      </c>
      <c r="O183" s="11" t="s">
        <v>226</v>
      </c>
    </row>
    <row r="184" s="12" customFormat="true" ht="12" hidden="false" customHeight="false" outlineLevel="0" collapsed="false">
      <c r="A184" s="10"/>
      <c r="B184" s="7" t="n">
        <v>6</v>
      </c>
      <c r="C184" s="10" t="s">
        <v>477</v>
      </c>
      <c r="D184" s="10" t="s">
        <v>17</v>
      </c>
      <c r="E184" s="7" t="s">
        <v>478</v>
      </c>
      <c r="F184" s="7" t="n">
        <v>1</v>
      </c>
      <c r="G184" s="7" t="n">
        <v>16</v>
      </c>
      <c r="H184" s="7" t="s">
        <v>479</v>
      </c>
      <c r="I184" s="10" t="s">
        <v>67</v>
      </c>
      <c r="J184" s="10" t="s">
        <v>29</v>
      </c>
      <c r="K184" s="7" t="s">
        <v>224</v>
      </c>
      <c r="L184" s="10" t="s">
        <v>472</v>
      </c>
      <c r="M184" s="10" t="s">
        <v>24</v>
      </c>
      <c r="N184" s="7"/>
      <c r="O184" s="11" t="s">
        <v>226</v>
      </c>
    </row>
    <row r="185" s="12" customFormat="true" ht="60" hidden="false" customHeight="false" outlineLevel="0" collapsed="false">
      <c r="A185" s="10"/>
      <c r="B185" s="7" t="n">
        <v>7</v>
      </c>
      <c r="C185" s="10" t="s">
        <v>480</v>
      </c>
      <c r="D185" s="10" t="s">
        <v>17</v>
      </c>
      <c r="E185" s="7" t="s">
        <v>481</v>
      </c>
      <c r="F185" s="7" t="n">
        <v>1</v>
      </c>
      <c r="G185" s="7" t="n">
        <v>16</v>
      </c>
      <c r="H185" s="7" t="s">
        <v>482</v>
      </c>
      <c r="I185" s="10" t="s">
        <v>39</v>
      </c>
      <c r="J185" s="10" t="s">
        <v>29</v>
      </c>
      <c r="K185" s="7" t="s">
        <v>224</v>
      </c>
      <c r="L185" s="10" t="s">
        <v>354</v>
      </c>
      <c r="M185" s="10" t="s">
        <v>24</v>
      </c>
      <c r="N185" s="7" t="s">
        <v>483</v>
      </c>
      <c r="O185" s="11" t="s">
        <v>226</v>
      </c>
    </row>
    <row r="186" s="12" customFormat="true" ht="60" hidden="false" customHeight="false" outlineLevel="0" collapsed="false">
      <c r="A186" s="10"/>
      <c r="B186" s="7" t="n">
        <v>8</v>
      </c>
      <c r="C186" s="10" t="s">
        <v>480</v>
      </c>
      <c r="D186" s="10" t="s">
        <v>20</v>
      </c>
      <c r="E186" s="7" t="s">
        <v>481</v>
      </c>
      <c r="F186" s="7" t="n">
        <v>1</v>
      </c>
      <c r="G186" s="7" t="n">
        <v>16</v>
      </c>
      <c r="H186" s="7" t="s">
        <v>482</v>
      </c>
      <c r="I186" s="10" t="s">
        <v>67</v>
      </c>
      <c r="J186" s="10" t="s">
        <v>29</v>
      </c>
      <c r="K186" s="7" t="s">
        <v>224</v>
      </c>
      <c r="L186" s="10" t="s">
        <v>354</v>
      </c>
      <c r="M186" s="10" t="s">
        <v>24</v>
      </c>
      <c r="N186" s="7" t="s">
        <v>483</v>
      </c>
      <c r="O186" s="11" t="s">
        <v>226</v>
      </c>
    </row>
    <row r="187" s="12" customFormat="true" ht="12" hidden="false" customHeight="false" outlineLevel="0" collapsed="false">
      <c r="A187" s="10"/>
      <c r="B187" s="7" t="n">
        <v>9</v>
      </c>
      <c r="C187" s="10" t="s">
        <v>484</v>
      </c>
      <c r="D187" s="10" t="s">
        <v>17</v>
      </c>
      <c r="E187" s="7" t="s">
        <v>485</v>
      </c>
      <c r="F187" s="7" t="n">
        <v>1</v>
      </c>
      <c r="G187" s="7" t="n">
        <v>16</v>
      </c>
      <c r="H187" s="7" t="s">
        <v>458</v>
      </c>
      <c r="I187" s="10" t="s">
        <v>39</v>
      </c>
      <c r="J187" s="10" t="s">
        <v>29</v>
      </c>
      <c r="K187" s="7" t="s">
        <v>224</v>
      </c>
      <c r="L187" s="10" t="s">
        <v>354</v>
      </c>
      <c r="M187" s="10" t="s">
        <v>24</v>
      </c>
      <c r="N187" s="7"/>
      <c r="O187" s="11" t="s">
        <v>226</v>
      </c>
    </row>
    <row r="188" s="12" customFormat="true" ht="60" hidden="false" customHeight="false" outlineLevel="0" collapsed="false">
      <c r="A188" s="10"/>
      <c r="B188" s="7" t="n">
        <v>10</v>
      </c>
      <c r="C188" s="10" t="s">
        <v>486</v>
      </c>
      <c r="D188" s="10" t="s">
        <v>17</v>
      </c>
      <c r="E188" s="7" t="s">
        <v>487</v>
      </c>
      <c r="F188" s="7" t="n">
        <v>1</v>
      </c>
      <c r="G188" s="7" t="n">
        <v>16</v>
      </c>
      <c r="H188" s="7" t="s">
        <v>467</v>
      </c>
      <c r="I188" s="10" t="s">
        <v>39</v>
      </c>
      <c r="J188" s="10" t="s">
        <v>29</v>
      </c>
      <c r="K188" s="7" t="s">
        <v>224</v>
      </c>
      <c r="L188" s="10" t="s">
        <v>354</v>
      </c>
      <c r="M188" s="10" t="s">
        <v>296</v>
      </c>
      <c r="N188" s="7" t="s">
        <v>483</v>
      </c>
      <c r="O188" s="11" t="s">
        <v>226</v>
      </c>
    </row>
    <row r="189" s="12" customFormat="true" ht="24" hidden="false" customHeight="true" outlineLevel="0" collapsed="false">
      <c r="A189" s="10" t="s">
        <v>455</v>
      </c>
      <c r="B189" s="7" t="n">
        <v>11</v>
      </c>
      <c r="C189" s="10" t="s">
        <v>488</v>
      </c>
      <c r="D189" s="10" t="s">
        <v>17</v>
      </c>
      <c r="E189" s="7" t="s">
        <v>489</v>
      </c>
      <c r="F189" s="7" t="n">
        <v>1</v>
      </c>
      <c r="G189" s="7" t="n">
        <v>16</v>
      </c>
      <c r="H189" s="7" t="s">
        <v>479</v>
      </c>
      <c r="I189" s="10" t="s">
        <v>39</v>
      </c>
      <c r="J189" s="10" t="s">
        <v>29</v>
      </c>
      <c r="K189" s="7" t="s">
        <v>224</v>
      </c>
      <c r="L189" s="10" t="s">
        <v>354</v>
      </c>
      <c r="M189" s="10" t="s">
        <v>24</v>
      </c>
      <c r="N189" s="7" t="s">
        <v>490</v>
      </c>
      <c r="O189" s="11" t="s">
        <v>226</v>
      </c>
    </row>
    <row r="190" s="12" customFormat="true" ht="12" hidden="false" customHeight="false" outlineLevel="0" collapsed="false">
      <c r="A190" s="10"/>
      <c r="B190" s="7" t="n">
        <v>12</v>
      </c>
      <c r="C190" s="10" t="s">
        <v>491</v>
      </c>
      <c r="D190" s="10" t="s">
        <v>17</v>
      </c>
      <c r="E190" s="7" t="s">
        <v>492</v>
      </c>
      <c r="F190" s="7" t="n">
        <v>1</v>
      </c>
      <c r="G190" s="7" t="n">
        <v>16</v>
      </c>
      <c r="H190" s="7" t="s">
        <v>493</v>
      </c>
      <c r="I190" s="10" t="s">
        <v>17</v>
      </c>
      <c r="J190" s="10" t="s">
        <v>29</v>
      </c>
      <c r="K190" s="7" t="s">
        <v>224</v>
      </c>
      <c r="L190" s="10" t="s">
        <v>354</v>
      </c>
      <c r="M190" s="10" t="s">
        <v>296</v>
      </c>
      <c r="N190" s="7" t="s">
        <v>494</v>
      </c>
      <c r="O190" s="11" t="s">
        <v>226</v>
      </c>
    </row>
    <row r="191" s="12" customFormat="true" ht="12" hidden="false" customHeight="false" outlineLevel="0" collapsed="false">
      <c r="A191" s="10"/>
      <c r="B191" s="7" t="n">
        <v>13</v>
      </c>
      <c r="C191" s="10" t="s">
        <v>491</v>
      </c>
      <c r="D191" s="10" t="s">
        <v>20</v>
      </c>
      <c r="E191" s="7" t="s">
        <v>492</v>
      </c>
      <c r="F191" s="7" t="n">
        <v>1</v>
      </c>
      <c r="G191" s="7" t="n">
        <v>16</v>
      </c>
      <c r="H191" s="7" t="s">
        <v>493</v>
      </c>
      <c r="I191" s="10" t="s">
        <v>39</v>
      </c>
      <c r="J191" s="10" t="s">
        <v>29</v>
      </c>
      <c r="K191" s="7" t="s">
        <v>224</v>
      </c>
      <c r="L191" s="10" t="s">
        <v>354</v>
      </c>
      <c r="M191" s="10" t="s">
        <v>296</v>
      </c>
      <c r="N191" s="7" t="s">
        <v>494</v>
      </c>
      <c r="O191" s="11" t="s">
        <v>226</v>
      </c>
    </row>
    <row r="192" s="12" customFormat="true" ht="12" hidden="false" customHeight="false" outlineLevel="0" collapsed="false">
      <c r="A192" s="10"/>
      <c r="B192" s="7" t="n">
        <v>14</v>
      </c>
      <c r="C192" s="10" t="s">
        <v>495</v>
      </c>
      <c r="D192" s="10" t="s">
        <v>17</v>
      </c>
      <c r="E192" s="7" t="s">
        <v>496</v>
      </c>
      <c r="F192" s="7" t="n">
        <v>1</v>
      </c>
      <c r="G192" s="7" t="n">
        <v>16</v>
      </c>
      <c r="H192" s="7" t="s">
        <v>497</v>
      </c>
      <c r="I192" s="10" t="s">
        <v>67</v>
      </c>
      <c r="J192" s="10" t="s">
        <v>29</v>
      </c>
      <c r="K192" s="7" t="s">
        <v>224</v>
      </c>
      <c r="L192" s="10" t="s">
        <v>472</v>
      </c>
      <c r="M192" s="10" t="s">
        <v>24</v>
      </c>
      <c r="N192" s="7"/>
      <c r="O192" s="11" t="s">
        <v>226</v>
      </c>
    </row>
    <row r="193" s="12" customFormat="true" ht="24" hidden="false" customHeight="false" outlineLevel="0" collapsed="false">
      <c r="A193" s="10"/>
      <c r="B193" s="7" t="n">
        <v>15</v>
      </c>
      <c r="C193" s="10" t="s">
        <v>498</v>
      </c>
      <c r="D193" s="10" t="s">
        <v>17</v>
      </c>
      <c r="E193" s="7" t="s">
        <v>499</v>
      </c>
      <c r="F193" s="7" t="n">
        <v>1</v>
      </c>
      <c r="G193" s="7" t="n">
        <v>16</v>
      </c>
      <c r="H193" s="7" t="s">
        <v>223</v>
      </c>
      <c r="I193" s="10" t="s">
        <v>17</v>
      </c>
      <c r="J193" s="10" t="s">
        <v>21</v>
      </c>
      <c r="K193" s="7" t="s">
        <v>224</v>
      </c>
      <c r="L193" s="10" t="s">
        <v>125</v>
      </c>
      <c r="M193" s="10" t="s">
        <v>459</v>
      </c>
      <c r="N193" s="7" t="s">
        <v>490</v>
      </c>
      <c r="O193" s="11" t="s">
        <v>226</v>
      </c>
    </row>
    <row r="194" s="12" customFormat="true" ht="24" hidden="false" customHeight="false" outlineLevel="0" collapsed="false">
      <c r="A194" s="10"/>
      <c r="B194" s="7" t="n">
        <v>16</v>
      </c>
      <c r="C194" s="10" t="s">
        <v>500</v>
      </c>
      <c r="D194" s="10" t="s">
        <v>17</v>
      </c>
      <c r="E194" s="7" t="s">
        <v>501</v>
      </c>
      <c r="F194" s="7" t="n">
        <v>1</v>
      </c>
      <c r="G194" s="7" t="n">
        <v>16</v>
      </c>
      <c r="H194" s="7" t="s">
        <v>502</v>
      </c>
      <c r="I194" s="10" t="s">
        <v>39</v>
      </c>
      <c r="J194" s="10" t="s">
        <v>29</v>
      </c>
      <c r="K194" s="7" t="s">
        <v>224</v>
      </c>
      <c r="L194" s="10" t="s">
        <v>354</v>
      </c>
      <c r="M194" s="10" t="s">
        <v>24</v>
      </c>
      <c r="N194" s="7" t="s">
        <v>490</v>
      </c>
      <c r="O194" s="11" t="s">
        <v>226</v>
      </c>
    </row>
    <row r="195" s="12" customFormat="true" ht="24" hidden="false" customHeight="false" outlineLevel="0" collapsed="false">
      <c r="A195" s="10"/>
      <c r="B195" s="7" t="n">
        <v>17</v>
      </c>
      <c r="C195" s="10" t="s">
        <v>500</v>
      </c>
      <c r="D195" s="10" t="s">
        <v>20</v>
      </c>
      <c r="E195" s="7" t="s">
        <v>501</v>
      </c>
      <c r="F195" s="7" t="n">
        <v>1</v>
      </c>
      <c r="G195" s="7" t="n">
        <v>16</v>
      </c>
      <c r="H195" s="7" t="s">
        <v>502</v>
      </c>
      <c r="I195" s="10" t="s">
        <v>71</v>
      </c>
      <c r="J195" s="10" t="s">
        <v>29</v>
      </c>
      <c r="K195" s="7" t="s">
        <v>224</v>
      </c>
      <c r="L195" s="10" t="s">
        <v>354</v>
      </c>
      <c r="M195" s="10" t="s">
        <v>24</v>
      </c>
      <c r="N195" s="7" t="s">
        <v>490</v>
      </c>
      <c r="O195" s="11" t="s">
        <v>226</v>
      </c>
    </row>
    <row r="196" s="12" customFormat="true" ht="12" hidden="false" customHeight="false" outlineLevel="0" collapsed="false">
      <c r="A196" s="10"/>
      <c r="B196" s="7" t="n">
        <v>18</v>
      </c>
      <c r="C196" s="10" t="s">
        <v>503</v>
      </c>
      <c r="D196" s="10" t="s">
        <v>17</v>
      </c>
      <c r="E196" s="7" t="s">
        <v>504</v>
      </c>
      <c r="F196" s="7" t="n">
        <v>1</v>
      </c>
      <c r="G196" s="7" t="n">
        <v>16</v>
      </c>
      <c r="H196" s="7" t="s">
        <v>505</v>
      </c>
      <c r="I196" s="10" t="s">
        <v>39</v>
      </c>
      <c r="J196" s="10" t="s">
        <v>29</v>
      </c>
      <c r="K196" s="7" t="s">
        <v>224</v>
      </c>
      <c r="L196" s="10" t="s">
        <v>354</v>
      </c>
      <c r="M196" s="10" t="s">
        <v>459</v>
      </c>
      <c r="N196" s="7"/>
      <c r="O196" s="11" t="s">
        <v>226</v>
      </c>
    </row>
    <row r="197" s="12" customFormat="true" ht="12" hidden="false" customHeight="false" outlineLevel="0" collapsed="false">
      <c r="A197" s="10"/>
      <c r="B197" s="7" t="n">
        <v>19</v>
      </c>
      <c r="C197" s="10" t="s">
        <v>503</v>
      </c>
      <c r="D197" s="10" t="s">
        <v>20</v>
      </c>
      <c r="E197" s="7" t="s">
        <v>504</v>
      </c>
      <c r="F197" s="7" t="n">
        <v>1</v>
      </c>
      <c r="G197" s="7" t="n">
        <v>16</v>
      </c>
      <c r="H197" s="7" t="s">
        <v>505</v>
      </c>
      <c r="I197" s="10" t="s">
        <v>67</v>
      </c>
      <c r="J197" s="10" t="s">
        <v>29</v>
      </c>
      <c r="K197" s="7" t="s">
        <v>224</v>
      </c>
      <c r="L197" s="10" t="s">
        <v>354</v>
      </c>
      <c r="M197" s="10" t="s">
        <v>459</v>
      </c>
      <c r="N197" s="7"/>
      <c r="O197" s="11" t="s">
        <v>226</v>
      </c>
    </row>
    <row r="198" s="12" customFormat="true" ht="24" hidden="false" customHeight="false" outlineLevel="0" collapsed="false">
      <c r="A198" s="10"/>
      <c r="B198" s="7" t="n">
        <v>20</v>
      </c>
      <c r="C198" s="10" t="s">
        <v>506</v>
      </c>
      <c r="D198" s="10" t="s">
        <v>17</v>
      </c>
      <c r="E198" s="7" t="s">
        <v>507</v>
      </c>
      <c r="F198" s="7" t="n">
        <v>1</v>
      </c>
      <c r="G198" s="7" t="n">
        <v>16</v>
      </c>
      <c r="H198" s="7" t="s">
        <v>475</v>
      </c>
      <c r="I198" s="10" t="s">
        <v>20</v>
      </c>
      <c r="J198" s="10" t="s">
        <v>29</v>
      </c>
      <c r="K198" s="7" t="s">
        <v>224</v>
      </c>
      <c r="L198" s="10" t="s">
        <v>472</v>
      </c>
      <c r="M198" s="10" t="s">
        <v>24</v>
      </c>
      <c r="N198" s="7" t="s">
        <v>464</v>
      </c>
      <c r="O198" s="11" t="s">
        <v>226</v>
      </c>
    </row>
    <row r="199" s="12" customFormat="true" ht="24" hidden="false" customHeight="false" outlineLevel="0" collapsed="false">
      <c r="A199" s="10"/>
      <c r="B199" s="7" t="n">
        <v>21</v>
      </c>
      <c r="C199" s="10" t="s">
        <v>508</v>
      </c>
      <c r="D199" s="10" t="s">
        <v>17</v>
      </c>
      <c r="E199" s="7" t="s">
        <v>509</v>
      </c>
      <c r="F199" s="7" t="n">
        <v>1</v>
      </c>
      <c r="G199" s="7" t="n">
        <v>16</v>
      </c>
      <c r="H199" s="7" t="s">
        <v>510</v>
      </c>
      <c r="I199" s="10" t="s">
        <v>20</v>
      </c>
      <c r="J199" s="10" t="s">
        <v>29</v>
      </c>
      <c r="K199" s="7" t="s">
        <v>224</v>
      </c>
      <c r="L199" s="10" t="s">
        <v>354</v>
      </c>
      <c r="M199" s="10" t="s">
        <v>24</v>
      </c>
      <c r="N199" s="7" t="s">
        <v>511</v>
      </c>
      <c r="O199" s="11" t="s">
        <v>226</v>
      </c>
    </row>
    <row r="200" s="12" customFormat="true" ht="60" hidden="false" customHeight="false" outlineLevel="0" collapsed="false">
      <c r="A200" s="10"/>
      <c r="B200" s="7" t="n">
        <v>22</v>
      </c>
      <c r="C200" s="10" t="s">
        <v>512</v>
      </c>
      <c r="D200" s="10" t="s">
        <v>17</v>
      </c>
      <c r="E200" s="7" t="s">
        <v>513</v>
      </c>
      <c r="F200" s="7" t="n">
        <v>1</v>
      </c>
      <c r="G200" s="7" t="n">
        <v>16</v>
      </c>
      <c r="H200" s="7" t="s">
        <v>467</v>
      </c>
      <c r="I200" s="10" t="s">
        <v>20</v>
      </c>
      <c r="J200" s="10" t="s">
        <v>29</v>
      </c>
      <c r="K200" s="7" t="s">
        <v>224</v>
      </c>
      <c r="L200" s="10" t="s">
        <v>354</v>
      </c>
      <c r="M200" s="10" t="s">
        <v>225</v>
      </c>
      <c r="N200" s="7" t="s">
        <v>514</v>
      </c>
      <c r="O200" s="11" t="s">
        <v>226</v>
      </c>
    </row>
    <row r="201" s="12" customFormat="true" ht="12" hidden="false" customHeight="false" outlineLevel="0" collapsed="false">
      <c r="A201" s="10"/>
      <c r="B201" s="7" t="n">
        <v>23</v>
      </c>
      <c r="C201" s="10" t="s">
        <v>515</v>
      </c>
      <c r="D201" s="10" t="s">
        <v>17</v>
      </c>
      <c r="E201" s="7" t="s">
        <v>516</v>
      </c>
      <c r="F201" s="7" t="n">
        <v>1</v>
      </c>
      <c r="G201" s="7" t="n">
        <v>16</v>
      </c>
      <c r="H201" s="7" t="s">
        <v>517</v>
      </c>
      <c r="I201" s="10" t="s">
        <v>20</v>
      </c>
      <c r="J201" s="10" t="s">
        <v>29</v>
      </c>
      <c r="K201" s="7" t="s">
        <v>224</v>
      </c>
      <c r="L201" s="10" t="s">
        <v>354</v>
      </c>
      <c r="M201" s="10" t="s">
        <v>24</v>
      </c>
      <c r="N201" s="7"/>
      <c r="O201" s="11" t="s">
        <v>226</v>
      </c>
    </row>
    <row r="202" s="12" customFormat="true" ht="12" hidden="false" customHeight="false" outlineLevel="0" collapsed="false">
      <c r="A202" s="10"/>
      <c r="B202" s="7" t="n">
        <v>24</v>
      </c>
      <c r="C202" s="10" t="s">
        <v>518</v>
      </c>
      <c r="D202" s="10" t="s">
        <v>17</v>
      </c>
      <c r="E202" s="7" t="s">
        <v>519</v>
      </c>
      <c r="F202" s="7" t="n">
        <v>1</v>
      </c>
      <c r="G202" s="7" t="n">
        <v>16</v>
      </c>
      <c r="H202" s="7" t="s">
        <v>497</v>
      </c>
      <c r="I202" s="10" t="s">
        <v>20</v>
      </c>
      <c r="J202" s="10" t="s">
        <v>21</v>
      </c>
      <c r="K202" s="7" t="s">
        <v>224</v>
      </c>
      <c r="L202" s="10" t="s">
        <v>354</v>
      </c>
      <c r="M202" s="10" t="s">
        <v>520</v>
      </c>
      <c r="N202" s="7"/>
      <c r="O202" s="11" t="s">
        <v>226</v>
      </c>
    </row>
    <row r="203" s="12" customFormat="true" ht="12" hidden="false" customHeight="false" outlineLevel="0" collapsed="false">
      <c r="A203" s="10"/>
      <c r="B203" s="7" t="n">
        <v>25</v>
      </c>
      <c r="C203" s="10" t="s">
        <v>521</v>
      </c>
      <c r="D203" s="10" t="s">
        <v>17</v>
      </c>
      <c r="E203" s="7" t="s">
        <v>522</v>
      </c>
      <c r="F203" s="7" t="n">
        <v>1</v>
      </c>
      <c r="G203" s="7" t="n">
        <v>16</v>
      </c>
      <c r="H203" s="7" t="s">
        <v>517</v>
      </c>
      <c r="I203" s="10" t="s">
        <v>39</v>
      </c>
      <c r="J203" s="10" t="s">
        <v>29</v>
      </c>
      <c r="K203" s="7" t="s">
        <v>224</v>
      </c>
      <c r="L203" s="10" t="s">
        <v>354</v>
      </c>
      <c r="M203" s="10" t="s">
        <v>24</v>
      </c>
      <c r="N203" s="7"/>
      <c r="O203" s="11" t="s">
        <v>226</v>
      </c>
    </row>
    <row r="204" s="12" customFormat="true" ht="12" hidden="false" customHeight="false" outlineLevel="0" collapsed="false">
      <c r="A204" s="10"/>
      <c r="B204" s="7" t="n">
        <v>26</v>
      </c>
      <c r="C204" s="10" t="s">
        <v>523</v>
      </c>
      <c r="D204" s="10" t="s">
        <v>17</v>
      </c>
      <c r="E204" s="7" t="s">
        <v>524</v>
      </c>
      <c r="F204" s="7" t="n">
        <v>1</v>
      </c>
      <c r="G204" s="7" t="n">
        <v>16</v>
      </c>
      <c r="H204" s="7" t="s">
        <v>510</v>
      </c>
      <c r="I204" s="10" t="s">
        <v>17</v>
      </c>
      <c r="J204" s="10" t="s">
        <v>29</v>
      </c>
      <c r="K204" s="7" t="s">
        <v>224</v>
      </c>
      <c r="L204" s="10" t="s">
        <v>354</v>
      </c>
      <c r="M204" s="10" t="s">
        <v>24</v>
      </c>
      <c r="N204" s="7"/>
      <c r="O204" s="11" t="s">
        <v>226</v>
      </c>
    </row>
  </sheetData>
  <autoFilter ref="A2:O2"/>
  <mergeCells count="497">
    <mergeCell ref="A1:O1"/>
    <mergeCell ref="A3:A19"/>
    <mergeCell ref="B4:B5"/>
    <mergeCell ref="C4:C5"/>
    <mergeCell ref="D4:D5"/>
    <mergeCell ref="E4:E5"/>
    <mergeCell ref="F4:F5"/>
    <mergeCell ref="G4:G5"/>
    <mergeCell ref="H4:H5"/>
    <mergeCell ref="M4:M5"/>
    <mergeCell ref="N4:N5"/>
    <mergeCell ref="O4:O5"/>
    <mergeCell ref="B10:B11"/>
    <mergeCell ref="C10:C11"/>
    <mergeCell ref="D10:D11"/>
    <mergeCell ref="E10:E11"/>
    <mergeCell ref="F10:F11"/>
    <mergeCell ref="G10:G11"/>
    <mergeCell ref="H10:H11"/>
    <mergeCell ref="M10:M11"/>
    <mergeCell ref="N10:N11"/>
    <mergeCell ref="O10:O11"/>
    <mergeCell ref="B12:B13"/>
    <mergeCell ref="C12:C13"/>
    <mergeCell ref="D12:D13"/>
    <mergeCell ref="E12:E13"/>
    <mergeCell ref="F12:F13"/>
    <mergeCell ref="G12:G13"/>
    <mergeCell ref="H12:H13"/>
    <mergeCell ref="M12:M13"/>
    <mergeCell ref="N12:N13"/>
    <mergeCell ref="O12:O13"/>
    <mergeCell ref="B14:B15"/>
    <mergeCell ref="C14:C15"/>
    <mergeCell ref="D14:D15"/>
    <mergeCell ref="E14:E15"/>
    <mergeCell ref="F14:F15"/>
    <mergeCell ref="G14:G15"/>
    <mergeCell ref="H14:H15"/>
    <mergeCell ref="M14:M15"/>
    <mergeCell ref="N14:N15"/>
    <mergeCell ref="O14:O15"/>
    <mergeCell ref="B16:B17"/>
    <mergeCell ref="C16:C17"/>
    <mergeCell ref="D16:D17"/>
    <mergeCell ref="E16:E17"/>
    <mergeCell ref="F16:F17"/>
    <mergeCell ref="G16:G17"/>
    <mergeCell ref="H16:H17"/>
    <mergeCell ref="M16:M17"/>
    <mergeCell ref="N16:N17"/>
    <mergeCell ref="O16:O17"/>
    <mergeCell ref="B18:B19"/>
    <mergeCell ref="C18:C19"/>
    <mergeCell ref="D18:D19"/>
    <mergeCell ref="E18:E19"/>
    <mergeCell ref="F18:F19"/>
    <mergeCell ref="G18:G19"/>
    <mergeCell ref="H18:H19"/>
    <mergeCell ref="M18:M19"/>
    <mergeCell ref="N18:N19"/>
    <mergeCell ref="O18:O19"/>
    <mergeCell ref="A20:A22"/>
    <mergeCell ref="B20:B22"/>
    <mergeCell ref="C20:C22"/>
    <mergeCell ref="D20:D22"/>
    <mergeCell ref="E20:E22"/>
    <mergeCell ref="F20:F22"/>
    <mergeCell ref="G20:G22"/>
    <mergeCell ref="H20:H22"/>
    <mergeCell ref="M20:M22"/>
    <mergeCell ref="N20:N22"/>
    <mergeCell ref="O20:O22"/>
    <mergeCell ref="A23:A42"/>
    <mergeCell ref="B23:B25"/>
    <mergeCell ref="C23:C25"/>
    <mergeCell ref="D23:D25"/>
    <mergeCell ref="E23:E25"/>
    <mergeCell ref="F23:F25"/>
    <mergeCell ref="G23:G25"/>
    <mergeCell ref="H23:H25"/>
    <mergeCell ref="M23:M25"/>
    <mergeCell ref="N23:N25"/>
    <mergeCell ref="O23:O25"/>
    <mergeCell ref="B26:B27"/>
    <mergeCell ref="C26:C27"/>
    <mergeCell ref="D26:D27"/>
    <mergeCell ref="E26:E27"/>
    <mergeCell ref="F26:F27"/>
    <mergeCell ref="G26:G27"/>
    <mergeCell ref="H26:H27"/>
    <mergeCell ref="M26:M27"/>
    <mergeCell ref="N26:N27"/>
    <mergeCell ref="O26:O27"/>
    <mergeCell ref="B28:B29"/>
    <mergeCell ref="C28:C29"/>
    <mergeCell ref="D28:D29"/>
    <mergeCell ref="E28:E29"/>
    <mergeCell ref="F28:F29"/>
    <mergeCell ref="G28:G29"/>
    <mergeCell ref="H28:H29"/>
    <mergeCell ref="M28:M29"/>
    <mergeCell ref="N28:N29"/>
    <mergeCell ref="O28:O29"/>
    <mergeCell ref="B30:B31"/>
    <mergeCell ref="C30:C31"/>
    <mergeCell ref="D30:D31"/>
    <mergeCell ref="E30:E31"/>
    <mergeCell ref="F30:F31"/>
    <mergeCell ref="G30:G31"/>
    <mergeCell ref="H30:H31"/>
    <mergeCell ref="M30:M31"/>
    <mergeCell ref="N30:N31"/>
    <mergeCell ref="O30:O31"/>
    <mergeCell ref="B32:B33"/>
    <mergeCell ref="C32:C33"/>
    <mergeCell ref="D32:D33"/>
    <mergeCell ref="E32:E33"/>
    <mergeCell ref="F32:F33"/>
    <mergeCell ref="G32:G33"/>
    <mergeCell ref="H32:H33"/>
    <mergeCell ref="M32:M33"/>
    <mergeCell ref="N32:N33"/>
    <mergeCell ref="O32:O33"/>
    <mergeCell ref="B35:B36"/>
    <mergeCell ref="C35:C36"/>
    <mergeCell ref="D35:D36"/>
    <mergeCell ref="E35:E36"/>
    <mergeCell ref="F35:F36"/>
    <mergeCell ref="G35:G36"/>
    <mergeCell ref="H35:H36"/>
    <mergeCell ref="M35:M36"/>
    <mergeCell ref="N35:N36"/>
    <mergeCell ref="O35:O36"/>
    <mergeCell ref="B39:B40"/>
    <mergeCell ref="C39:C40"/>
    <mergeCell ref="D39:D40"/>
    <mergeCell ref="E39:E40"/>
    <mergeCell ref="F39:F40"/>
    <mergeCell ref="G39:G40"/>
    <mergeCell ref="H39:H40"/>
    <mergeCell ref="M39:M40"/>
    <mergeCell ref="N39:N40"/>
    <mergeCell ref="O39:O40"/>
    <mergeCell ref="B41:B42"/>
    <mergeCell ref="C41:C42"/>
    <mergeCell ref="D41:D42"/>
    <mergeCell ref="E41:E42"/>
    <mergeCell ref="F41:F42"/>
    <mergeCell ref="G41:G42"/>
    <mergeCell ref="H41:H42"/>
    <mergeCell ref="M41:M42"/>
    <mergeCell ref="N41:N42"/>
    <mergeCell ref="O41:O42"/>
    <mergeCell ref="A43:A50"/>
    <mergeCell ref="B43:B46"/>
    <mergeCell ref="C43:C46"/>
    <mergeCell ref="D43:D46"/>
    <mergeCell ref="E43:E46"/>
    <mergeCell ref="F43:F46"/>
    <mergeCell ref="G43:G46"/>
    <mergeCell ref="H43:H46"/>
    <mergeCell ref="M43:M46"/>
    <mergeCell ref="N43:N46"/>
    <mergeCell ref="O43:O46"/>
    <mergeCell ref="B47:B48"/>
    <mergeCell ref="C47:C48"/>
    <mergeCell ref="D47:D48"/>
    <mergeCell ref="E47:E48"/>
    <mergeCell ref="F47:F48"/>
    <mergeCell ref="G47:G48"/>
    <mergeCell ref="H47:H48"/>
    <mergeCell ref="M47:M48"/>
    <mergeCell ref="N47:N48"/>
    <mergeCell ref="O47:O48"/>
    <mergeCell ref="B49:B50"/>
    <mergeCell ref="C49:C50"/>
    <mergeCell ref="D49:D50"/>
    <mergeCell ref="E49:E50"/>
    <mergeCell ref="F49:F50"/>
    <mergeCell ref="G49:G50"/>
    <mergeCell ref="H49:H50"/>
    <mergeCell ref="M49:M50"/>
    <mergeCell ref="N49:N50"/>
    <mergeCell ref="O49:O50"/>
    <mergeCell ref="A51:A62"/>
    <mergeCell ref="A63:A73"/>
    <mergeCell ref="B63:B64"/>
    <mergeCell ref="C63:C64"/>
    <mergeCell ref="D63:D64"/>
    <mergeCell ref="E63:E64"/>
    <mergeCell ref="F63:F64"/>
    <mergeCell ref="G63:G64"/>
    <mergeCell ref="H63:H64"/>
    <mergeCell ref="M63:M64"/>
    <mergeCell ref="N63:N64"/>
    <mergeCell ref="O63:O64"/>
    <mergeCell ref="A74:A82"/>
    <mergeCell ref="B74:B75"/>
    <mergeCell ref="C74:C75"/>
    <mergeCell ref="D74:D75"/>
    <mergeCell ref="E74:E75"/>
    <mergeCell ref="F74:F75"/>
    <mergeCell ref="G74:G75"/>
    <mergeCell ref="H74:H75"/>
    <mergeCell ref="M74:M75"/>
    <mergeCell ref="N74:N75"/>
    <mergeCell ref="O74:O75"/>
    <mergeCell ref="B76:B77"/>
    <mergeCell ref="C76:C77"/>
    <mergeCell ref="D76:D77"/>
    <mergeCell ref="E76:E77"/>
    <mergeCell ref="F76:F77"/>
    <mergeCell ref="G76:G77"/>
    <mergeCell ref="H76:H77"/>
    <mergeCell ref="M76:M77"/>
    <mergeCell ref="N76:N77"/>
    <mergeCell ref="O76:O77"/>
    <mergeCell ref="B78:B79"/>
    <mergeCell ref="C78:C79"/>
    <mergeCell ref="D78:D79"/>
    <mergeCell ref="E78:E79"/>
    <mergeCell ref="F78:F79"/>
    <mergeCell ref="G78:G79"/>
    <mergeCell ref="H78:H79"/>
    <mergeCell ref="M78:M79"/>
    <mergeCell ref="N78:N79"/>
    <mergeCell ref="O78:O79"/>
    <mergeCell ref="B80:B81"/>
    <mergeCell ref="C80:C81"/>
    <mergeCell ref="D80:D81"/>
    <mergeCell ref="E80:E81"/>
    <mergeCell ref="F80:F81"/>
    <mergeCell ref="G80:G81"/>
    <mergeCell ref="H80:H81"/>
    <mergeCell ref="M80:M81"/>
    <mergeCell ref="N80:N81"/>
    <mergeCell ref="O80:O81"/>
    <mergeCell ref="A83:A96"/>
    <mergeCell ref="B83:B84"/>
    <mergeCell ref="C83:C84"/>
    <mergeCell ref="D83:D84"/>
    <mergeCell ref="E83:E84"/>
    <mergeCell ref="F83:F84"/>
    <mergeCell ref="G83:G84"/>
    <mergeCell ref="H83:H84"/>
    <mergeCell ref="M83:M84"/>
    <mergeCell ref="N83:N84"/>
    <mergeCell ref="O83:O84"/>
    <mergeCell ref="B85:B86"/>
    <mergeCell ref="C85:C86"/>
    <mergeCell ref="D85:D86"/>
    <mergeCell ref="E85:E86"/>
    <mergeCell ref="F85:F86"/>
    <mergeCell ref="G85:G86"/>
    <mergeCell ref="H85:H86"/>
    <mergeCell ref="M85:M86"/>
    <mergeCell ref="N85:N86"/>
    <mergeCell ref="O85:O86"/>
    <mergeCell ref="B87:B88"/>
    <mergeCell ref="C87:C88"/>
    <mergeCell ref="D87:D88"/>
    <mergeCell ref="E87:E88"/>
    <mergeCell ref="F87:F88"/>
    <mergeCell ref="G87:G88"/>
    <mergeCell ref="H87:H88"/>
    <mergeCell ref="M87:M88"/>
    <mergeCell ref="N87:N88"/>
    <mergeCell ref="O87:O88"/>
    <mergeCell ref="B89:B90"/>
    <mergeCell ref="C89:C90"/>
    <mergeCell ref="D89:D90"/>
    <mergeCell ref="E89:E90"/>
    <mergeCell ref="F89:F90"/>
    <mergeCell ref="G89:G90"/>
    <mergeCell ref="H89:H90"/>
    <mergeCell ref="M89:M90"/>
    <mergeCell ref="N89:N90"/>
    <mergeCell ref="O89:O90"/>
    <mergeCell ref="B94:B95"/>
    <mergeCell ref="C94:C95"/>
    <mergeCell ref="D94:D95"/>
    <mergeCell ref="E94:E95"/>
    <mergeCell ref="F94:F95"/>
    <mergeCell ref="G94:G95"/>
    <mergeCell ref="H94:H95"/>
    <mergeCell ref="M94:M95"/>
    <mergeCell ref="N94:N95"/>
    <mergeCell ref="O94:O95"/>
    <mergeCell ref="A97:A102"/>
    <mergeCell ref="B97:B98"/>
    <mergeCell ref="C97:C98"/>
    <mergeCell ref="D97:D98"/>
    <mergeCell ref="E97:E98"/>
    <mergeCell ref="F97:F98"/>
    <mergeCell ref="G97:G98"/>
    <mergeCell ref="H97:H98"/>
    <mergeCell ref="M97:M98"/>
    <mergeCell ref="N97:N98"/>
    <mergeCell ref="O97:O98"/>
    <mergeCell ref="B99:B100"/>
    <mergeCell ref="C99:C100"/>
    <mergeCell ref="D99:D100"/>
    <mergeCell ref="E99:E100"/>
    <mergeCell ref="F99:F100"/>
    <mergeCell ref="G99:G100"/>
    <mergeCell ref="H99:H100"/>
    <mergeCell ref="M99:M100"/>
    <mergeCell ref="N99:N100"/>
    <mergeCell ref="O99:O100"/>
    <mergeCell ref="B101:B103"/>
    <mergeCell ref="C101:C103"/>
    <mergeCell ref="D101:D103"/>
    <mergeCell ref="E101:E103"/>
    <mergeCell ref="F101:F103"/>
    <mergeCell ref="G101:G103"/>
    <mergeCell ref="H101:H103"/>
    <mergeCell ref="M101:M103"/>
    <mergeCell ref="N101:N103"/>
    <mergeCell ref="O101:O103"/>
    <mergeCell ref="A103:A122"/>
    <mergeCell ref="B104:B105"/>
    <mergeCell ref="C104:C105"/>
    <mergeCell ref="D104:D105"/>
    <mergeCell ref="E104:E105"/>
    <mergeCell ref="F104:F105"/>
    <mergeCell ref="G104:G105"/>
    <mergeCell ref="H104:H105"/>
    <mergeCell ref="M104:M105"/>
    <mergeCell ref="N104:N105"/>
    <mergeCell ref="O104:O105"/>
    <mergeCell ref="B107:B109"/>
    <mergeCell ref="C107:C109"/>
    <mergeCell ref="D107:D109"/>
    <mergeCell ref="E107:E109"/>
    <mergeCell ref="F107:F109"/>
    <mergeCell ref="G107:G109"/>
    <mergeCell ref="H107:H109"/>
    <mergeCell ref="M107:M109"/>
    <mergeCell ref="N107:N109"/>
    <mergeCell ref="O107:O109"/>
    <mergeCell ref="B110:B112"/>
    <mergeCell ref="C110:C112"/>
    <mergeCell ref="D110:D112"/>
    <mergeCell ref="E110:E112"/>
    <mergeCell ref="F110:F112"/>
    <mergeCell ref="G110:G112"/>
    <mergeCell ref="H110:H112"/>
    <mergeCell ref="M110:M112"/>
    <mergeCell ref="N110:N112"/>
    <mergeCell ref="O110:O112"/>
    <mergeCell ref="B113:B115"/>
    <mergeCell ref="C113:C115"/>
    <mergeCell ref="D113:D115"/>
    <mergeCell ref="E113:E115"/>
    <mergeCell ref="F113:F115"/>
    <mergeCell ref="G113:G115"/>
    <mergeCell ref="H113:H115"/>
    <mergeCell ref="M113:M115"/>
    <mergeCell ref="N113:N115"/>
    <mergeCell ref="O113:O115"/>
    <mergeCell ref="B116:B118"/>
    <mergeCell ref="C116:C118"/>
    <mergeCell ref="D116:D118"/>
    <mergeCell ref="E116:E118"/>
    <mergeCell ref="F116:F118"/>
    <mergeCell ref="G116:G118"/>
    <mergeCell ref="H116:H118"/>
    <mergeCell ref="M116:M118"/>
    <mergeCell ref="N116:N118"/>
    <mergeCell ref="O116:O118"/>
    <mergeCell ref="B119:B120"/>
    <mergeCell ref="C119:C120"/>
    <mergeCell ref="D119:D120"/>
    <mergeCell ref="E119:E120"/>
    <mergeCell ref="F119:F120"/>
    <mergeCell ref="G119:G120"/>
    <mergeCell ref="H119:H120"/>
    <mergeCell ref="M119:M120"/>
    <mergeCell ref="N119:N120"/>
    <mergeCell ref="O119:O120"/>
    <mergeCell ref="A123:A141"/>
    <mergeCell ref="B124:B125"/>
    <mergeCell ref="C124:C125"/>
    <mergeCell ref="D124:D125"/>
    <mergeCell ref="E124:E125"/>
    <mergeCell ref="F124:F125"/>
    <mergeCell ref="G124:G125"/>
    <mergeCell ref="H124:H125"/>
    <mergeCell ref="M124:M125"/>
    <mergeCell ref="N124:N125"/>
    <mergeCell ref="O124:O125"/>
    <mergeCell ref="B126:B127"/>
    <mergeCell ref="C126:C127"/>
    <mergeCell ref="D126:D127"/>
    <mergeCell ref="E126:E127"/>
    <mergeCell ref="F126:F127"/>
    <mergeCell ref="G126:G127"/>
    <mergeCell ref="H126:H127"/>
    <mergeCell ref="M126:M127"/>
    <mergeCell ref="N126:N127"/>
    <mergeCell ref="O126:O127"/>
    <mergeCell ref="B128:B131"/>
    <mergeCell ref="C128:C131"/>
    <mergeCell ref="D128:D131"/>
    <mergeCell ref="E128:E131"/>
    <mergeCell ref="F128:F131"/>
    <mergeCell ref="G128:G131"/>
    <mergeCell ref="H128:H131"/>
    <mergeCell ref="M128:M131"/>
    <mergeCell ref="N128:N131"/>
    <mergeCell ref="O128:O131"/>
    <mergeCell ref="B132:B133"/>
    <mergeCell ref="C132:C133"/>
    <mergeCell ref="D132:D133"/>
    <mergeCell ref="E132:E133"/>
    <mergeCell ref="F132:F133"/>
    <mergeCell ref="G132:G133"/>
    <mergeCell ref="H132:H133"/>
    <mergeCell ref="M132:M133"/>
    <mergeCell ref="N132:N133"/>
    <mergeCell ref="O132:O133"/>
    <mergeCell ref="B134:B135"/>
    <mergeCell ref="C134:C135"/>
    <mergeCell ref="D134:D135"/>
    <mergeCell ref="E134:E135"/>
    <mergeCell ref="F134:F135"/>
    <mergeCell ref="G134:G135"/>
    <mergeCell ref="H134:H135"/>
    <mergeCell ref="M134:M135"/>
    <mergeCell ref="N134:N135"/>
    <mergeCell ref="O134:O135"/>
    <mergeCell ref="B136:B138"/>
    <mergeCell ref="C136:C138"/>
    <mergeCell ref="D136:D138"/>
    <mergeCell ref="E136:E138"/>
    <mergeCell ref="F136:F138"/>
    <mergeCell ref="G136:G138"/>
    <mergeCell ref="H136:H138"/>
    <mergeCell ref="M136:M138"/>
    <mergeCell ref="N136:N138"/>
    <mergeCell ref="O136:O138"/>
    <mergeCell ref="B139:B140"/>
    <mergeCell ref="C139:C140"/>
    <mergeCell ref="D139:D140"/>
    <mergeCell ref="E139:E140"/>
    <mergeCell ref="F139:F140"/>
    <mergeCell ref="G139:G140"/>
    <mergeCell ref="H139:H140"/>
    <mergeCell ref="M139:M140"/>
    <mergeCell ref="N139:N140"/>
    <mergeCell ref="O139:O140"/>
    <mergeCell ref="A142:A155"/>
    <mergeCell ref="B147:B148"/>
    <mergeCell ref="C147:C148"/>
    <mergeCell ref="D147:D148"/>
    <mergeCell ref="E147:E148"/>
    <mergeCell ref="F147:F148"/>
    <mergeCell ref="G147:G148"/>
    <mergeCell ref="H147:H148"/>
    <mergeCell ref="M147:M148"/>
    <mergeCell ref="N147:N148"/>
    <mergeCell ref="O147:O148"/>
    <mergeCell ref="B149:B150"/>
    <mergeCell ref="C149:C150"/>
    <mergeCell ref="D149:D150"/>
    <mergeCell ref="E149:E150"/>
    <mergeCell ref="F149:F150"/>
    <mergeCell ref="G149:G150"/>
    <mergeCell ref="H149:H150"/>
    <mergeCell ref="M149:M150"/>
    <mergeCell ref="N149:N150"/>
    <mergeCell ref="O149:O150"/>
    <mergeCell ref="B152:B153"/>
    <mergeCell ref="C152:C153"/>
    <mergeCell ref="D152:D153"/>
    <mergeCell ref="E152:E153"/>
    <mergeCell ref="F152:F153"/>
    <mergeCell ref="G152:G153"/>
    <mergeCell ref="H152:H153"/>
    <mergeCell ref="M152:M153"/>
    <mergeCell ref="N152:N153"/>
    <mergeCell ref="O152:O153"/>
    <mergeCell ref="A156:A167"/>
    <mergeCell ref="A168:A178"/>
    <mergeCell ref="B168:B169"/>
    <mergeCell ref="C168:C169"/>
    <mergeCell ref="D168:D169"/>
    <mergeCell ref="E168:E169"/>
    <mergeCell ref="F168:F169"/>
    <mergeCell ref="G168:G169"/>
    <mergeCell ref="H168:H169"/>
    <mergeCell ref="M168:M169"/>
    <mergeCell ref="N168:N169"/>
    <mergeCell ref="O168:O169"/>
    <mergeCell ref="A179:A188"/>
    <mergeCell ref="A189:A204"/>
  </mergeCells>
  <printOptions headings="false" gridLines="false" gridLinesSet="true" horizontalCentered="true" verticalCentered="false"/>
  <pageMargins left="0.118055555555556" right="0.118055555555556" top="0.433333333333333" bottom="0.4333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2.37"/>
    <col collapsed="false" customWidth="true" hidden="false" outlineLevel="0" max="2" min="2" style="2" width="3.62"/>
    <col collapsed="false" customWidth="false" hidden="false" outlineLevel="0" max="3" min="3" style="3" width="8.99"/>
    <col collapsed="false" customWidth="true" hidden="false" outlineLevel="0" max="4" min="4" style="2" width="6.12"/>
    <col collapsed="false" customWidth="true" hidden="false" outlineLevel="0" max="5" min="5" style="4" width="20.36"/>
    <col collapsed="false" customWidth="true" hidden="false" outlineLevel="0" max="6" min="6" style="2" width="4.25"/>
    <col collapsed="false" customWidth="true" hidden="false" outlineLevel="0" max="7" min="7" style="2" width="5.62"/>
    <col collapsed="false" customWidth="true" hidden="false" outlineLevel="0" max="8" min="8" style="3" width="10.12"/>
    <col collapsed="false" customWidth="true" hidden="false" outlineLevel="0" max="9" min="9" style="2" width="3.24"/>
    <col collapsed="false" customWidth="true" hidden="false" outlineLevel="0" max="10" min="10" style="3" width="10.74"/>
    <col collapsed="false" customWidth="true" hidden="false" outlineLevel="0" max="11" min="11" style="4" width="9.12"/>
    <col collapsed="false" customWidth="true" hidden="false" outlineLevel="0" max="12" min="12" style="3" width="9.99"/>
    <col collapsed="false" customWidth="true" hidden="false" outlineLevel="0" max="13" min="13" style="2" width="5.75"/>
    <col collapsed="false" customWidth="true" hidden="false" outlineLevel="0" max="14" min="14" style="4" width="12.25"/>
    <col collapsed="false" customWidth="true" hidden="false" outlineLevel="0" max="15" min="15" style="3" width="13.36"/>
    <col collapsed="false" customWidth="false" hidden="false" outlineLevel="0" max="257" min="16" style="3" width="8.99"/>
  </cols>
  <sheetData>
    <row r="1" customFormat="false" ht="44.25" hidden="false" customHeight="true" outlineLevel="0" collapsed="false">
      <c r="A1" s="5" t="s">
        <v>5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2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526</v>
      </c>
      <c r="M2" s="7" t="s">
        <v>12</v>
      </c>
      <c r="N2" s="7" t="s">
        <v>13</v>
      </c>
      <c r="O2" s="7" t="s">
        <v>14</v>
      </c>
    </row>
    <row r="3" customFormat="false" ht="13.5" hidden="false" customHeight="true" outlineLevel="0" collapsed="false">
      <c r="A3" s="10" t="s">
        <v>15</v>
      </c>
      <c r="B3" s="16" t="n">
        <v>1</v>
      </c>
      <c r="C3" s="16" t="s">
        <v>527</v>
      </c>
      <c r="D3" s="16" t="s">
        <v>17</v>
      </c>
      <c r="E3" s="17" t="s">
        <v>528</v>
      </c>
      <c r="F3" s="16" t="n">
        <v>2</v>
      </c>
      <c r="G3" s="16" t="n">
        <v>24</v>
      </c>
      <c r="H3" s="17" t="s">
        <v>52</v>
      </c>
      <c r="I3" s="10" t="s">
        <v>20</v>
      </c>
      <c r="J3" s="10" t="s">
        <v>53</v>
      </c>
      <c r="K3" s="7" t="s">
        <v>529</v>
      </c>
      <c r="L3" s="10" t="s">
        <v>82</v>
      </c>
      <c r="M3" s="16" t="s">
        <v>95</v>
      </c>
      <c r="N3" s="16"/>
      <c r="O3" s="17" t="s">
        <v>43</v>
      </c>
    </row>
    <row r="4" customFormat="false" ht="13.5" hidden="false" customHeight="false" outlineLevel="0" collapsed="false">
      <c r="A4" s="10"/>
      <c r="B4" s="16" t="n">
        <v>2</v>
      </c>
      <c r="C4" s="16" t="s">
        <v>57</v>
      </c>
      <c r="D4" s="16" t="s">
        <v>39</v>
      </c>
      <c r="E4" s="17" t="s">
        <v>58</v>
      </c>
      <c r="F4" s="16" t="n">
        <v>1</v>
      </c>
      <c r="G4" s="16" t="n">
        <v>16</v>
      </c>
      <c r="H4" s="17" t="s">
        <v>59</v>
      </c>
      <c r="I4" s="10" t="s">
        <v>67</v>
      </c>
      <c r="J4" s="10" t="s">
        <v>53</v>
      </c>
      <c r="K4" s="7" t="s">
        <v>530</v>
      </c>
      <c r="L4" s="10" t="s">
        <v>61</v>
      </c>
      <c r="M4" s="16" t="s">
        <v>42</v>
      </c>
      <c r="N4" s="16"/>
      <c r="O4" s="17" t="s">
        <v>63</v>
      </c>
    </row>
    <row r="5" customFormat="false" ht="13.5" hidden="false" customHeight="false" outlineLevel="0" collapsed="false">
      <c r="A5" s="10"/>
      <c r="B5" s="16" t="n">
        <v>3</v>
      </c>
      <c r="C5" s="16" t="s">
        <v>57</v>
      </c>
      <c r="D5" s="16" t="s">
        <v>39</v>
      </c>
      <c r="E5" s="17" t="s">
        <v>58</v>
      </c>
      <c r="F5" s="16" t="n">
        <v>1</v>
      </c>
      <c r="G5" s="16" t="n">
        <v>16</v>
      </c>
      <c r="H5" s="17" t="s">
        <v>59</v>
      </c>
      <c r="I5" s="10" t="s">
        <v>67</v>
      </c>
      <c r="J5" s="10" t="s">
        <v>29</v>
      </c>
      <c r="K5" s="7" t="s">
        <v>531</v>
      </c>
      <c r="L5" s="10" t="s">
        <v>65</v>
      </c>
      <c r="M5" s="16" t="s">
        <v>42</v>
      </c>
      <c r="N5" s="16"/>
      <c r="O5" s="17" t="s">
        <v>63</v>
      </c>
    </row>
    <row r="6" customFormat="false" ht="13.5" hidden="false" customHeight="false" outlineLevel="0" collapsed="false">
      <c r="A6" s="10"/>
      <c r="B6" s="16" t="n">
        <v>4</v>
      </c>
      <c r="C6" s="16" t="s">
        <v>57</v>
      </c>
      <c r="D6" s="16" t="s">
        <v>133</v>
      </c>
      <c r="E6" s="17" t="s">
        <v>58</v>
      </c>
      <c r="F6" s="16" t="n">
        <v>1</v>
      </c>
      <c r="G6" s="16" t="n">
        <v>16</v>
      </c>
      <c r="H6" s="17" t="s">
        <v>59</v>
      </c>
      <c r="I6" s="10" t="s">
        <v>67</v>
      </c>
      <c r="J6" s="10" t="s">
        <v>53</v>
      </c>
      <c r="K6" s="7" t="s">
        <v>532</v>
      </c>
      <c r="L6" s="10" t="s">
        <v>68</v>
      </c>
      <c r="M6" s="16" t="s">
        <v>42</v>
      </c>
      <c r="N6" s="16"/>
      <c r="O6" s="17" t="s">
        <v>63</v>
      </c>
    </row>
    <row r="7" customFormat="false" ht="13.5" hidden="false" customHeight="false" outlineLevel="0" collapsed="false">
      <c r="A7" s="10"/>
      <c r="B7" s="16" t="n">
        <v>5</v>
      </c>
      <c r="C7" s="16" t="s">
        <v>57</v>
      </c>
      <c r="D7" s="16" t="s">
        <v>133</v>
      </c>
      <c r="E7" s="17" t="s">
        <v>58</v>
      </c>
      <c r="F7" s="16" t="n">
        <v>1</v>
      </c>
      <c r="G7" s="16" t="n">
        <v>16</v>
      </c>
      <c r="H7" s="17" t="s">
        <v>59</v>
      </c>
      <c r="I7" s="10" t="s">
        <v>67</v>
      </c>
      <c r="J7" s="10" t="s">
        <v>29</v>
      </c>
      <c r="K7" s="7" t="s">
        <v>531</v>
      </c>
      <c r="L7" s="10" t="s">
        <v>70</v>
      </c>
      <c r="M7" s="16" t="s">
        <v>42</v>
      </c>
      <c r="N7" s="16"/>
      <c r="O7" s="17" t="s">
        <v>63</v>
      </c>
    </row>
    <row r="8" customFormat="false" ht="13.5" hidden="false" customHeight="true" outlineLevel="0" collapsed="false">
      <c r="A8" s="10" t="s">
        <v>72</v>
      </c>
      <c r="B8" s="16" t="n">
        <v>1</v>
      </c>
      <c r="C8" s="16" t="s">
        <v>113</v>
      </c>
      <c r="D8" s="16" t="s">
        <v>20</v>
      </c>
      <c r="E8" s="17" t="s">
        <v>114</v>
      </c>
      <c r="F8" s="16" t="n">
        <v>1</v>
      </c>
      <c r="G8" s="16" t="n">
        <v>32</v>
      </c>
      <c r="H8" s="17" t="s">
        <v>533</v>
      </c>
      <c r="I8" s="10" t="s">
        <v>17</v>
      </c>
      <c r="J8" s="10" t="s">
        <v>21</v>
      </c>
      <c r="K8" s="7" t="s">
        <v>531</v>
      </c>
      <c r="L8" s="10" t="s">
        <v>109</v>
      </c>
      <c r="M8" s="16" t="s">
        <v>42</v>
      </c>
      <c r="N8" s="16"/>
      <c r="O8" s="17" t="s">
        <v>117</v>
      </c>
    </row>
    <row r="9" customFormat="false" ht="13.5" hidden="false" customHeight="false" outlineLevel="0" collapsed="false">
      <c r="A9" s="10"/>
      <c r="B9" s="16" t="n">
        <v>2</v>
      </c>
      <c r="C9" s="16" t="s">
        <v>113</v>
      </c>
      <c r="D9" s="16" t="s">
        <v>39</v>
      </c>
      <c r="E9" s="17" t="s">
        <v>114</v>
      </c>
      <c r="F9" s="16" t="n">
        <v>1</v>
      </c>
      <c r="G9" s="16" t="n">
        <v>32</v>
      </c>
      <c r="H9" s="17" t="s">
        <v>534</v>
      </c>
      <c r="I9" s="10" t="s">
        <v>67</v>
      </c>
      <c r="J9" s="10" t="s">
        <v>21</v>
      </c>
      <c r="K9" s="7" t="s">
        <v>535</v>
      </c>
      <c r="L9" s="10" t="s">
        <v>109</v>
      </c>
      <c r="M9" s="16" t="s">
        <v>95</v>
      </c>
      <c r="N9" s="16"/>
      <c r="O9" s="17" t="s">
        <v>117</v>
      </c>
    </row>
    <row r="10" customFormat="false" ht="13.5" hidden="false" customHeight="false" outlineLevel="0" collapsed="false">
      <c r="A10" s="10"/>
      <c r="B10" s="16" t="n">
        <v>3</v>
      </c>
      <c r="C10" s="16" t="s">
        <v>536</v>
      </c>
      <c r="D10" s="16" t="s">
        <v>17</v>
      </c>
      <c r="E10" s="17" t="s">
        <v>537</v>
      </c>
      <c r="F10" s="16" t="n">
        <v>1</v>
      </c>
      <c r="G10" s="16" t="n">
        <v>32</v>
      </c>
      <c r="H10" s="17" t="s">
        <v>538</v>
      </c>
      <c r="I10" s="10" t="s">
        <v>20</v>
      </c>
      <c r="J10" s="10" t="s">
        <v>53</v>
      </c>
      <c r="K10" s="7" t="s">
        <v>539</v>
      </c>
      <c r="L10" s="10" t="s">
        <v>35</v>
      </c>
      <c r="M10" s="16" t="s">
        <v>24</v>
      </c>
      <c r="N10" s="16"/>
      <c r="O10" s="17" t="s">
        <v>117</v>
      </c>
    </row>
    <row r="11" customFormat="false" ht="13.5" hidden="false" customHeight="false" outlineLevel="0" collapsed="false">
      <c r="A11" s="10"/>
      <c r="B11" s="16" t="n">
        <v>4</v>
      </c>
      <c r="C11" s="16" t="s">
        <v>536</v>
      </c>
      <c r="D11" s="16" t="s">
        <v>17</v>
      </c>
      <c r="E11" s="17" t="s">
        <v>537</v>
      </c>
      <c r="F11" s="16" t="n">
        <v>1</v>
      </c>
      <c r="G11" s="16" t="n">
        <v>32</v>
      </c>
      <c r="H11" s="17" t="s">
        <v>538</v>
      </c>
      <c r="I11" s="10" t="s">
        <v>20</v>
      </c>
      <c r="J11" s="10" t="s">
        <v>53</v>
      </c>
      <c r="K11" s="7" t="s">
        <v>540</v>
      </c>
      <c r="L11" s="10" t="s">
        <v>354</v>
      </c>
      <c r="M11" s="16" t="s">
        <v>24</v>
      </c>
      <c r="N11" s="16"/>
      <c r="O11" s="17" t="s">
        <v>117</v>
      </c>
    </row>
    <row r="12" customFormat="false" ht="13.5" hidden="false" customHeight="true" outlineLevel="0" collapsed="false">
      <c r="A12" s="10" t="s">
        <v>147</v>
      </c>
      <c r="B12" s="16" t="n">
        <v>1</v>
      </c>
      <c r="C12" s="16" t="s">
        <v>541</v>
      </c>
      <c r="D12" s="16" t="s">
        <v>17</v>
      </c>
      <c r="E12" s="17" t="s">
        <v>542</v>
      </c>
      <c r="F12" s="16" t="n">
        <v>1</v>
      </c>
      <c r="G12" s="16" t="n">
        <v>24</v>
      </c>
      <c r="H12" s="17" t="s">
        <v>543</v>
      </c>
      <c r="I12" s="10" t="s">
        <v>20</v>
      </c>
      <c r="J12" s="10" t="s">
        <v>53</v>
      </c>
      <c r="K12" s="7" t="s">
        <v>535</v>
      </c>
      <c r="L12" s="10" t="s">
        <v>82</v>
      </c>
      <c r="M12" s="16" t="s">
        <v>95</v>
      </c>
      <c r="N12" s="16"/>
      <c r="O12" s="17" t="s">
        <v>43</v>
      </c>
    </row>
    <row r="13" customFormat="false" ht="13.5" hidden="false" customHeight="false" outlineLevel="0" collapsed="false">
      <c r="A13" s="10"/>
      <c r="B13" s="16" t="n">
        <v>2</v>
      </c>
      <c r="C13" s="16" t="s">
        <v>157</v>
      </c>
      <c r="D13" s="16" t="s">
        <v>20</v>
      </c>
      <c r="E13" s="17" t="s">
        <v>158</v>
      </c>
      <c r="F13" s="16" t="n">
        <v>1</v>
      </c>
      <c r="G13" s="16" t="n">
        <v>30</v>
      </c>
      <c r="H13" s="17" t="s">
        <v>159</v>
      </c>
      <c r="I13" s="10" t="s">
        <v>71</v>
      </c>
      <c r="J13" s="10" t="s">
        <v>53</v>
      </c>
      <c r="K13" s="7" t="s">
        <v>544</v>
      </c>
      <c r="L13" s="10" t="s">
        <v>55</v>
      </c>
      <c r="M13" s="16" t="s">
        <v>95</v>
      </c>
      <c r="N13" s="16"/>
      <c r="O13" s="17" t="s">
        <v>43</v>
      </c>
    </row>
    <row r="14" customFormat="false" ht="13.5" hidden="false" customHeight="false" outlineLevel="0" collapsed="false">
      <c r="A14" s="10"/>
      <c r="B14" s="16" t="n">
        <v>3</v>
      </c>
      <c r="C14" s="16" t="s">
        <v>545</v>
      </c>
      <c r="D14" s="16" t="s">
        <v>17</v>
      </c>
      <c r="E14" s="17" t="s">
        <v>546</v>
      </c>
      <c r="F14" s="16" t="n">
        <v>1</v>
      </c>
      <c r="G14" s="16" t="n">
        <v>30</v>
      </c>
      <c r="H14" s="17" t="s">
        <v>38</v>
      </c>
      <c r="I14" s="10" t="s">
        <v>20</v>
      </c>
      <c r="J14" s="10" t="s">
        <v>53</v>
      </c>
      <c r="K14" s="7" t="s">
        <v>531</v>
      </c>
      <c r="L14" s="10" t="s">
        <v>547</v>
      </c>
      <c r="M14" s="16" t="s">
        <v>105</v>
      </c>
      <c r="N14" s="16"/>
      <c r="O14" s="17" t="s">
        <v>43</v>
      </c>
    </row>
    <row r="15" customFormat="false" ht="13.5" hidden="false" customHeight="false" outlineLevel="0" collapsed="false">
      <c r="A15" s="10"/>
      <c r="B15" s="16" t="n">
        <v>4</v>
      </c>
      <c r="C15" s="16" t="s">
        <v>545</v>
      </c>
      <c r="D15" s="16" t="s">
        <v>17</v>
      </c>
      <c r="E15" s="17" t="s">
        <v>546</v>
      </c>
      <c r="F15" s="16" t="n">
        <v>1</v>
      </c>
      <c r="G15" s="16" t="n">
        <v>30</v>
      </c>
      <c r="H15" s="17" t="s">
        <v>38</v>
      </c>
      <c r="I15" s="10" t="s">
        <v>20</v>
      </c>
      <c r="J15" s="10" t="s">
        <v>21</v>
      </c>
      <c r="K15" s="7" t="s">
        <v>531</v>
      </c>
      <c r="L15" s="10" t="s">
        <v>41</v>
      </c>
      <c r="M15" s="16" t="s">
        <v>105</v>
      </c>
      <c r="N15" s="16"/>
      <c r="O15" s="17" t="s">
        <v>43</v>
      </c>
    </row>
    <row r="16" customFormat="false" ht="13.5" hidden="false" customHeight="false" outlineLevel="0" collapsed="false">
      <c r="A16" s="10"/>
      <c r="B16" s="16" t="n">
        <v>5</v>
      </c>
      <c r="C16" s="16" t="s">
        <v>548</v>
      </c>
      <c r="D16" s="16" t="s">
        <v>17</v>
      </c>
      <c r="E16" s="17" t="s">
        <v>549</v>
      </c>
      <c r="F16" s="16" t="n">
        <v>2</v>
      </c>
      <c r="G16" s="16" t="n">
        <v>24</v>
      </c>
      <c r="H16" s="17" t="s">
        <v>46</v>
      </c>
      <c r="I16" s="10" t="s">
        <v>71</v>
      </c>
      <c r="J16" s="10" t="s">
        <v>53</v>
      </c>
      <c r="K16" s="7" t="s">
        <v>531</v>
      </c>
      <c r="L16" s="10" t="s">
        <v>82</v>
      </c>
      <c r="M16" s="16" t="s">
        <v>95</v>
      </c>
      <c r="N16" s="16"/>
      <c r="O16" s="17" t="s">
        <v>43</v>
      </c>
    </row>
    <row r="17" customFormat="false" ht="13.5" hidden="false" customHeight="false" outlineLevel="0" collapsed="false">
      <c r="A17" s="10"/>
      <c r="B17" s="16" t="n">
        <v>6</v>
      </c>
      <c r="C17" s="16" t="s">
        <v>550</v>
      </c>
      <c r="D17" s="16" t="s">
        <v>17</v>
      </c>
      <c r="E17" s="17" t="s">
        <v>551</v>
      </c>
      <c r="F17" s="16" t="n">
        <v>1</v>
      </c>
      <c r="G17" s="16" t="n">
        <v>30</v>
      </c>
      <c r="H17" s="17" t="s">
        <v>175</v>
      </c>
      <c r="I17" s="10" t="s">
        <v>39</v>
      </c>
      <c r="J17" s="10" t="s">
        <v>21</v>
      </c>
      <c r="K17" s="7" t="s">
        <v>552</v>
      </c>
      <c r="L17" s="10" t="s">
        <v>172</v>
      </c>
      <c r="M17" s="16" t="s">
        <v>42</v>
      </c>
      <c r="N17" s="16"/>
      <c r="O17" s="17" t="s">
        <v>43</v>
      </c>
    </row>
    <row r="18" customFormat="false" ht="27" hidden="false" customHeight="false" outlineLevel="0" collapsed="false">
      <c r="A18" s="10"/>
      <c r="B18" s="16" t="n">
        <v>7</v>
      </c>
      <c r="C18" s="16" t="s">
        <v>553</v>
      </c>
      <c r="D18" s="16" t="s">
        <v>17</v>
      </c>
      <c r="E18" s="17" t="s">
        <v>554</v>
      </c>
      <c r="F18" s="16" t="n">
        <v>2</v>
      </c>
      <c r="G18" s="16" t="n">
        <v>24</v>
      </c>
      <c r="H18" s="17" t="s">
        <v>555</v>
      </c>
      <c r="I18" s="10" t="s">
        <v>17</v>
      </c>
      <c r="J18" s="10" t="s">
        <v>53</v>
      </c>
      <c r="K18" s="7" t="s">
        <v>529</v>
      </c>
      <c r="L18" s="10" t="s">
        <v>125</v>
      </c>
      <c r="M18" s="16" t="s">
        <v>95</v>
      </c>
      <c r="N18" s="17" t="s">
        <v>556</v>
      </c>
      <c r="O18" s="17" t="s">
        <v>43</v>
      </c>
    </row>
    <row r="19" customFormat="false" ht="27" hidden="false" customHeight="false" outlineLevel="0" collapsed="false">
      <c r="A19" s="10"/>
      <c r="B19" s="16" t="n">
        <v>8</v>
      </c>
      <c r="C19" s="16" t="s">
        <v>557</v>
      </c>
      <c r="D19" s="16" t="s">
        <v>17</v>
      </c>
      <c r="E19" s="17" t="s">
        <v>558</v>
      </c>
      <c r="F19" s="16" t="n">
        <v>1</v>
      </c>
      <c r="G19" s="16" t="n">
        <v>24</v>
      </c>
      <c r="H19" s="17" t="s">
        <v>166</v>
      </c>
      <c r="I19" s="10" t="s">
        <v>67</v>
      </c>
      <c r="J19" s="10" t="s">
        <v>53</v>
      </c>
      <c r="K19" s="7" t="s">
        <v>529</v>
      </c>
      <c r="L19" s="10" t="s">
        <v>82</v>
      </c>
      <c r="M19" s="16" t="s">
        <v>179</v>
      </c>
      <c r="N19" s="16"/>
      <c r="O19" s="17" t="s">
        <v>43</v>
      </c>
    </row>
    <row r="20" customFormat="false" ht="13.5" hidden="false" customHeight="false" outlineLevel="0" collapsed="false">
      <c r="A20" s="10"/>
      <c r="B20" s="16" t="n">
        <v>9</v>
      </c>
      <c r="C20" s="16" t="s">
        <v>559</v>
      </c>
      <c r="D20" s="16" t="s">
        <v>17</v>
      </c>
      <c r="E20" s="17" t="s">
        <v>560</v>
      </c>
      <c r="F20" s="16" t="n">
        <v>2</v>
      </c>
      <c r="G20" s="16" t="n">
        <v>32</v>
      </c>
      <c r="H20" s="17" t="s">
        <v>561</v>
      </c>
      <c r="I20" s="10" t="s">
        <v>71</v>
      </c>
      <c r="J20" s="10" t="s">
        <v>53</v>
      </c>
      <c r="K20" s="7" t="s">
        <v>529</v>
      </c>
      <c r="L20" s="10" t="s">
        <v>55</v>
      </c>
      <c r="M20" s="16" t="s">
        <v>95</v>
      </c>
      <c r="N20" s="16"/>
      <c r="O20" s="17" t="s">
        <v>43</v>
      </c>
    </row>
    <row r="21" customFormat="false" ht="13.5" hidden="false" customHeight="false" outlineLevel="0" collapsed="false">
      <c r="A21" s="10"/>
      <c r="B21" s="16" t="n">
        <v>10</v>
      </c>
      <c r="C21" s="16" t="s">
        <v>559</v>
      </c>
      <c r="D21" s="16" t="s">
        <v>17</v>
      </c>
      <c r="E21" s="17" t="s">
        <v>560</v>
      </c>
      <c r="F21" s="16" t="n">
        <v>2</v>
      </c>
      <c r="G21" s="16" t="n">
        <v>32</v>
      </c>
      <c r="H21" s="17" t="s">
        <v>561</v>
      </c>
      <c r="I21" s="10" t="s">
        <v>71</v>
      </c>
      <c r="J21" s="10" t="s">
        <v>21</v>
      </c>
      <c r="K21" s="7" t="s">
        <v>529</v>
      </c>
      <c r="L21" s="10" t="s">
        <v>56</v>
      </c>
      <c r="M21" s="16" t="s">
        <v>95</v>
      </c>
      <c r="N21" s="16"/>
      <c r="O21" s="17" t="s">
        <v>43</v>
      </c>
    </row>
    <row r="22" customFormat="false" ht="13.5" hidden="false" customHeight="false" outlineLevel="0" collapsed="false">
      <c r="A22" s="10"/>
      <c r="B22" s="16" t="n">
        <v>11</v>
      </c>
      <c r="C22" s="16" t="s">
        <v>562</v>
      </c>
      <c r="D22" s="16" t="s">
        <v>17</v>
      </c>
      <c r="E22" s="17" t="s">
        <v>563</v>
      </c>
      <c r="F22" s="16" t="n">
        <v>1</v>
      </c>
      <c r="G22" s="16" t="n">
        <v>24</v>
      </c>
      <c r="H22" s="17" t="s">
        <v>208</v>
      </c>
      <c r="I22" s="10" t="s">
        <v>20</v>
      </c>
      <c r="J22" s="10" t="s">
        <v>53</v>
      </c>
      <c r="K22" s="7" t="s">
        <v>564</v>
      </c>
      <c r="L22" s="10" t="s">
        <v>82</v>
      </c>
      <c r="M22" s="16" t="s">
        <v>179</v>
      </c>
      <c r="N22" s="16"/>
      <c r="O22" s="17" t="s">
        <v>43</v>
      </c>
    </row>
    <row r="23" customFormat="false" ht="27" hidden="false" customHeight="false" outlineLevel="0" collapsed="false">
      <c r="A23" s="10"/>
      <c r="B23" s="16" t="n">
        <v>12</v>
      </c>
      <c r="C23" s="16" t="s">
        <v>565</v>
      </c>
      <c r="D23" s="16" t="s">
        <v>17</v>
      </c>
      <c r="E23" s="17" t="s">
        <v>566</v>
      </c>
      <c r="F23" s="16" t="n">
        <v>1</v>
      </c>
      <c r="G23" s="16" t="n">
        <v>24</v>
      </c>
      <c r="H23" s="17" t="s">
        <v>555</v>
      </c>
      <c r="I23" s="10" t="s">
        <v>17</v>
      </c>
      <c r="J23" s="10" t="s">
        <v>53</v>
      </c>
      <c r="K23" s="7" t="s">
        <v>529</v>
      </c>
      <c r="L23" s="10" t="s">
        <v>82</v>
      </c>
      <c r="M23" s="16" t="s">
        <v>95</v>
      </c>
      <c r="N23" s="17" t="s">
        <v>556</v>
      </c>
      <c r="O23" s="17" t="s">
        <v>43</v>
      </c>
    </row>
    <row r="24" customFormat="false" ht="13.5" hidden="false" customHeight="true" outlineLevel="0" collapsed="false">
      <c r="A24" s="10" t="s">
        <v>403</v>
      </c>
      <c r="B24" s="16" t="n">
        <v>1</v>
      </c>
      <c r="C24" s="16" t="s">
        <v>567</v>
      </c>
      <c r="D24" s="16" t="s">
        <v>17</v>
      </c>
      <c r="E24" s="17" t="s">
        <v>568</v>
      </c>
      <c r="F24" s="16" t="n">
        <v>1</v>
      </c>
      <c r="G24" s="16" t="n">
        <v>32</v>
      </c>
      <c r="H24" s="17" t="s">
        <v>569</v>
      </c>
      <c r="I24" s="10" t="s">
        <v>17</v>
      </c>
      <c r="J24" s="10" t="s">
        <v>29</v>
      </c>
      <c r="K24" s="7" t="s">
        <v>535</v>
      </c>
      <c r="L24" s="10" t="s">
        <v>109</v>
      </c>
      <c r="M24" s="16" t="s">
        <v>89</v>
      </c>
      <c r="N24" s="16"/>
      <c r="O24" s="17" t="s">
        <v>271</v>
      </c>
    </row>
    <row r="25" customFormat="false" ht="13.5" hidden="false" customHeight="false" outlineLevel="0" collapsed="false">
      <c r="A25" s="10"/>
      <c r="B25" s="16" t="n">
        <v>2</v>
      </c>
      <c r="C25" s="16" t="s">
        <v>442</v>
      </c>
      <c r="D25" s="16" t="s">
        <v>20</v>
      </c>
      <c r="E25" s="17" t="s">
        <v>443</v>
      </c>
      <c r="F25" s="16" t="n">
        <v>2</v>
      </c>
      <c r="G25" s="16" t="n">
        <v>32</v>
      </c>
      <c r="H25" s="17" t="s">
        <v>444</v>
      </c>
      <c r="I25" s="10" t="s">
        <v>67</v>
      </c>
      <c r="J25" s="10" t="s">
        <v>29</v>
      </c>
      <c r="K25" s="7" t="s">
        <v>570</v>
      </c>
      <c r="L25" s="10" t="s">
        <v>109</v>
      </c>
      <c r="M25" s="16" t="s">
        <v>270</v>
      </c>
      <c r="N25" s="16"/>
      <c r="O25" s="17" t="s">
        <v>271</v>
      </c>
    </row>
    <row r="26" customFormat="false" ht="27" hidden="false" customHeight="true" outlineLevel="0" collapsed="false">
      <c r="A26" s="10" t="s">
        <v>455</v>
      </c>
      <c r="B26" s="16" t="n">
        <v>1</v>
      </c>
      <c r="C26" s="16" t="s">
        <v>461</v>
      </c>
      <c r="D26" s="16" t="s">
        <v>20</v>
      </c>
      <c r="E26" s="17" t="s">
        <v>462</v>
      </c>
      <c r="F26" s="16" t="n">
        <v>1</v>
      </c>
      <c r="G26" s="16" t="n">
        <v>16</v>
      </c>
      <c r="H26" s="17" t="s">
        <v>463</v>
      </c>
      <c r="I26" s="10" t="s">
        <v>17</v>
      </c>
      <c r="J26" s="10" t="s">
        <v>29</v>
      </c>
      <c r="K26" s="7" t="s">
        <v>571</v>
      </c>
      <c r="L26" s="10" t="s">
        <v>82</v>
      </c>
      <c r="M26" s="16" t="s">
        <v>520</v>
      </c>
      <c r="N26" s="17" t="s">
        <v>464</v>
      </c>
      <c r="O26" s="17" t="s">
        <v>226</v>
      </c>
    </row>
    <row r="27" customFormat="false" ht="24" hidden="false" customHeight="false" outlineLevel="0" collapsed="false">
      <c r="A27" s="10"/>
      <c r="B27" s="16" t="n">
        <v>2</v>
      </c>
      <c r="C27" s="16" t="s">
        <v>469</v>
      </c>
      <c r="D27" s="16" t="s">
        <v>20</v>
      </c>
      <c r="E27" s="17" t="s">
        <v>470</v>
      </c>
      <c r="F27" s="16" t="n">
        <v>1</v>
      </c>
      <c r="G27" s="16" t="n">
        <v>16</v>
      </c>
      <c r="H27" s="17" t="s">
        <v>471</v>
      </c>
      <c r="I27" s="10" t="s">
        <v>71</v>
      </c>
      <c r="J27" s="10" t="s">
        <v>29</v>
      </c>
      <c r="K27" s="7" t="s">
        <v>571</v>
      </c>
      <c r="L27" s="10" t="s">
        <v>354</v>
      </c>
      <c r="M27" s="16" t="s">
        <v>520</v>
      </c>
      <c r="N27" s="16"/>
      <c r="O27" s="17" t="s">
        <v>226</v>
      </c>
    </row>
    <row r="28" customFormat="false" ht="24" hidden="false" customHeight="false" outlineLevel="0" collapsed="false">
      <c r="A28" s="10"/>
      <c r="B28" s="16" t="n">
        <v>3</v>
      </c>
      <c r="C28" s="16" t="s">
        <v>572</v>
      </c>
      <c r="D28" s="16" t="s">
        <v>17</v>
      </c>
      <c r="E28" s="17" t="s">
        <v>573</v>
      </c>
      <c r="F28" s="16" t="n">
        <v>1</v>
      </c>
      <c r="G28" s="16" t="n">
        <v>16</v>
      </c>
      <c r="H28" s="17" t="s">
        <v>517</v>
      </c>
      <c r="I28" s="10" t="s">
        <v>67</v>
      </c>
      <c r="J28" s="10" t="s">
        <v>29</v>
      </c>
      <c r="K28" s="7" t="s">
        <v>571</v>
      </c>
      <c r="L28" s="10" t="s">
        <v>82</v>
      </c>
      <c r="M28" s="16" t="s">
        <v>48</v>
      </c>
      <c r="N28" s="16"/>
      <c r="O28" s="17" t="s">
        <v>226</v>
      </c>
    </row>
  </sheetData>
  <mergeCells count="6">
    <mergeCell ref="A1:O1"/>
    <mergeCell ref="A3:A7"/>
    <mergeCell ref="A8:A11"/>
    <mergeCell ref="A12:A23"/>
    <mergeCell ref="A24:A25"/>
    <mergeCell ref="A26:A28"/>
  </mergeCells>
  <printOptions headings="false" gridLines="false" gridLinesSet="true" horizontalCentered="false" verticalCentered="false"/>
  <pageMargins left="0.118055555555556" right="0.118055555555556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12"/>
  </cols>
  <sheetData>
    <row r="1" customFormat="false" ht="13.5" hidden="false" customHeight="false" outlineLevel="0" collapsed="false">
      <c r="A1" s="18" t="n">
        <v>8</v>
      </c>
      <c r="B1" s="19" t="s">
        <v>574</v>
      </c>
      <c r="C1" s="19" t="s">
        <v>575</v>
      </c>
      <c r="D1" s="19" t="s">
        <v>2</v>
      </c>
      <c r="E1" s="19" t="s">
        <v>3</v>
      </c>
      <c r="F1" s="19" t="s">
        <v>4</v>
      </c>
      <c r="G1" s="19" t="s">
        <v>5</v>
      </c>
      <c r="H1" s="19" t="s">
        <v>576</v>
      </c>
      <c r="I1" s="19" t="s">
        <v>577</v>
      </c>
      <c r="J1" s="19" t="s">
        <v>578</v>
      </c>
      <c r="K1" s="19" t="s">
        <v>579</v>
      </c>
      <c r="L1" s="19" t="s">
        <v>9</v>
      </c>
      <c r="M1" s="19" t="s">
        <v>580</v>
      </c>
      <c r="N1" s="19" t="s">
        <v>11</v>
      </c>
      <c r="O1" s="19" t="s">
        <v>526</v>
      </c>
      <c r="P1" s="19" t="s">
        <v>12</v>
      </c>
      <c r="Q1" s="19" t="s">
        <v>13</v>
      </c>
      <c r="R1" s="19" t="s">
        <v>14</v>
      </c>
      <c r="S1" s="19" t="s">
        <v>581</v>
      </c>
      <c r="T1" s="19" t="s">
        <v>582</v>
      </c>
      <c r="U1" s="19" t="s">
        <v>583</v>
      </c>
      <c r="V1" s="19" t="s">
        <v>584</v>
      </c>
      <c r="W1" s="19" t="s">
        <v>585</v>
      </c>
      <c r="X1" s="19" t="s">
        <v>586</v>
      </c>
      <c r="Y1" s="19" t="s">
        <v>587</v>
      </c>
      <c r="Z1" s="19" t="s">
        <v>588</v>
      </c>
      <c r="AA1" s="19" t="s">
        <v>589</v>
      </c>
      <c r="AB1" s="19" t="s">
        <v>590</v>
      </c>
      <c r="AC1" s="19" t="s">
        <v>591</v>
      </c>
      <c r="AD1" s="19" t="s">
        <v>592</v>
      </c>
      <c r="AE1" s="19" t="s">
        <v>593</v>
      </c>
      <c r="AF1" s="19" t="s">
        <v>594</v>
      </c>
      <c r="AG1" s="19" t="s">
        <v>595</v>
      </c>
      <c r="AH1" s="19" t="s">
        <v>596</v>
      </c>
      <c r="AI1" s="19" t="s">
        <v>597</v>
      </c>
      <c r="AJ1" s="19" t="s">
        <v>598</v>
      </c>
      <c r="AK1" s="19" t="s">
        <v>599</v>
      </c>
      <c r="AL1" s="19" t="s">
        <v>600</v>
      </c>
      <c r="AM1" s="19" t="s">
        <v>601</v>
      </c>
      <c r="AN1" s="19" t="s">
        <v>602</v>
      </c>
      <c r="AO1" s="19" t="s">
        <v>603</v>
      </c>
      <c r="AP1" s="19" t="s">
        <v>604</v>
      </c>
      <c r="AQ1" s="19" t="s">
        <v>605</v>
      </c>
      <c r="AR1" s="19" t="s">
        <v>606</v>
      </c>
      <c r="AS1" s="19" t="s">
        <v>607</v>
      </c>
    </row>
    <row r="2" customFormat="false" ht="13.5" hidden="false" customHeight="false" outlineLevel="0" collapsed="false">
      <c r="A2" s="0" t="s">
        <v>608</v>
      </c>
      <c r="B2" s="0" t="s">
        <v>609</v>
      </c>
      <c r="E2" s="0" t="s">
        <v>548</v>
      </c>
      <c r="F2" s="0" t="s">
        <v>17</v>
      </c>
      <c r="G2" s="19" t="s">
        <v>549</v>
      </c>
      <c r="H2" s="20" t="n">
        <v>2</v>
      </c>
      <c r="I2" s="20" t="n">
        <v>24</v>
      </c>
      <c r="J2" s="19" t="s">
        <v>52</v>
      </c>
      <c r="L2" s="0" t="s">
        <v>17</v>
      </c>
      <c r="M2" s="19" t="s">
        <v>610</v>
      </c>
      <c r="N2" s="19" t="s">
        <v>611</v>
      </c>
      <c r="O2" s="0" t="s">
        <v>612</v>
      </c>
      <c r="P2" s="0" t="s">
        <v>95</v>
      </c>
      <c r="R2" s="19" t="s">
        <v>613</v>
      </c>
      <c r="S2" s="19" t="s">
        <v>614</v>
      </c>
      <c r="T2" s="0" t="s">
        <v>548</v>
      </c>
      <c r="U2" s="0" t="s">
        <v>615</v>
      </c>
      <c r="V2" s="0" t="s">
        <v>616</v>
      </c>
      <c r="W2" s="0" t="s">
        <v>617</v>
      </c>
      <c r="X2" s="0" t="s">
        <v>616</v>
      </c>
      <c r="Y2" s="0" t="s">
        <v>618</v>
      </c>
      <c r="Z2" s="0" t="s">
        <v>616</v>
      </c>
      <c r="AA2" s="0" t="s">
        <v>616</v>
      </c>
      <c r="AB2" s="19" t="s">
        <v>619</v>
      </c>
      <c r="AC2" s="19" t="s">
        <v>620</v>
      </c>
      <c r="AD2" s="19" t="s">
        <v>620</v>
      </c>
      <c r="AE2" s="19" t="s">
        <v>621</v>
      </c>
      <c r="AH2" s="19" t="s">
        <v>622</v>
      </c>
      <c r="AI2" s="19" t="s">
        <v>623</v>
      </c>
      <c r="AJ2" s="0" t="s">
        <v>624</v>
      </c>
      <c r="AK2" s="19" t="s">
        <v>613</v>
      </c>
      <c r="AL2" s="19" t="s">
        <v>625</v>
      </c>
      <c r="AM2" s="19" t="s">
        <v>626</v>
      </c>
      <c r="AN2" s="0" t="s">
        <v>627</v>
      </c>
      <c r="AO2" s="19" t="s">
        <v>628</v>
      </c>
      <c r="AP2" s="19" t="s">
        <v>628</v>
      </c>
      <c r="AQ2" s="0" t="s">
        <v>39</v>
      </c>
      <c r="AR2" s="19" t="s">
        <v>629</v>
      </c>
      <c r="AS2" s="0" t="s">
        <v>630</v>
      </c>
    </row>
    <row r="3" customFormat="false" ht="13.5" hidden="false" customHeight="false" outlineLevel="0" collapsed="false">
      <c r="A3" s="0" t="s">
        <v>631</v>
      </c>
      <c r="B3" s="0" t="s">
        <v>632</v>
      </c>
      <c r="E3" s="0" t="s">
        <v>57</v>
      </c>
      <c r="F3" s="0" t="s">
        <v>20</v>
      </c>
      <c r="G3" s="19" t="s">
        <v>58</v>
      </c>
      <c r="H3" s="20" t="n">
        <v>1</v>
      </c>
      <c r="I3" s="20" t="n">
        <v>16</v>
      </c>
      <c r="J3" s="19" t="s">
        <v>633</v>
      </c>
      <c r="L3" s="0" t="s">
        <v>39</v>
      </c>
      <c r="M3" s="19" t="s">
        <v>610</v>
      </c>
      <c r="N3" s="19" t="s">
        <v>634</v>
      </c>
      <c r="O3" s="0" t="s">
        <v>635</v>
      </c>
      <c r="P3" s="0" t="s">
        <v>62</v>
      </c>
      <c r="R3" s="19" t="s">
        <v>63</v>
      </c>
      <c r="S3" s="19" t="s">
        <v>614</v>
      </c>
      <c r="T3" s="0" t="s">
        <v>57</v>
      </c>
      <c r="U3" s="0" t="s">
        <v>615</v>
      </c>
      <c r="V3" s="0" t="s">
        <v>616</v>
      </c>
      <c r="W3" s="0" t="s">
        <v>636</v>
      </c>
      <c r="X3" s="0" t="s">
        <v>636</v>
      </c>
      <c r="Y3" s="0" t="s">
        <v>616</v>
      </c>
      <c r="Z3" s="0" t="s">
        <v>616</v>
      </c>
      <c r="AA3" s="0" t="s">
        <v>616</v>
      </c>
      <c r="AB3" s="19" t="s">
        <v>619</v>
      </c>
      <c r="AC3" s="19" t="s">
        <v>620</v>
      </c>
      <c r="AD3" s="19" t="s">
        <v>620</v>
      </c>
      <c r="AE3" s="19" t="s">
        <v>621</v>
      </c>
      <c r="AI3" s="19" t="s">
        <v>623</v>
      </c>
      <c r="AJ3" s="0" t="s">
        <v>637</v>
      </c>
      <c r="AK3" s="19" t="s">
        <v>63</v>
      </c>
      <c r="AL3" s="19" t="s">
        <v>628</v>
      </c>
      <c r="AM3" s="19" t="s">
        <v>638</v>
      </c>
      <c r="AN3" s="0" t="s">
        <v>639</v>
      </c>
      <c r="AO3" s="19" t="s">
        <v>628</v>
      </c>
      <c r="AP3" s="19" t="s">
        <v>628</v>
      </c>
      <c r="AQ3" s="0" t="s">
        <v>39</v>
      </c>
      <c r="AR3" s="19" t="s">
        <v>640</v>
      </c>
      <c r="AS3" s="0" t="s">
        <v>630</v>
      </c>
    </row>
    <row r="4" customFormat="false" ht="13.5" hidden="false" customHeight="false" outlineLevel="0" collapsed="false">
      <c r="A4" s="0" t="s">
        <v>631</v>
      </c>
      <c r="B4" s="0" t="s">
        <v>632</v>
      </c>
      <c r="E4" s="0" t="s">
        <v>57</v>
      </c>
      <c r="F4" s="0" t="s">
        <v>20</v>
      </c>
      <c r="G4" s="19" t="s">
        <v>58</v>
      </c>
      <c r="H4" s="20" t="n">
        <v>1</v>
      </c>
      <c r="I4" s="20" t="n">
        <v>16</v>
      </c>
      <c r="J4" s="19" t="s">
        <v>633</v>
      </c>
      <c r="L4" s="0" t="s">
        <v>39</v>
      </c>
      <c r="M4" s="19" t="s">
        <v>641</v>
      </c>
      <c r="N4" s="19" t="s">
        <v>642</v>
      </c>
      <c r="O4" s="0" t="s">
        <v>643</v>
      </c>
      <c r="P4" s="0" t="s">
        <v>62</v>
      </c>
      <c r="R4" s="19" t="s">
        <v>63</v>
      </c>
      <c r="S4" s="19" t="s">
        <v>614</v>
      </c>
      <c r="T4" s="0" t="s">
        <v>57</v>
      </c>
      <c r="U4" s="0" t="s">
        <v>615</v>
      </c>
      <c r="V4" s="0" t="s">
        <v>616</v>
      </c>
      <c r="W4" s="0" t="s">
        <v>636</v>
      </c>
      <c r="X4" s="0" t="s">
        <v>636</v>
      </c>
      <c r="Y4" s="0" t="s">
        <v>616</v>
      </c>
      <c r="Z4" s="0" t="s">
        <v>616</v>
      </c>
      <c r="AA4" s="0" t="s">
        <v>616</v>
      </c>
      <c r="AB4" s="19" t="s">
        <v>619</v>
      </c>
      <c r="AC4" s="19" t="s">
        <v>620</v>
      </c>
      <c r="AD4" s="19" t="s">
        <v>620</v>
      </c>
      <c r="AE4" s="19" t="s">
        <v>621</v>
      </c>
      <c r="AI4" s="19" t="s">
        <v>623</v>
      </c>
      <c r="AJ4" s="0" t="s">
        <v>637</v>
      </c>
      <c r="AK4" s="19" t="s">
        <v>63</v>
      </c>
      <c r="AL4" s="19" t="s">
        <v>628</v>
      </c>
      <c r="AM4" s="19" t="s">
        <v>638</v>
      </c>
      <c r="AN4" s="0" t="s">
        <v>639</v>
      </c>
      <c r="AO4" s="19" t="s">
        <v>628</v>
      </c>
      <c r="AP4" s="19" t="s">
        <v>628</v>
      </c>
      <c r="AQ4" s="0" t="s">
        <v>20</v>
      </c>
      <c r="AR4" s="19" t="s">
        <v>629</v>
      </c>
      <c r="AS4" s="0" t="s">
        <v>630</v>
      </c>
    </row>
    <row r="5" customFormat="false" ht="13.5" hidden="false" customHeight="false" outlineLevel="0" collapsed="false">
      <c r="A5" s="0" t="s">
        <v>631</v>
      </c>
      <c r="B5" s="0" t="s">
        <v>632</v>
      </c>
      <c r="E5" s="0" t="s">
        <v>57</v>
      </c>
      <c r="F5" s="0" t="s">
        <v>67</v>
      </c>
      <c r="G5" s="19" t="s">
        <v>58</v>
      </c>
      <c r="H5" s="20" t="n">
        <v>1</v>
      </c>
      <c r="I5" s="20" t="n">
        <v>16</v>
      </c>
      <c r="J5" s="19" t="s">
        <v>633</v>
      </c>
      <c r="L5" s="0" t="s">
        <v>20</v>
      </c>
      <c r="M5" s="19" t="s">
        <v>610</v>
      </c>
      <c r="N5" s="19" t="s">
        <v>634</v>
      </c>
      <c r="O5" s="0" t="s">
        <v>644</v>
      </c>
      <c r="P5" s="0" t="s">
        <v>62</v>
      </c>
      <c r="R5" s="19" t="s">
        <v>63</v>
      </c>
      <c r="S5" s="19" t="s">
        <v>614</v>
      </c>
      <c r="T5" s="0" t="s">
        <v>57</v>
      </c>
      <c r="U5" s="0" t="s">
        <v>615</v>
      </c>
      <c r="V5" s="0" t="s">
        <v>616</v>
      </c>
      <c r="W5" s="0" t="s">
        <v>636</v>
      </c>
      <c r="X5" s="0" t="s">
        <v>636</v>
      </c>
      <c r="Y5" s="0" t="s">
        <v>616</v>
      </c>
      <c r="Z5" s="0" t="s">
        <v>616</v>
      </c>
      <c r="AA5" s="0" t="s">
        <v>616</v>
      </c>
      <c r="AB5" s="19" t="s">
        <v>619</v>
      </c>
      <c r="AC5" s="19" t="s">
        <v>620</v>
      </c>
      <c r="AD5" s="19" t="s">
        <v>620</v>
      </c>
      <c r="AE5" s="19" t="s">
        <v>621</v>
      </c>
      <c r="AI5" s="19" t="s">
        <v>623</v>
      </c>
      <c r="AJ5" s="0" t="s">
        <v>637</v>
      </c>
      <c r="AK5" s="19" t="s">
        <v>63</v>
      </c>
      <c r="AL5" s="19" t="s">
        <v>628</v>
      </c>
      <c r="AM5" s="19" t="s">
        <v>638</v>
      </c>
      <c r="AN5" s="0" t="s">
        <v>639</v>
      </c>
      <c r="AO5" s="19" t="s">
        <v>628</v>
      </c>
      <c r="AP5" s="19" t="s">
        <v>628</v>
      </c>
      <c r="AQ5" s="0" t="s">
        <v>39</v>
      </c>
      <c r="AR5" s="19" t="s">
        <v>645</v>
      </c>
      <c r="AS5" s="0" t="s">
        <v>630</v>
      </c>
    </row>
    <row r="6" customFormat="false" ht="13.5" hidden="false" customHeight="false" outlineLevel="0" collapsed="false">
      <c r="A6" s="0" t="s">
        <v>631</v>
      </c>
      <c r="B6" s="0" t="s">
        <v>632</v>
      </c>
      <c r="E6" s="0" t="s">
        <v>57</v>
      </c>
      <c r="F6" s="0" t="s">
        <v>67</v>
      </c>
      <c r="G6" s="19" t="s">
        <v>58</v>
      </c>
      <c r="H6" s="20" t="n">
        <v>1</v>
      </c>
      <c r="I6" s="20" t="n">
        <v>16</v>
      </c>
      <c r="J6" s="19" t="s">
        <v>633</v>
      </c>
      <c r="L6" s="0" t="s">
        <v>20</v>
      </c>
      <c r="M6" s="19" t="s">
        <v>641</v>
      </c>
      <c r="N6" s="19" t="s">
        <v>646</v>
      </c>
      <c r="O6" s="0" t="s">
        <v>647</v>
      </c>
      <c r="P6" s="0" t="s">
        <v>62</v>
      </c>
      <c r="R6" s="19" t="s">
        <v>63</v>
      </c>
      <c r="S6" s="19" t="s">
        <v>614</v>
      </c>
      <c r="T6" s="0" t="s">
        <v>57</v>
      </c>
      <c r="U6" s="0" t="s">
        <v>615</v>
      </c>
      <c r="V6" s="0" t="s">
        <v>616</v>
      </c>
      <c r="W6" s="0" t="s">
        <v>636</v>
      </c>
      <c r="X6" s="0" t="s">
        <v>636</v>
      </c>
      <c r="Y6" s="0" t="s">
        <v>616</v>
      </c>
      <c r="Z6" s="0" t="s">
        <v>616</v>
      </c>
      <c r="AA6" s="0" t="s">
        <v>616</v>
      </c>
      <c r="AB6" s="19" t="s">
        <v>619</v>
      </c>
      <c r="AC6" s="19" t="s">
        <v>620</v>
      </c>
      <c r="AD6" s="19" t="s">
        <v>620</v>
      </c>
      <c r="AE6" s="19" t="s">
        <v>621</v>
      </c>
      <c r="AI6" s="19" t="s">
        <v>623</v>
      </c>
      <c r="AJ6" s="0" t="s">
        <v>637</v>
      </c>
      <c r="AK6" s="19" t="s">
        <v>63</v>
      </c>
      <c r="AL6" s="19" t="s">
        <v>628</v>
      </c>
      <c r="AM6" s="19" t="s">
        <v>638</v>
      </c>
      <c r="AN6" s="0" t="s">
        <v>639</v>
      </c>
      <c r="AO6" s="19" t="s">
        <v>628</v>
      </c>
      <c r="AP6" s="19" t="s">
        <v>628</v>
      </c>
      <c r="AQ6" s="0" t="s">
        <v>20</v>
      </c>
      <c r="AR6" s="19" t="s">
        <v>629</v>
      </c>
      <c r="AS6" s="0" t="s">
        <v>630</v>
      </c>
    </row>
    <row r="7" customFormat="false" ht="13.5" hidden="false" customHeight="false" outlineLevel="0" collapsed="false">
      <c r="A7" s="0" t="s">
        <v>631</v>
      </c>
      <c r="B7" s="0" t="s">
        <v>632</v>
      </c>
      <c r="E7" s="0" t="s">
        <v>57</v>
      </c>
      <c r="F7" s="0" t="s">
        <v>133</v>
      </c>
      <c r="G7" s="19" t="s">
        <v>58</v>
      </c>
      <c r="H7" s="20" t="n">
        <v>1</v>
      </c>
      <c r="I7" s="20" t="n">
        <v>16</v>
      </c>
      <c r="J7" s="19" t="s">
        <v>633</v>
      </c>
      <c r="L7" s="0" t="s">
        <v>20</v>
      </c>
      <c r="M7" s="19" t="s">
        <v>610</v>
      </c>
      <c r="N7" s="19" t="s">
        <v>634</v>
      </c>
      <c r="O7" s="0" t="s">
        <v>648</v>
      </c>
      <c r="P7" s="0" t="s">
        <v>62</v>
      </c>
      <c r="R7" s="19" t="s">
        <v>63</v>
      </c>
      <c r="S7" s="19" t="s">
        <v>614</v>
      </c>
      <c r="T7" s="0" t="s">
        <v>57</v>
      </c>
      <c r="U7" s="0" t="s">
        <v>615</v>
      </c>
      <c r="V7" s="0" t="s">
        <v>616</v>
      </c>
      <c r="W7" s="0" t="s">
        <v>636</v>
      </c>
      <c r="X7" s="0" t="s">
        <v>636</v>
      </c>
      <c r="Y7" s="0" t="s">
        <v>616</v>
      </c>
      <c r="Z7" s="0" t="s">
        <v>616</v>
      </c>
      <c r="AA7" s="0" t="s">
        <v>616</v>
      </c>
      <c r="AB7" s="19" t="s">
        <v>619</v>
      </c>
      <c r="AC7" s="19" t="s">
        <v>620</v>
      </c>
      <c r="AD7" s="19" t="s">
        <v>620</v>
      </c>
      <c r="AE7" s="19" t="s">
        <v>621</v>
      </c>
      <c r="AI7" s="19" t="s">
        <v>623</v>
      </c>
      <c r="AJ7" s="0" t="s">
        <v>637</v>
      </c>
      <c r="AK7" s="19" t="s">
        <v>63</v>
      </c>
      <c r="AL7" s="19" t="s">
        <v>628</v>
      </c>
      <c r="AM7" s="19" t="s">
        <v>638</v>
      </c>
      <c r="AN7" s="0" t="s">
        <v>639</v>
      </c>
      <c r="AO7" s="19" t="s">
        <v>628</v>
      </c>
      <c r="AP7" s="19" t="s">
        <v>628</v>
      </c>
      <c r="AQ7" s="0" t="s">
        <v>39</v>
      </c>
      <c r="AR7" s="19" t="s">
        <v>640</v>
      </c>
      <c r="AS7" s="0" t="s">
        <v>630</v>
      </c>
    </row>
    <row r="8" customFormat="false" ht="13.5" hidden="false" customHeight="false" outlineLevel="0" collapsed="false">
      <c r="A8" s="0" t="s">
        <v>631</v>
      </c>
      <c r="B8" s="0" t="s">
        <v>632</v>
      </c>
      <c r="E8" s="0" t="s">
        <v>57</v>
      </c>
      <c r="F8" s="0" t="s">
        <v>133</v>
      </c>
      <c r="G8" s="19" t="s">
        <v>58</v>
      </c>
      <c r="H8" s="20" t="n">
        <v>1</v>
      </c>
      <c r="I8" s="20" t="n">
        <v>16</v>
      </c>
      <c r="J8" s="19" t="s">
        <v>633</v>
      </c>
      <c r="L8" s="0" t="s">
        <v>20</v>
      </c>
      <c r="M8" s="19" t="s">
        <v>641</v>
      </c>
      <c r="N8" s="19" t="s">
        <v>646</v>
      </c>
      <c r="O8" s="0" t="s">
        <v>649</v>
      </c>
      <c r="P8" s="0" t="s">
        <v>62</v>
      </c>
      <c r="R8" s="19" t="s">
        <v>63</v>
      </c>
      <c r="S8" s="19" t="s">
        <v>614</v>
      </c>
      <c r="T8" s="0" t="s">
        <v>57</v>
      </c>
      <c r="U8" s="0" t="s">
        <v>615</v>
      </c>
      <c r="V8" s="0" t="s">
        <v>616</v>
      </c>
      <c r="W8" s="0" t="s">
        <v>636</v>
      </c>
      <c r="X8" s="0" t="s">
        <v>636</v>
      </c>
      <c r="Y8" s="0" t="s">
        <v>616</v>
      </c>
      <c r="Z8" s="0" t="s">
        <v>616</v>
      </c>
      <c r="AA8" s="0" t="s">
        <v>616</v>
      </c>
      <c r="AB8" s="19" t="s">
        <v>619</v>
      </c>
      <c r="AC8" s="19" t="s">
        <v>620</v>
      </c>
      <c r="AD8" s="19" t="s">
        <v>620</v>
      </c>
      <c r="AE8" s="19" t="s">
        <v>621</v>
      </c>
      <c r="AI8" s="19" t="s">
        <v>623</v>
      </c>
      <c r="AJ8" s="0" t="s">
        <v>637</v>
      </c>
      <c r="AK8" s="19" t="s">
        <v>63</v>
      </c>
      <c r="AL8" s="19" t="s">
        <v>628</v>
      </c>
      <c r="AM8" s="19" t="s">
        <v>638</v>
      </c>
      <c r="AN8" s="0" t="s">
        <v>639</v>
      </c>
      <c r="AO8" s="19" t="s">
        <v>628</v>
      </c>
      <c r="AP8" s="19" t="s">
        <v>628</v>
      </c>
      <c r="AQ8" s="0" t="s">
        <v>20</v>
      </c>
      <c r="AR8" s="19" t="s">
        <v>629</v>
      </c>
      <c r="AS8" s="0" t="s">
        <v>630</v>
      </c>
    </row>
    <row r="9" customFormat="false" ht="13.5" hidden="false" customHeight="false" outlineLevel="0" collapsed="false">
      <c r="A9" s="0" t="s">
        <v>650</v>
      </c>
      <c r="B9" s="0" t="s">
        <v>650</v>
      </c>
      <c r="E9" s="0" t="s">
        <v>651</v>
      </c>
      <c r="F9" s="0" t="s">
        <v>17</v>
      </c>
      <c r="G9" s="19" t="s">
        <v>652</v>
      </c>
      <c r="H9" s="20" t="n">
        <v>2</v>
      </c>
      <c r="I9" s="20" t="n">
        <v>36</v>
      </c>
      <c r="J9" s="19" t="s">
        <v>653</v>
      </c>
      <c r="L9" s="0" t="s">
        <v>20</v>
      </c>
      <c r="M9" s="19" t="s">
        <v>654</v>
      </c>
      <c r="N9" s="19" t="s">
        <v>642</v>
      </c>
      <c r="O9" s="0" t="s">
        <v>655</v>
      </c>
      <c r="P9" s="0" t="s">
        <v>95</v>
      </c>
      <c r="R9" s="19" t="s">
        <v>656</v>
      </c>
      <c r="S9" s="19" t="s">
        <v>614</v>
      </c>
      <c r="T9" s="0" t="s">
        <v>651</v>
      </c>
      <c r="U9" s="0" t="s">
        <v>615</v>
      </c>
      <c r="V9" s="0" t="s">
        <v>616</v>
      </c>
      <c r="W9" s="0" t="s">
        <v>657</v>
      </c>
      <c r="X9" s="0" t="s">
        <v>616</v>
      </c>
      <c r="Y9" s="0" t="s">
        <v>616</v>
      </c>
      <c r="Z9" s="0" t="s">
        <v>616</v>
      </c>
      <c r="AA9" s="0" t="s">
        <v>616</v>
      </c>
      <c r="AB9" s="19" t="s">
        <v>619</v>
      </c>
      <c r="AC9" s="19" t="s">
        <v>620</v>
      </c>
      <c r="AD9" s="19" t="s">
        <v>620</v>
      </c>
      <c r="AE9" s="19" t="s">
        <v>621</v>
      </c>
      <c r="AI9" s="19" t="s">
        <v>623</v>
      </c>
      <c r="AJ9" s="0" t="s">
        <v>658</v>
      </c>
      <c r="AK9" s="19" t="s">
        <v>659</v>
      </c>
      <c r="AL9" s="19" t="s">
        <v>628</v>
      </c>
      <c r="AM9" s="19" t="s">
        <v>626</v>
      </c>
      <c r="AN9" s="0" t="s">
        <v>660</v>
      </c>
      <c r="AO9" s="19" t="s">
        <v>628</v>
      </c>
      <c r="AP9" s="19" t="s">
        <v>628</v>
      </c>
      <c r="AQ9" s="0" t="s">
        <v>20</v>
      </c>
      <c r="AR9" s="19" t="s">
        <v>629</v>
      </c>
      <c r="AS9" s="0" t="s">
        <v>630</v>
      </c>
    </row>
    <row r="10" customFormat="false" ht="13.5" hidden="false" customHeight="false" outlineLevel="0" collapsed="false">
      <c r="A10" s="0" t="s">
        <v>650</v>
      </c>
      <c r="B10" s="0" t="s">
        <v>650</v>
      </c>
      <c r="E10" s="0" t="s">
        <v>651</v>
      </c>
      <c r="F10" s="0" t="s">
        <v>17</v>
      </c>
      <c r="G10" s="19" t="s">
        <v>652</v>
      </c>
      <c r="H10" s="20" t="n">
        <v>2</v>
      </c>
      <c r="I10" s="20" t="n">
        <v>36</v>
      </c>
      <c r="J10" s="19" t="s">
        <v>653</v>
      </c>
      <c r="L10" s="0" t="s">
        <v>67</v>
      </c>
      <c r="M10" s="19" t="s">
        <v>654</v>
      </c>
      <c r="N10" s="19" t="s">
        <v>642</v>
      </c>
      <c r="O10" s="0" t="s">
        <v>655</v>
      </c>
      <c r="P10" s="0" t="s">
        <v>95</v>
      </c>
      <c r="R10" s="19" t="s">
        <v>656</v>
      </c>
      <c r="S10" s="19" t="s">
        <v>614</v>
      </c>
      <c r="T10" s="0" t="s">
        <v>651</v>
      </c>
      <c r="U10" s="0" t="s">
        <v>615</v>
      </c>
      <c r="V10" s="0" t="s">
        <v>616</v>
      </c>
      <c r="W10" s="0" t="s">
        <v>657</v>
      </c>
      <c r="X10" s="0" t="s">
        <v>616</v>
      </c>
      <c r="Y10" s="0" t="s">
        <v>616</v>
      </c>
      <c r="Z10" s="0" t="s">
        <v>616</v>
      </c>
      <c r="AA10" s="0" t="s">
        <v>616</v>
      </c>
      <c r="AB10" s="19" t="s">
        <v>619</v>
      </c>
      <c r="AC10" s="19" t="s">
        <v>620</v>
      </c>
      <c r="AD10" s="19" t="s">
        <v>620</v>
      </c>
      <c r="AE10" s="19" t="s">
        <v>621</v>
      </c>
      <c r="AI10" s="19" t="s">
        <v>623</v>
      </c>
      <c r="AJ10" s="0" t="s">
        <v>658</v>
      </c>
      <c r="AK10" s="19" t="s">
        <v>659</v>
      </c>
      <c r="AL10" s="19" t="s">
        <v>628</v>
      </c>
      <c r="AM10" s="19" t="s">
        <v>626</v>
      </c>
      <c r="AN10" s="0" t="s">
        <v>660</v>
      </c>
      <c r="AO10" s="19" t="s">
        <v>628</v>
      </c>
      <c r="AP10" s="19" t="s">
        <v>628</v>
      </c>
      <c r="AQ10" s="0" t="s">
        <v>20</v>
      </c>
      <c r="AR10" s="19" t="s">
        <v>629</v>
      </c>
      <c r="AS10" s="0" t="s">
        <v>630</v>
      </c>
    </row>
    <row r="11" customFormat="false" ht="13.5" hidden="false" customHeight="false" outlineLevel="0" collapsed="false">
      <c r="A11" s="0" t="s">
        <v>661</v>
      </c>
      <c r="B11" s="0" t="s">
        <v>661</v>
      </c>
      <c r="E11" s="0" t="s">
        <v>662</v>
      </c>
      <c r="F11" s="0" t="s">
        <v>17</v>
      </c>
      <c r="G11" s="19" t="s">
        <v>663</v>
      </c>
      <c r="H11" s="20" t="n">
        <v>2</v>
      </c>
      <c r="I11" s="20" t="n">
        <v>36</v>
      </c>
      <c r="J11" s="19" t="s">
        <v>664</v>
      </c>
      <c r="K11" s="19" t="s">
        <v>665</v>
      </c>
      <c r="L11" s="0" t="s">
        <v>20</v>
      </c>
      <c r="M11" s="19" t="s">
        <v>610</v>
      </c>
      <c r="N11" s="19" t="s">
        <v>666</v>
      </c>
      <c r="O11" s="0" t="s">
        <v>667</v>
      </c>
      <c r="P11" s="0" t="s">
        <v>668</v>
      </c>
      <c r="R11" s="19" t="s">
        <v>378</v>
      </c>
      <c r="S11" s="19" t="s">
        <v>614</v>
      </c>
      <c r="T11" s="0" t="s">
        <v>662</v>
      </c>
      <c r="U11" s="0" t="s">
        <v>615</v>
      </c>
      <c r="V11" s="0" t="s">
        <v>616</v>
      </c>
      <c r="W11" s="0" t="s">
        <v>657</v>
      </c>
      <c r="X11" s="0" t="s">
        <v>616</v>
      </c>
      <c r="Y11" s="0" t="s">
        <v>616</v>
      </c>
      <c r="Z11" s="0" t="s">
        <v>616</v>
      </c>
      <c r="AA11" s="0" t="s">
        <v>616</v>
      </c>
      <c r="AB11" s="19" t="s">
        <v>619</v>
      </c>
      <c r="AC11" s="19" t="s">
        <v>620</v>
      </c>
      <c r="AD11" s="19" t="s">
        <v>669</v>
      </c>
      <c r="AE11" s="19" t="s">
        <v>621</v>
      </c>
      <c r="AI11" s="19" t="s">
        <v>623</v>
      </c>
      <c r="AJ11" s="0" t="s">
        <v>670</v>
      </c>
      <c r="AK11" s="19" t="s">
        <v>378</v>
      </c>
      <c r="AL11" s="19" t="s">
        <v>628</v>
      </c>
      <c r="AM11" s="19" t="s">
        <v>671</v>
      </c>
      <c r="AN11" s="0" t="s">
        <v>672</v>
      </c>
      <c r="AO11" s="19" t="s">
        <v>628</v>
      </c>
      <c r="AP11" s="19" t="s">
        <v>628</v>
      </c>
      <c r="AQ11" s="0" t="s">
        <v>39</v>
      </c>
      <c r="AR11" s="19" t="s">
        <v>629</v>
      </c>
      <c r="AS11" s="0" t="s">
        <v>630</v>
      </c>
    </row>
    <row r="12" customFormat="false" ht="13.5" hidden="false" customHeight="false" outlineLevel="0" collapsed="false">
      <c r="A12" s="18" t="s">
        <v>673</v>
      </c>
      <c r="B12" s="0" t="s">
        <v>674</v>
      </c>
      <c r="E12" s="0" t="s">
        <v>675</v>
      </c>
      <c r="F12" s="0" t="s">
        <v>17</v>
      </c>
      <c r="G12" s="19" t="s">
        <v>676</v>
      </c>
      <c r="H12" s="20" t="n">
        <v>1</v>
      </c>
      <c r="I12" s="20" t="n">
        <v>32</v>
      </c>
      <c r="J12" s="19" t="s">
        <v>677</v>
      </c>
      <c r="L12" s="0" t="s">
        <v>39</v>
      </c>
      <c r="M12" s="19" t="s">
        <v>654</v>
      </c>
      <c r="N12" s="19" t="s">
        <v>611</v>
      </c>
      <c r="O12" s="0" t="s">
        <v>678</v>
      </c>
      <c r="P12" s="0" t="s">
        <v>89</v>
      </c>
      <c r="R12" s="19" t="s">
        <v>679</v>
      </c>
      <c r="S12" s="19" t="s">
        <v>614</v>
      </c>
      <c r="T12" s="0" t="s">
        <v>675</v>
      </c>
      <c r="U12" s="0" t="s">
        <v>615</v>
      </c>
      <c r="V12" s="0" t="s">
        <v>616</v>
      </c>
      <c r="W12" s="0" t="s">
        <v>680</v>
      </c>
      <c r="X12" s="0" t="s">
        <v>616</v>
      </c>
      <c r="Y12" s="0" t="s">
        <v>616</v>
      </c>
      <c r="Z12" s="0" t="s">
        <v>616</v>
      </c>
      <c r="AA12" s="0" t="s">
        <v>616</v>
      </c>
      <c r="AB12" s="19" t="s">
        <v>619</v>
      </c>
      <c r="AC12" s="19" t="s">
        <v>620</v>
      </c>
      <c r="AD12" s="19" t="s">
        <v>681</v>
      </c>
      <c r="AE12" s="19" t="s">
        <v>621</v>
      </c>
      <c r="AI12" s="19" t="s">
        <v>623</v>
      </c>
      <c r="AJ12" s="0" t="s">
        <v>682</v>
      </c>
      <c r="AK12" s="19" t="s">
        <v>659</v>
      </c>
      <c r="AL12" s="19" t="s">
        <v>628</v>
      </c>
      <c r="AM12" s="19" t="s">
        <v>626</v>
      </c>
      <c r="AN12" s="0" t="s">
        <v>683</v>
      </c>
      <c r="AO12" s="19" t="s">
        <v>628</v>
      </c>
      <c r="AP12" s="19" t="s">
        <v>628</v>
      </c>
      <c r="AQ12" s="0" t="s">
        <v>20</v>
      </c>
      <c r="AR12" s="19" t="s">
        <v>629</v>
      </c>
      <c r="AS12" s="0" t="s">
        <v>630</v>
      </c>
    </row>
    <row r="13" customFormat="false" ht="13.5" hidden="false" customHeight="false" outlineLevel="0" collapsed="false">
      <c r="A13" s="0" t="s">
        <v>673</v>
      </c>
      <c r="B13" s="0" t="s">
        <v>674</v>
      </c>
      <c r="E13" s="0" t="s">
        <v>675</v>
      </c>
      <c r="F13" s="0" t="s">
        <v>17</v>
      </c>
      <c r="G13" s="19" t="s">
        <v>676</v>
      </c>
      <c r="H13" s="20" t="n">
        <v>1</v>
      </c>
      <c r="I13" s="20" t="n">
        <v>32</v>
      </c>
      <c r="J13" s="19" t="s">
        <v>677</v>
      </c>
      <c r="L13" s="0" t="s">
        <v>39</v>
      </c>
      <c r="M13" s="19" t="s">
        <v>610</v>
      </c>
      <c r="N13" s="19" t="s">
        <v>611</v>
      </c>
      <c r="O13" s="0" t="s">
        <v>684</v>
      </c>
      <c r="P13" s="0" t="s">
        <v>89</v>
      </c>
      <c r="R13" s="19" t="s">
        <v>679</v>
      </c>
      <c r="S13" s="19" t="s">
        <v>614</v>
      </c>
      <c r="T13" s="0" t="s">
        <v>675</v>
      </c>
      <c r="U13" s="0" t="s">
        <v>615</v>
      </c>
      <c r="V13" s="0" t="s">
        <v>616</v>
      </c>
      <c r="W13" s="0" t="s">
        <v>680</v>
      </c>
      <c r="X13" s="0" t="s">
        <v>616</v>
      </c>
      <c r="Y13" s="0" t="s">
        <v>616</v>
      </c>
      <c r="Z13" s="0" t="s">
        <v>616</v>
      </c>
      <c r="AA13" s="0" t="s">
        <v>616</v>
      </c>
      <c r="AB13" s="19" t="s">
        <v>619</v>
      </c>
      <c r="AC13" s="19" t="s">
        <v>620</v>
      </c>
      <c r="AD13" s="19" t="s">
        <v>681</v>
      </c>
      <c r="AE13" s="19" t="s">
        <v>621</v>
      </c>
      <c r="AI13" s="19" t="s">
        <v>623</v>
      </c>
      <c r="AJ13" s="0" t="s">
        <v>682</v>
      </c>
      <c r="AK13" s="19" t="s">
        <v>659</v>
      </c>
      <c r="AL13" s="19" t="s">
        <v>628</v>
      </c>
      <c r="AM13" s="19" t="s">
        <v>626</v>
      </c>
      <c r="AN13" s="0" t="s">
        <v>683</v>
      </c>
      <c r="AO13" s="19" t="s">
        <v>628</v>
      </c>
      <c r="AP13" s="19" t="s">
        <v>628</v>
      </c>
      <c r="AQ13" s="0" t="s">
        <v>39</v>
      </c>
      <c r="AR13" s="19" t="s">
        <v>629</v>
      </c>
      <c r="AS13" s="0" t="s">
        <v>630</v>
      </c>
    </row>
    <row r="14" customFormat="false" ht="13.5" hidden="false" customHeight="false" outlineLevel="0" collapsed="false">
      <c r="A14" s="0" t="s">
        <v>673</v>
      </c>
      <c r="B14" s="0" t="s">
        <v>674</v>
      </c>
      <c r="E14" s="0" t="s">
        <v>113</v>
      </c>
      <c r="F14" s="0" t="s">
        <v>20</v>
      </c>
      <c r="G14" s="19" t="s">
        <v>114</v>
      </c>
      <c r="H14" s="20" t="n">
        <v>1</v>
      </c>
      <c r="I14" s="20" t="n">
        <v>32</v>
      </c>
      <c r="J14" s="19" t="s">
        <v>534</v>
      </c>
      <c r="L14" s="0" t="s">
        <v>17</v>
      </c>
      <c r="M14" s="19" t="s">
        <v>654</v>
      </c>
      <c r="N14" s="19" t="s">
        <v>685</v>
      </c>
      <c r="O14" s="0" t="s">
        <v>612</v>
      </c>
      <c r="P14" s="0" t="s">
        <v>686</v>
      </c>
      <c r="R14" s="19" t="s">
        <v>679</v>
      </c>
      <c r="S14" s="19" t="s">
        <v>614</v>
      </c>
      <c r="T14" s="0" t="s">
        <v>113</v>
      </c>
      <c r="U14" s="0" t="s">
        <v>615</v>
      </c>
      <c r="V14" s="0" t="s">
        <v>616</v>
      </c>
      <c r="W14" s="0" t="s">
        <v>680</v>
      </c>
      <c r="X14" s="0" t="s">
        <v>616</v>
      </c>
      <c r="Y14" s="0" t="s">
        <v>616</v>
      </c>
      <c r="Z14" s="0" t="s">
        <v>616</v>
      </c>
      <c r="AA14" s="0" t="s">
        <v>616</v>
      </c>
      <c r="AB14" s="19" t="s">
        <v>619</v>
      </c>
      <c r="AC14" s="19" t="s">
        <v>620</v>
      </c>
      <c r="AD14" s="19" t="s">
        <v>620</v>
      </c>
      <c r="AE14" s="19" t="s">
        <v>621</v>
      </c>
      <c r="AH14" s="19" t="s">
        <v>687</v>
      </c>
      <c r="AI14" s="19" t="s">
        <v>623</v>
      </c>
      <c r="AJ14" s="0" t="s">
        <v>688</v>
      </c>
      <c r="AK14" s="19" t="s">
        <v>679</v>
      </c>
      <c r="AL14" s="19" t="s">
        <v>689</v>
      </c>
      <c r="AM14" s="19" t="s">
        <v>626</v>
      </c>
      <c r="AN14" s="0" t="s">
        <v>690</v>
      </c>
      <c r="AO14" s="19" t="s">
        <v>628</v>
      </c>
      <c r="AP14" s="19" t="s">
        <v>628</v>
      </c>
      <c r="AQ14" s="0" t="s">
        <v>20</v>
      </c>
      <c r="AR14" s="19" t="s">
        <v>629</v>
      </c>
      <c r="AS14" s="0" t="s">
        <v>630</v>
      </c>
    </row>
    <row r="15" customFormat="false" ht="13.5" hidden="false" customHeight="false" outlineLevel="0" collapsed="false">
      <c r="A15" s="0" t="s">
        <v>673</v>
      </c>
      <c r="B15" s="0" t="s">
        <v>674</v>
      </c>
      <c r="E15" s="0" t="s">
        <v>113</v>
      </c>
      <c r="F15" s="0" t="s">
        <v>20</v>
      </c>
      <c r="G15" s="19" t="s">
        <v>114</v>
      </c>
      <c r="H15" s="20" t="n">
        <v>1</v>
      </c>
      <c r="I15" s="20" t="n">
        <v>32</v>
      </c>
      <c r="J15" s="19" t="s">
        <v>534</v>
      </c>
      <c r="L15" s="0" t="s">
        <v>39</v>
      </c>
      <c r="M15" s="19" t="s">
        <v>654</v>
      </c>
      <c r="N15" s="19" t="s">
        <v>685</v>
      </c>
      <c r="O15" s="18" t="s">
        <v>612</v>
      </c>
      <c r="P15" s="0" t="s">
        <v>686</v>
      </c>
      <c r="R15" s="19" t="s">
        <v>679</v>
      </c>
      <c r="S15" s="19" t="s">
        <v>614</v>
      </c>
      <c r="T15" s="0" t="s">
        <v>113</v>
      </c>
      <c r="U15" s="0" t="s">
        <v>615</v>
      </c>
      <c r="V15" s="0" t="s">
        <v>616</v>
      </c>
      <c r="W15" s="0" t="s">
        <v>680</v>
      </c>
      <c r="X15" s="0" t="s">
        <v>616</v>
      </c>
      <c r="Y15" s="0" t="s">
        <v>616</v>
      </c>
      <c r="Z15" s="0" t="s">
        <v>616</v>
      </c>
      <c r="AA15" s="0" t="s">
        <v>616</v>
      </c>
      <c r="AB15" s="19" t="s">
        <v>619</v>
      </c>
      <c r="AC15" s="19" t="s">
        <v>620</v>
      </c>
      <c r="AD15" s="19" t="s">
        <v>620</v>
      </c>
      <c r="AE15" s="19" t="s">
        <v>621</v>
      </c>
      <c r="AH15" s="19" t="s">
        <v>687</v>
      </c>
      <c r="AI15" s="19" t="s">
        <v>623</v>
      </c>
      <c r="AJ15" s="0" t="s">
        <v>688</v>
      </c>
      <c r="AK15" s="19" t="s">
        <v>679</v>
      </c>
      <c r="AL15" s="19" t="s">
        <v>689</v>
      </c>
      <c r="AM15" s="19" t="s">
        <v>626</v>
      </c>
      <c r="AN15" s="0" t="s">
        <v>690</v>
      </c>
      <c r="AO15" s="19" t="s">
        <v>628</v>
      </c>
      <c r="AP15" s="19" t="s">
        <v>628</v>
      </c>
      <c r="AQ15" s="0" t="s">
        <v>20</v>
      </c>
      <c r="AR15" s="19" t="s">
        <v>629</v>
      </c>
      <c r="AS15" s="0" t="s">
        <v>630</v>
      </c>
    </row>
    <row r="16" customFormat="false" ht="13.5" hidden="false" customHeight="false" outlineLevel="0" collapsed="false">
      <c r="A16" s="0" t="s">
        <v>691</v>
      </c>
      <c r="B16" s="0" t="s">
        <v>692</v>
      </c>
      <c r="E16" s="0" t="s">
        <v>693</v>
      </c>
      <c r="F16" s="0" t="s">
        <v>17</v>
      </c>
      <c r="G16" s="19" t="s">
        <v>694</v>
      </c>
      <c r="H16" s="20" t="n">
        <v>1</v>
      </c>
      <c r="I16" s="20" t="n">
        <v>30</v>
      </c>
      <c r="J16" s="19" t="s">
        <v>695</v>
      </c>
      <c r="L16" s="0" t="s">
        <v>615</v>
      </c>
      <c r="M16" s="0" t="s">
        <v>630</v>
      </c>
      <c r="N16" s="0" t="s">
        <v>630</v>
      </c>
      <c r="O16" s="0" t="s">
        <v>696</v>
      </c>
      <c r="P16" s="0" t="s">
        <v>615</v>
      </c>
      <c r="R16" s="19" t="s">
        <v>697</v>
      </c>
      <c r="S16" s="19" t="s">
        <v>614</v>
      </c>
      <c r="T16" s="0" t="s">
        <v>693</v>
      </c>
      <c r="U16" s="0" t="s">
        <v>615</v>
      </c>
      <c r="V16" s="0" t="s">
        <v>616</v>
      </c>
      <c r="W16" s="0" t="s">
        <v>698</v>
      </c>
      <c r="X16" s="0" t="s">
        <v>616</v>
      </c>
      <c r="Y16" s="0" t="s">
        <v>616</v>
      </c>
      <c r="Z16" s="0" t="s">
        <v>616</v>
      </c>
      <c r="AA16" s="0" t="s">
        <v>616</v>
      </c>
      <c r="AB16" s="19" t="s">
        <v>619</v>
      </c>
      <c r="AC16" s="19" t="s">
        <v>620</v>
      </c>
      <c r="AD16" s="19" t="s">
        <v>620</v>
      </c>
      <c r="AE16" s="19" t="s">
        <v>621</v>
      </c>
      <c r="AI16" s="19" t="s">
        <v>623</v>
      </c>
      <c r="AJ16" s="0" t="s">
        <v>699</v>
      </c>
      <c r="AK16" s="19" t="s">
        <v>271</v>
      </c>
      <c r="AL16" s="19" t="s">
        <v>628</v>
      </c>
      <c r="AM16" s="19" t="s">
        <v>700</v>
      </c>
      <c r="AN16" s="0" t="s">
        <v>701</v>
      </c>
      <c r="AO16" s="19" t="s">
        <v>628</v>
      </c>
      <c r="AP16" s="19" t="s">
        <v>628</v>
      </c>
      <c r="AQ16" s="0" t="s">
        <v>20</v>
      </c>
      <c r="AR16" s="19" t="s">
        <v>629</v>
      </c>
      <c r="AS16" s="0" t="s">
        <v>630</v>
      </c>
    </row>
    <row r="17" customFormat="false" ht="13.5" hidden="false" customHeight="false" outlineLevel="0" collapsed="false">
      <c r="A17" s="0" t="s">
        <v>691</v>
      </c>
      <c r="B17" s="0" t="s">
        <v>692</v>
      </c>
      <c r="E17" s="0" t="s">
        <v>567</v>
      </c>
      <c r="F17" s="0" t="s">
        <v>17</v>
      </c>
      <c r="G17" s="19" t="s">
        <v>568</v>
      </c>
      <c r="H17" s="20" t="n">
        <v>1</v>
      </c>
      <c r="I17" s="20" t="n">
        <v>32</v>
      </c>
      <c r="J17" s="19" t="s">
        <v>702</v>
      </c>
      <c r="L17" s="0" t="s">
        <v>17</v>
      </c>
      <c r="M17" s="19" t="s">
        <v>641</v>
      </c>
      <c r="N17" s="19" t="s">
        <v>703</v>
      </c>
      <c r="O17" s="0" t="s">
        <v>704</v>
      </c>
      <c r="P17" s="0" t="s">
        <v>24</v>
      </c>
      <c r="R17" s="19" t="s">
        <v>271</v>
      </c>
      <c r="S17" s="19" t="s">
        <v>614</v>
      </c>
      <c r="T17" s="0" t="s">
        <v>567</v>
      </c>
      <c r="U17" s="0" t="s">
        <v>615</v>
      </c>
      <c r="V17" s="0" t="s">
        <v>616</v>
      </c>
      <c r="W17" s="0" t="s">
        <v>680</v>
      </c>
      <c r="X17" s="0" t="s">
        <v>616</v>
      </c>
      <c r="Y17" s="0" t="s">
        <v>616</v>
      </c>
      <c r="Z17" s="0" t="s">
        <v>616</v>
      </c>
      <c r="AA17" s="0" t="s">
        <v>616</v>
      </c>
      <c r="AB17" s="19" t="s">
        <v>619</v>
      </c>
      <c r="AC17" s="19" t="s">
        <v>620</v>
      </c>
      <c r="AD17" s="19" t="s">
        <v>681</v>
      </c>
      <c r="AE17" s="19" t="s">
        <v>621</v>
      </c>
      <c r="AI17" s="19" t="s">
        <v>623</v>
      </c>
      <c r="AJ17" s="0" t="s">
        <v>705</v>
      </c>
      <c r="AK17" s="19" t="s">
        <v>271</v>
      </c>
      <c r="AL17" s="19" t="s">
        <v>628</v>
      </c>
      <c r="AM17" s="19" t="s">
        <v>700</v>
      </c>
      <c r="AN17" s="0" t="s">
        <v>706</v>
      </c>
      <c r="AO17" s="19" t="s">
        <v>628</v>
      </c>
      <c r="AP17" s="19" t="s">
        <v>628</v>
      </c>
      <c r="AQ17" s="0" t="s">
        <v>20</v>
      </c>
      <c r="AR17" s="19" t="s">
        <v>629</v>
      </c>
      <c r="AS17" s="0" t="s">
        <v>630</v>
      </c>
    </row>
    <row r="18" customFormat="false" ht="13.5" hidden="false" customHeight="false" outlineLevel="0" collapsed="false">
      <c r="A18" s="0" t="s">
        <v>691</v>
      </c>
      <c r="B18" s="0" t="s">
        <v>692</v>
      </c>
      <c r="E18" s="0" t="s">
        <v>413</v>
      </c>
      <c r="F18" s="0" t="s">
        <v>17</v>
      </c>
      <c r="G18" s="19" t="s">
        <v>414</v>
      </c>
      <c r="H18" s="20" t="n">
        <v>1</v>
      </c>
      <c r="I18" s="20" t="n">
        <v>32</v>
      </c>
      <c r="J18" s="19" t="s">
        <v>707</v>
      </c>
      <c r="L18" s="0" t="s">
        <v>20</v>
      </c>
      <c r="M18" s="19" t="s">
        <v>641</v>
      </c>
      <c r="N18" s="19" t="s">
        <v>642</v>
      </c>
      <c r="O18" s="0" t="s">
        <v>704</v>
      </c>
      <c r="P18" s="0" t="s">
        <v>270</v>
      </c>
      <c r="R18" s="19" t="s">
        <v>271</v>
      </c>
      <c r="S18" s="19" t="s">
        <v>614</v>
      </c>
      <c r="T18" s="0" t="s">
        <v>413</v>
      </c>
      <c r="U18" s="0" t="s">
        <v>615</v>
      </c>
      <c r="V18" s="0" t="s">
        <v>616</v>
      </c>
      <c r="W18" s="0" t="s">
        <v>680</v>
      </c>
      <c r="X18" s="0" t="s">
        <v>616</v>
      </c>
      <c r="Y18" s="0" t="s">
        <v>616</v>
      </c>
      <c r="Z18" s="0" t="s">
        <v>616</v>
      </c>
      <c r="AA18" s="0" t="s">
        <v>616</v>
      </c>
      <c r="AB18" s="19" t="s">
        <v>619</v>
      </c>
      <c r="AC18" s="19" t="s">
        <v>620</v>
      </c>
      <c r="AD18" s="19" t="s">
        <v>681</v>
      </c>
      <c r="AE18" s="19" t="s">
        <v>621</v>
      </c>
      <c r="AH18" s="19" t="s">
        <v>708</v>
      </c>
      <c r="AI18" s="19" t="s">
        <v>623</v>
      </c>
      <c r="AJ18" s="0" t="s">
        <v>709</v>
      </c>
      <c r="AK18" s="19" t="s">
        <v>271</v>
      </c>
      <c r="AL18" s="19" t="s">
        <v>710</v>
      </c>
      <c r="AM18" s="19" t="s">
        <v>671</v>
      </c>
      <c r="AN18" s="0" t="s">
        <v>711</v>
      </c>
      <c r="AO18" s="19" t="s">
        <v>628</v>
      </c>
      <c r="AP18" s="19" t="s">
        <v>628</v>
      </c>
      <c r="AQ18" s="0" t="s">
        <v>20</v>
      </c>
      <c r="AR18" s="19" t="s">
        <v>629</v>
      </c>
      <c r="AS18" s="0" t="s">
        <v>630</v>
      </c>
    </row>
    <row r="19" customFormat="false" ht="13.5" hidden="false" customHeight="false" outlineLevel="0" collapsed="false">
      <c r="A19" s="0" t="s">
        <v>691</v>
      </c>
      <c r="B19" s="0" t="s">
        <v>692</v>
      </c>
      <c r="E19" s="0" t="s">
        <v>415</v>
      </c>
      <c r="F19" s="0" t="s">
        <v>17</v>
      </c>
      <c r="G19" s="19" t="s">
        <v>416</v>
      </c>
      <c r="H19" s="20" t="n">
        <v>2</v>
      </c>
      <c r="I19" s="20" t="n">
        <v>48</v>
      </c>
      <c r="J19" s="19" t="s">
        <v>712</v>
      </c>
      <c r="L19" s="0" t="s">
        <v>17</v>
      </c>
      <c r="M19" s="19" t="s">
        <v>610</v>
      </c>
      <c r="N19" s="19" t="s">
        <v>703</v>
      </c>
      <c r="O19" s="0" t="s">
        <v>704</v>
      </c>
      <c r="P19" s="0" t="s">
        <v>24</v>
      </c>
      <c r="R19" s="19" t="s">
        <v>271</v>
      </c>
      <c r="S19" s="19" t="s">
        <v>614</v>
      </c>
      <c r="T19" s="0" t="s">
        <v>415</v>
      </c>
      <c r="U19" s="0" t="s">
        <v>615</v>
      </c>
      <c r="V19" s="0" t="s">
        <v>616</v>
      </c>
      <c r="W19" s="0" t="s">
        <v>713</v>
      </c>
      <c r="X19" s="0" t="s">
        <v>616</v>
      </c>
      <c r="Y19" s="0" t="s">
        <v>616</v>
      </c>
      <c r="Z19" s="0" t="s">
        <v>616</v>
      </c>
      <c r="AA19" s="0" t="s">
        <v>616</v>
      </c>
      <c r="AB19" s="19" t="s">
        <v>619</v>
      </c>
      <c r="AC19" s="19" t="s">
        <v>620</v>
      </c>
      <c r="AD19" s="19" t="s">
        <v>681</v>
      </c>
      <c r="AE19" s="19" t="s">
        <v>621</v>
      </c>
      <c r="AI19" s="19" t="s">
        <v>623</v>
      </c>
      <c r="AJ19" s="0" t="s">
        <v>714</v>
      </c>
      <c r="AK19" s="19" t="s">
        <v>271</v>
      </c>
      <c r="AL19" s="19" t="s">
        <v>628</v>
      </c>
      <c r="AM19" s="19" t="s">
        <v>700</v>
      </c>
      <c r="AO19" s="19" t="s">
        <v>628</v>
      </c>
      <c r="AP19" s="19" t="s">
        <v>628</v>
      </c>
      <c r="AQ19" s="0" t="s">
        <v>39</v>
      </c>
      <c r="AR19" s="19" t="s">
        <v>629</v>
      </c>
      <c r="AS19" s="0" t="s">
        <v>630</v>
      </c>
    </row>
    <row r="20" customFormat="false" ht="13.5" hidden="false" customHeight="false" outlineLevel="0" collapsed="false">
      <c r="A20" s="0" t="s">
        <v>715</v>
      </c>
      <c r="B20" s="0" t="s">
        <v>715</v>
      </c>
      <c r="E20" s="0" t="s">
        <v>177</v>
      </c>
      <c r="F20" s="0" t="s">
        <v>17</v>
      </c>
      <c r="G20" s="19" t="s">
        <v>178</v>
      </c>
      <c r="H20" s="20" t="n">
        <v>2</v>
      </c>
      <c r="I20" s="20" t="n">
        <v>30</v>
      </c>
      <c r="J20" s="19" t="s">
        <v>166</v>
      </c>
      <c r="L20" s="0" t="s">
        <v>20</v>
      </c>
      <c r="M20" s="19" t="s">
        <v>610</v>
      </c>
      <c r="N20" s="19" t="s">
        <v>611</v>
      </c>
      <c r="O20" s="0" t="s">
        <v>716</v>
      </c>
      <c r="P20" s="0" t="s">
        <v>42</v>
      </c>
      <c r="R20" s="19" t="s">
        <v>613</v>
      </c>
      <c r="S20" s="19" t="s">
        <v>614</v>
      </c>
      <c r="T20" s="0" t="s">
        <v>177</v>
      </c>
      <c r="U20" s="0" t="s">
        <v>615</v>
      </c>
      <c r="V20" s="0" t="s">
        <v>616</v>
      </c>
      <c r="W20" s="0" t="s">
        <v>698</v>
      </c>
      <c r="X20" s="0" t="s">
        <v>616</v>
      </c>
      <c r="Y20" s="0" t="s">
        <v>616</v>
      </c>
      <c r="Z20" s="0" t="s">
        <v>616</v>
      </c>
      <c r="AA20" s="0" t="s">
        <v>616</v>
      </c>
      <c r="AB20" s="19" t="s">
        <v>619</v>
      </c>
      <c r="AC20" s="19" t="s">
        <v>620</v>
      </c>
      <c r="AD20" s="19" t="s">
        <v>669</v>
      </c>
      <c r="AE20" s="19" t="s">
        <v>621</v>
      </c>
      <c r="AH20" s="19" t="s">
        <v>717</v>
      </c>
      <c r="AI20" s="19" t="s">
        <v>623</v>
      </c>
      <c r="AJ20" s="0" t="s">
        <v>718</v>
      </c>
      <c r="AK20" s="19" t="s">
        <v>613</v>
      </c>
      <c r="AL20" s="19" t="s">
        <v>625</v>
      </c>
      <c r="AM20" s="19" t="s">
        <v>626</v>
      </c>
      <c r="AN20" s="0" t="s">
        <v>719</v>
      </c>
      <c r="AO20" s="19" t="s">
        <v>628</v>
      </c>
      <c r="AP20" s="19" t="s">
        <v>628</v>
      </c>
      <c r="AQ20" s="0" t="s">
        <v>39</v>
      </c>
      <c r="AR20" s="19" t="s">
        <v>629</v>
      </c>
      <c r="AS20" s="0" t="s">
        <v>630</v>
      </c>
    </row>
    <row r="21" customFormat="false" ht="13.5" hidden="false" customHeight="false" outlineLevel="0" collapsed="false">
      <c r="A21" s="0" t="s">
        <v>715</v>
      </c>
      <c r="B21" s="0" t="s">
        <v>715</v>
      </c>
      <c r="E21" s="0" t="s">
        <v>553</v>
      </c>
      <c r="F21" s="0" t="s">
        <v>17</v>
      </c>
      <c r="G21" s="19" t="s">
        <v>554</v>
      </c>
      <c r="H21" s="20" t="n">
        <v>2</v>
      </c>
      <c r="I21" s="20" t="n">
        <v>24</v>
      </c>
      <c r="J21" s="19" t="s">
        <v>555</v>
      </c>
      <c r="L21" s="0" t="s">
        <v>17</v>
      </c>
      <c r="M21" s="19" t="s">
        <v>610</v>
      </c>
      <c r="N21" s="19" t="s">
        <v>720</v>
      </c>
      <c r="O21" s="0" t="s">
        <v>721</v>
      </c>
      <c r="P21" s="0" t="s">
        <v>722</v>
      </c>
      <c r="Q21" s="19" t="s">
        <v>723</v>
      </c>
      <c r="R21" s="19" t="s">
        <v>613</v>
      </c>
      <c r="S21" s="19" t="s">
        <v>614</v>
      </c>
      <c r="T21" s="0" t="s">
        <v>553</v>
      </c>
      <c r="U21" s="0" t="s">
        <v>615</v>
      </c>
      <c r="V21" s="0" t="s">
        <v>616</v>
      </c>
      <c r="W21" s="0" t="s">
        <v>617</v>
      </c>
      <c r="X21" s="0" t="s">
        <v>616</v>
      </c>
      <c r="Y21" s="0" t="s">
        <v>618</v>
      </c>
      <c r="Z21" s="0" t="s">
        <v>616</v>
      </c>
      <c r="AA21" s="0" t="s">
        <v>616</v>
      </c>
      <c r="AB21" s="19" t="s">
        <v>619</v>
      </c>
      <c r="AC21" s="19" t="s">
        <v>620</v>
      </c>
      <c r="AD21" s="19" t="s">
        <v>669</v>
      </c>
      <c r="AE21" s="19" t="s">
        <v>621</v>
      </c>
      <c r="AH21" s="19" t="s">
        <v>622</v>
      </c>
      <c r="AI21" s="19" t="s">
        <v>623</v>
      </c>
      <c r="AJ21" s="0" t="s">
        <v>724</v>
      </c>
      <c r="AK21" s="19" t="s">
        <v>613</v>
      </c>
      <c r="AL21" s="19" t="s">
        <v>725</v>
      </c>
      <c r="AM21" s="19" t="s">
        <v>726</v>
      </c>
      <c r="AN21" s="0" t="s">
        <v>727</v>
      </c>
      <c r="AO21" s="19" t="s">
        <v>628</v>
      </c>
      <c r="AP21" s="19" t="s">
        <v>628</v>
      </c>
      <c r="AQ21" s="0" t="s">
        <v>39</v>
      </c>
      <c r="AR21" s="19" t="s">
        <v>629</v>
      </c>
      <c r="AS21" s="0" t="s">
        <v>630</v>
      </c>
    </row>
    <row r="22" customFormat="false" ht="13.5" hidden="false" customHeight="false" outlineLevel="0" collapsed="false">
      <c r="A22" s="0" t="s">
        <v>728</v>
      </c>
      <c r="B22" s="0" t="s">
        <v>728</v>
      </c>
      <c r="E22" s="0" t="s">
        <v>729</v>
      </c>
      <c r="F22" s="0" t="s">
        <v>17</v>
      </c>
      <c r="G22" s="19" t="s">
        <v>207</v>
      </c>
      <c r="H22" s="20" t="n">
        <v>1</v>
      </c>
      <c r="I22" s="20" t="n">
        <v>30</v>
      </c>
      <c r="J22" s="19" t="s">
        <v>208</v>
      </c>
      <c r="L22" s="0" t="s">
        <v>39</v>
      </c>
      <c r="M22" s="19" t="s">
        <v>610</v>
      </c>
      <c r="N22" s="19" t="s">
        <v>720</v>
      </c>
      <c r="O22" s="0" t="s">
        <v>730</v>
      </c>
      <c r="P22" s="0" t="s">
        <v>95</v>
      </c>
      <c r="R22" s="19" t="s">
        <v>613</v>
      </c>
      <c r="S22" s="19" t="s">
        <v>614</v>
      </c>
      <c r="T22" s="0" t="s">
        <v>729</v>
      </c>
      <c r="U22" s="0" t="s">
        <v>615</v>
      </c>
      <c r="V22" s="0" t="s">
        <v>616</v>
      </c>
      <c r="W22" s="0" t="s">
        <v>698</v>
      </c>
      <c r="X22" s="0" t="s">
        <v>616</v>
      </c>
      <c r="Y22" s="0" t="s">
        <v>616</v>
      </c>
      <c r="Z22" s="0" t="s">
        <v>616</v>
      </c>
      <c r="AA22" s="0" t="s">
        <v>616</v>
      </c>
      <c r="AB22" s="19" t="s">
        <v>619</v>
      </c>
      <c r="AC22" s="19" t="s">
        <v>731</v>
      </c>
      <c r="AD22" s="19" t="s">
        <v>681</v>
      </c>
      <c r="AE22" s="19" t="s">
        <v>621</v>
      </c>
      <c r="AH22" s="19" t="s">
        <v>732</v>
      </c>
      <c r="AI22" s="19" t="s">
        <v>623</v>
      </c>
      <c r="AJ22" s="0" t="s">
        <v>733</v>
      </c>
      <c r="AK22" s="19" t="s">
        <v>613</v>
      </c>
      <c r="AL22" s="19" t="s">
        <v>625</v>
      </c>
      <c r="AM22" s="19" t="s">
        <v>626</v>
      </c>
      <c r="AN22" s="0" t="s">
        <v>734</v>
      </c>
      <c r="AO22" s="19" t="s">
        <v>628</v>
      </c>
      <c r="AP22" s="19" t="s">
        <v>628</v>
      </c>
      <c r="AQ22" s="0" t="s">
        <v>39</v>
      </c>
      <c r="AR22" s="19" t="s">
        <v>629</v>
      </c>
      <c r="AS22" s="0" t="s">
        <v>630</v>
      </c>
    </row>
    <row r="23" customFormat="false" ht="13.5" hidden="false" customHeight="false" outlineLevel="0" collapsed="false">
      <c r="A23" s="0" t="s">
        <v>735</v>
      </c>
      <c r="B23" s="0" t="s">
        <v>674</v>
      </c>
      <c r="E23" s="0" t="s">
        <v>541</v>
      </c>
      <c r="F23" s="0" t="s">
        <v>17</v>
      </c>
      <c r="G23" s="19" t="s">
        <v>542</v>
      </c>
      <c r="H23" s="20" t="n">
        <v>1</v>
      </c>
      <c r="I23" s="20" t="n">
        <v>24</v>
      </c>
      <c r="J23" s="19" t="s">
        <v>543</v>
      </c>
      <c r="L23" s="0" t="s">
        <v>39</v>
      </c>
      <c r="M23" s="19" t="s">
        <v>610</v>
      </c>
      <c r="N23" s="19" t="s">
        <v>736</v>
      </c>
      <c r="O23" s="0" t="s">
        <v>612</v>
      </c>
      <c r="P23" s="0" t="s">
        <v>737</v>
      </c>
      <c r="R23" s="19" t="s">
        <v>613</v>
      </c>
      <c r="S23" s="19" t="s">
        <v>614</v>
      </c>
      <c r="T23" s="0" t="s">
        <v>541</v>
      </c>
      <c r="U23" s="0" t="s">
        <v>615</v>
      </c>
      <c r="V23" s="0" t="s">
        <v>616</v>
      </c>
      <c r="W23" s="0" t="s">
        <v>617</v>
      </c>
      <c r="X23" s="0" t="s">
        <v>616</v>
      </c>
      <c r="Y23" s="0" t="s">
        <v>616</v>
      </c>
      <c r="Z23" s="0" t="s">
        <v>616</v>
      </c>
      <c r="AA23" s="0" t="s">
        <v>616</v>
      </c>
      <c r="AB23" s="19" t="s">
        <v>619</v>
      </c>
      <c r="AC23" s="19" t="s">
        <v>731</v>
      </c>
      <c r="AD23" s="19" t="s">
        <v>681</v>
      </c>
      <c r="AE23" s="19" t="s">
        <v>621</v>
      </c>
      <c r="AI23" s="19" t="s">
        <v>623</v>
      </c>
      <c r="AJ23" s="0" t="s">
        <v>738</v>
      </c>
      <c r="AK23" s="19" t="s">
        <v>613</v>
      </c>
      <c r="AL23" s="19" t="s">
        <v>725</v>
      </c>
      <c r="AM23" s="19" t="s">
        <v>671</v>
      </c>
      <c r="AN23" s="0" t="s">
        <v>739</v>
      </c>
      <c r="AO23" s="19" t="s">
        <v>628</v>
      </c>
      <c r="AP23" s="19" t="s">
        <v>628</v>
      </c>
      <c r="AQ23" s="0" t="s">
        <v>39</v>
      </c>
      <c r="AR23" s="19" t="s">
        <v>629</v>
      </c>
      <c r="AS23" s="0" t="s">
        <v>630</v>
      </c>
    </row>
    <row r="24" customFormat="false" ht="13.5" hidden="false" customHeight="false" outlineLevel="0" collapsed="false">
      <c r="A24" s="0" t="s">
        <v>740</v>
      </c>
      <c r="B24" s="0" t="s">
        <v>674</v>
      </c>
      <c r="E24" s="0" t="s">
        <v>741</v>
      </c>
      <c r="F24" s="0" t="s">
        <v>17</v>
      </c>
      <c r="G24" s="19" t="s">
        <v>742</v>
      </c>
      <c r="H24" s="20" t="n">
        <v>1</v>
      </c>
      <c r="I24" s="20" t="n">
        <v>24</v>
      </c>
      <c r="J24" s="19" t="s">
        <v>743</v>
      </c>
      <c r="L24" s="0" t="s">
        <v>39</v>
      </c>
      <c r="M24" s="19" t="s">
        <v>610</v>
      </c>
      <c r="N24" s="19" t="s">
        <v>744</v>
      </c>
      <c r="O24" s="0" t="s">
        <v>721</v>
      </c>
      <c r="P24" s="0" t="s">
        <v>48</v>
      </c>
      <c r="R24" s="19" t="s">
        <v>613</v>
      </c>
      <c r="S24" s="19" t="s">
        <v>614</v>
      </c>
      <c r="T24" s="0" t="s">
        <v>741</v>
      </c>
      <c r="U24" s="0" t="s">
        <v>615</v>
      </c>
      <c r="V24" s="0" t="s">
        <v>616</v>
      </c>
      <c r="W24" s="0" t="s">
        <v>617</v>
      </c>
      <c r="X24" s="0" t="s">
        <v>616</v>
      </c>
      <c r="Y24" s="0" t="s">
        <v>616</v>
      </c>
      <c r="Z24" s="0" t="s">
        <v>616</v>
      </c>
      <c r="AA24" s="0" t="s">
        <v>616</v>
      </c>
      <c r="AB24" s="19" t="s">
        <v>619</v>
      </c>
      <c r="AC24" s="19" t="s">
        <v>745</v>
      </c>
      <c r="AD24" s="19" t="s">
        <v>681</v>
      </c>
      <c r="AE24" s="19" t="s">
        <v>621</v>
      </c>
      <c r="AH24" s="19" t="s">
        <v>746</v>
      </c>
      <c r="AI24" s="19" t="s">
        <v>623</v>
      </c>
      <c r="AJ24" s="0" t="s">
        <v>747</v>
      </c>
      <c r="AK24" s="19" t="s">
        <v>697</v>
      </c>
      <c r="AL24" s="19" t="s">
        <v>628</v>
      </c>
      <c r="AM24" s="19" t="s">
        <v>700</v>
      </c>
      <c r="AN24" s="0" t="s">
        <v>748</v>
      </c>
      <c r="AO24" s="19" t="s">
        <v>628</v>
      </c>
      <c r="AP24" s="19" t="s">
        <v>628</v>
      </c>
      <c r="AQ24" s="0" t="s">
        <v>39</v>
      </c>
      <c r="AR24" s="19" t="s">
        <v>629</v>
      </c>
      <c r="AS24" s="0" t="s">
        <v>630</v>
      </c>
    </row>
    <row r="25" customFormat="false" ht="13.5" hidden="false" customHeight="false" outlineLevel="0" collapsed="false">
      <c r="A25" s="0" t="s">
        <v>740</v>
      </c>
      <c r="B25" s="0" t="s">
        <v>674</v>
      </c>
      <c r="E25" s="0" t="s">
        <v>565</v>
      </c>
      <c r="F25" s="0" t="s">
        <v>17</v>
      </c>
      <c r="G25" s="19" t="s">
        <v>566</v>
      </c>
      <c r="H25" s="20" t="n">
        <v>1</v>
      </c>
      <c r="I25" s="20" t="n">
        <v>24</v>
      </c>
      <c r="J25" s="19" t="s">
        <v>555</v>
      </c>
      <c r="L25" s="0" t="s">
        <v>17</v>
      </c>
      <c r="M25" s="19" t="s">
        <v>610</v>
      </c>
      <c r="N25" s="19" t="s">
        <v>720</v>
      </c>
      <c r="O25" s="0" t="s">
        <v>612</v>
      </c>
      <c r="P25" s="0" t="s">
        <v>722</v>
      </c>
      <c r="Q25" s="19" t="s">
        <v>723</v>
      </c>
      <c r="R25" s="19" t="s">
        <v>613</v>
      </c>
      <c r="S25" s="19" t="s">
        <v>614</v>
      </c>
      <c r="T25" s="0" t="s">
        <v>565</v>
      </c>
      <c r="U25" s="0" t="s">
        <v>615</v>
      </c>
      <c r="V25" s="0" t="s">
        <v>616</v>
      </c>
      <c r="W25" s="0" t="s">
        <v>617</v>
      </c>
      <c r="X25" s="0" t="s">
        <v>616</v>
      </c>
      <c r="Y25" s="0" t="s">
        <v>616</v>
      </c>
      <c r="Z25" s="0" t="s">
        <v>616</v>
      </c>
      <c r="AA25" s="0" t="s">
        <v>616</v>
      </c>
      <c r="AB25" s="19" t="s">
        <v>619</v>
      </c>
      <c r="AC25" s="19" t="s">
        <v>620</v>
      </c>
      <c r="AD25" s="19" t="s">
        <v>620</v>
      </c>
      <c r="AE25" s="19" t="s">
        <v>621</v>
      </c>
      <c r="AH25" s="19" t="s">
        <v>622</v>
      </c>
      <c r="AI25" s="19" t="s">
        <v>623</v>
      </c>
      <c r="AJ25" s="0" t="s">
        <v>724</v>
      </c>
      <c r="AK25" s="19" t="s">
        <v>613</v>
      </c>
      <c r="AL25" s="19" t="s">
        <v>725</v>
      </c>
      <c r="AM25" s="19" t="s">
        <v>726</v>
      </c>
      <c r="AN25" s="0" t="s">
        <v>727</v>
      </c>
      <c r="AO25" s="19" t="s">
        <v>628</v>
      </c>
      <c r="AP25" s="19" t="s">
        <v>628</v>
      </c>
      <c r="AQ25" s="0" t="s">
        <v>39</v>
      </c>
      <c r="AR25" s="19" t="s">
        <v>629</v>
      </c>
      <c r="AS25" s="0" t="s">
        <v>630</v>
      </c>
    </row>
    <row r="26" customFormat="false" ht="13.5" hidden="false" customHeight="false" outlineLevel="0" collapsed="false">
      <c r="A26" s="0" t="s">
        <v>749</v>
      </c>
      <c r="B26" s="0" t="s">
        <v>749</v>
      </c>
      <c r="E26" s="0" t="s">
        <v>461</v>
      </c>
      <c r="F26" s="0" t="s">
        <v>17</v>
      </c>
      <c r="G26" s="19" t="s">
        <v>462</v>
      </c>
      <c r="H26" s="20" t="n">
        <v>1</v>
      </c>
      <c r="I26" s="20" t="n">
        <v>16</v>
      </c>
      <c r="J26" s="19" t="s">
        <v>463</v>
      </c>
      <c r="L26" s="0" t="s">
        <v>39</v>
      </c>
      <c r="M26" s="19" t="s">
        <v>641</v>
      </c>
      <c r="N26" s="19" t="s">
        <v>571</v>
      </c>
      <c r="O26" s="0" t="s">
        <v>750</v>
      </c>
      <c r="P26" s="0" t="s">
        <v>751</v>
      </c>
      <c r="Q26" s="19" t="s">
        <v>752</v>
      </c>
      <c r="R26" s="19" t="s">
        <v>226</v>
      </c>
      <c r="S26" s="19" t="s">
        <v>614</v>
      </c>
      <c r="T26" s="19" t="s">
        <v>753</v>
      </c>
      <c r="U26" s="0" t="s">
        <v>615</v>
      </c>
      <c r="V26" s="0" t="s">
        <v>616</v>
      </c>
      <c r="W26" s="0" t="s">
        <v>754</v>
      </c>
      <c r="X26" s="0" t="s">
        <v>616</v>
      </c>
      <c r="Y26" s="0" t="s">
        <v>616</v>
      </c>
      <c r="Z26" s="0" t="s">
        <v>616</v>
      </c>
      <c r="AA26" s="0" t="s">
        <v>616</v>
      </c>
      <c r="AB26" s="19" t="s">
        <v>619</v>
      </c>
      <c r="AC26" s="19" t="s">
        <v>620</v>
      </c>
      <c r="AD26" s="19" t="s">
        <v>681</v>
      </c>
      <c r="AE26" s="19" t="s">
        <v>621</v>
      </c>
      <c r="AI26" s="19" t="s">
        <v>623</v>
      </c>
      <c r="AJ26" s="0" t="s">
        <v>755</v>
      </c>
      <c r="AK26" s="19" t="s">
        <v>226</v>
      </c>
      <c r="AL26" s="19" t="s">
        <v>756</v>
      </c>
      <c r="AM26" s="19" t="s">
        <v>671</v>
      </c>
      <c r="AN26" s="0" t="s">
        <v>757</v>
      </c>
      <c r="AO26" s="19" t="s">
        <v>628</v>
      </c>
      <c r="AP26" s="19" t="s">
        <v>628</v>
      </c>
      <c r="AQ26" s="0" t="s">
        <v>20</v>
      </c>
      <c r="AR26" s="19" t="s">
        <v>758</v>
      </c>
      <c r="AS26" s="0" t="s">
        <v>630</v>
      </c>
    </row>
    <row r="27" customFormat="false" ht="13.5" hidden="false" customHeight="false" outlineLevel="0" collapsed="false">
      <c r="A27" s="0" t="s">
        <v>749</v>
      </c>
      <c r="B27" s="0" t="s">
        <v>749</v>
      </c>
      <c r="E27" s="0" t="s">
        <v>469</v>
      </c>
      <c r="F27" s="0" t="s">
        <v>17</v>
      </c>
      <c r="G27" s="19" t="s">
        <v>470</v>
      </c>
      <c r="H27" s="20" t="n">
        <v>1</v>
      </c>
      <c r="I27" s="20" t="n">
        <v>16</v>
      </c>
      <c r="J27" s="19" t="s">
        <v>471</v>
      </c>
      <c r="L27" s="0" t="s">
        <v>67</v>
      </c>
      <c r="M27" s="19" t="s">
        <v>641</v>
      </c>
      <c r="N27" s="19" t="s">
        <v>571</v>
      </c>
      <c r="O27" s="0" t="s">
        <v>750</v>
      </c>
      <c r="P27" s="0" t="s">
        <v>751</v>
      </c>
      <c r="Q27" s="19" t="s">
        <v>759</v>
      </c>
      <c r="R27" s="19" t="s">
        <v>226</v>
      </c>
      <c r="S27" s="19" t="s">
        <v>614</v>
      </c>
      <c r="T27" s="19" t="s">
        <v>470</v>
      </c>
      <c r="U27" s="0" t="s">
        <v>615</v>
      </c>
      <c r="V27" s="0" t="s">
        <v>616</v>
      </c>
      <c r="W27" s="0" t="s">
        <v>754</v>
      </c>
      <c r="X27" s="0" t="s">
        <v>616</v>
      </c>
      <c r="Y27" s="0" t="s">
        <v>616</v>
      </c>
      <c r="Z27" s="0" t="s">
        <v>616</v>
      </c>
      <c r="AA27" s="0" t="s">
        <v>616</v>
      </c>
      <c r="AB27" s="19" t="s">
        <v>619</v>
      </c>
      <c r="AC27" s="19" t="s">
        <v>620</v>
      </c>
      <c r="AD27" s="19" t="s">
        <v>681</v>
      </c>
      <c r="AE27" s="19" t="s">
        <v>621</v>
      </c>
      <c r="AI27" s="19" t="s">
        <v>623</v>
      </c>
      <c r="AJ27" s="0" t="s">
        <v>760</v>
      </c>
      <c r="AK27" s="19" t="s">
        <v>226</v>
      </c>
      <c r="AL27" s="19" t="s">
        <v>756</v>
      </c>
      <c r="AM27" s="19" t="s">
        <v>671</v>
      </c>
      <c r="AN27" s="0" t="s">
        <v>761</v>
      </c>
      <c r="AO27" s="19" t="s">
        <v>628</v>
      </c>
      <c r="AP27" s="19" t="s">
        <v>628</v>
      </c>
      <c r="AQ27" s="0" t="s">
        <v>20</v>
      </c>
      <c r="AR27" s="19" t="s">
        <v>758</v>
      </c>
      <c r="AS27" s="0" t="s">
        <v>630</v>
      </c>
    </row>
    <row r="28" customFormat="false" ht="13.5" hidden="false" customHeight="false" outlineLevel="0" collapsed="false">
      <c r="A28" s="0" t="s">
        <v>749</v>
      </c>
      <c r="B28" s="0" t="s">
        <v>749</v>
      </c>
      <c r="E28" s="0" t="s">
        <v>572</v>
      </c>
      <c r="F28" s="0" t="s">
        <v>17</v>
      </c>
      <c r="G28" s="19" t="s">
        <v>573</v>
      </c>
      <c r="H28" s="20" t="n">
        <v>1</v>
      </c>
      <c r="I28" s="20" t="n">
        <v>16</v>
      </c>
      <c r="J28" s="19" t="s">
        <v>517</v>
      </c>
      <c r="L28" s="0" t="s">
        <v>67</v>
      </c>
      <c r="M28" s="19" t="s">
        <v>641</v>
      </c>
      <c r="N28" s="19" t="s">
        <v>762</v>
      </c>
      <c r="O28" s="0" t="s">
        <v>612</v>
      </c>
      <c r="P28" s="0" t="s">
        <v>62</v>
      </c>
      <c r="Q28" s="19" t="s">
        <v>759</v>
      </c>
      <c r="R28" s="19" t="s">
        <v>226</v>
      </c>
      <c r="S28" s="19" t="s">
        <v>614</v>
      </c>
      <c r="T28" s="19" t="s">
        <v>573</v>
      </c>
      <c r="U28" s="0" t="s">
        <v>615</v>
      </c>
      <c r="V28" s="0" t="s">
        <v>616</v>
      </c>
      <c r="W28" s="0" t="s">
        <v>754</v>
      </c>
      <c r="X28" s="0" t="s">
        <v>616</v>
      </c>
      <c r="Y28" s="0" t="s">
        <v>616</v>
      </c>
      <c r="Z28" s="0" t="s">
        <v>616</v>
      </c>
      <c r="AA28" s="0" t="s">
        <v>616</v>
      </c>
      <c r="AB28" s="19" t="s">
        <v>619</v>
      </c>
      <c r="AC28" s="19" t="s">
        <v>620</v>
      </c>
      <c r="AD28" s="19" t="s">
        <v>681</v>
      </c>
      <c r="AE28" s="19" t="s">
        <v>621</v>
      </c>
      <c r="AI28" s="19" t="s">
        <v>623</v>
      </c>
      <c r="AJ28" s="0" t="s">
        <v>763</v>
      </c>
      <c r="AK28" s="19" t="s">
        <v>226</v>
      </c>
      <c r="AL28" s="19" t="s">
        <v>756</v>
      </c>
      <c r="AM28" s="19" t="s">
        <v>671</v>
      </c>
      <c r="AN28" s="0" t="s">
        <v>764</v>
      </c>
      <c r="AO28" s="19" t="s">
        <v>628</v>
      </c>
      <c r="AP28" s="19" t="s">
        <v>628</v>
      </c>
      <c r="AQ28" s="0" t="s">
        <v>20</v>
      </c>
      <c r="AR28" s="19" t="s">
        <v>629</v>
      </c>
      <c r="AS28" s="0" t="s">
        <v>630</v>
      </c>
    </row>
    <row r="29" customFormat="false" ht="13.5" hidden="false" customHeight="false" outlineLevel="0" collapsed="false">
      <c r="A29" s="0" t="s">
        <v>608</v>
      </c>
      <c r="B29" s="0" t="s">
        <v>609</v>
      </c>
      <c r="E29" s="0" t="s">
        <v>765</v>
      </c>
      <c r="F29" s="0" t="s">
        <v>17</v>
      </c>
      <c r="G29" s="19" t="s">
        <v>766</v>
      </c>
      <c r="H29" s="20" t="n">
        <v>2</v>
      </c>
      <c r="I29" s="20" t="n">
        <v>24</v>
      </c>
      <c r="J29" s="19" t="s">
        <v>767</v>
      </c>
      <c r="L29" s="0" t="s">
        <v>17</v>
      </c>
      <c r="M29" s="19" t="s">
        <v>641</v>
      </c>
      <c r="N29" s="19" t="s">
        <v>768</v>
      </c>
      <c r="O29" s="0" t="s">
        <v>769</v>
      </c>
      <c r="P29" s="0" t="s">
        <v>95</v>
      </c>
      <c r="R29" s="19" t="s">
        <v>656</v>
      </c>
      <c r="S29" s="19" t="s">
        <v>770</v>
      </c>
      <c r="T29" s="0" t="s">
        <v>765</v>
      </c>
      <c r="U29" s="0" t="s">
        <v>615</v>
      </c>
      <c r="V29" s="0" t="s">
        <v>616</v>
      </c>
      <c r="W29" s="0" t="s">
        <v>617</v>
      </c>
      <c r="X29" s="0" t="s">
        <v>616</v>
      </c>
      <c r="Y29" s="0" t="s">
        <v>636</v>
      </c>
      <c r="Z29" s="0" t="s">
        <v>616</v>
      </c>
      <c r="AA29" s="0" t="s">
        <v>616</v>
      </c>
      <c r="AB29" s="19" t="s">
        <v>619</v>
      </c>
      <c r="AC29" s="19" t="s">
        <v>620</v>
      </c>
      <c r="AD29" s="19" t="s">
        <v>620</v>
      </c>
      <c r="AE29" s="19" t="s">
        <v>621</v>
      </c>
      <c r="AH29" s="19" t="s">
        <v>771</v>
      </c>
      <c r="AI29" s="19" t="s">
        <v>623</v>
      </c>
      <c r="AJ29" s="0" t="s">
        <v>772</v>
      </c>
      <c r="AK29" s="19" t="s">
        <v>656</v>
      </c>
      <c r="AL29" s="19" t="s">
        <v>773</v>
      </c>
      <c r="AM29" s="19" t="s">
        <v>671</v>
      </c>
      <c r="AN29" s="0" t="s">
        <v>774</v>
      </c>
      <c r="AO29" s="19" t="s">
        <v>628</v>
      </c>
      <c r="AP29" s="19" t="s">
        <v>628</v>
      </c>
      <c r="AQ29" s="0" t="s">
        <v>20</v>
      </c>
      <c r="AR29" s="19" t="s">
        <v>629</v>
      </c>
      <c r="AS29" s="0" t="s">
        <v>630</v>
      </c>
    </row>
    <row r="30" customFormat="false" ht="13.5" hidden="false" customHeight="false" outlineLevel="0" collapsed="false">
      <c r="A30" s="0" t="s">
        <v>608</v>
      </c>
      <c r="B30" s="0" t="s">
        <v>609</v>
      </c>
      <c r="E30" s="0" t="s">
        <v>527</v>
      </c>
      <c r="F30" s="0" t="s">
        <v>17</v>
      </c>
      <c r="G30" s="19" t="s">
        <v>528</v>
      </c>
      <c r="H30" s="20" t="n">
        <v>2</v>
      </c>
      <c r="I30" s="20" t="n">
        <v>24</v>
      </c>
      <c r="J30" s="19" t="s">
        <v>52</v>
      </c>
      <c r="L30" s="0" t="s">
        <v>20</v>
      </c>
      <c r="M30" s="19" t="s">
        <v>610</v>
      </c>
      <c r="N30" s="19" t="s">
        <v>775</v>
      </c>
      <c r="O30" s="0" t="s">
        <v>612</v>
      </c>
      <c r="P30" s="0" t="s">
        <v>95</v>
      </c>
      <c r="R30" s="19" t="s">
        <v>613</v>
      </c>
      <c r="S30" s="19" t="s">
        <v>770</v>
      </c>
      <c r="T30" s="0" t="s">
        <v>527</v>
      </c>
      <c r="U30" s="0" t="s">
        <v>615</v>
      </c>
      <c r="V30" s="0" t="s">
        <v>616</v>
      </c>
      <c r="W30" s="0" t="s">
        <v>617</v>
      </c>
      <c r="X30" s="0" t="s">
        <v>616</v>
      </c>
      <c r="Y30" s="0" t="s">
        <v>618</v>
      </c>
      <c r="Z30" s="0" t="s">
        <v>616</v>
      </c>
      <c r="AA30" s="0" t="s">
        <v>616</v>
      </c>
      <c r="AB30" s="19" t="s">
        <v>619</v>
      </c>
      <c r="AC30" s="19" t="s">
        <v>620</v>
      </c>
      <c r="AD30" s="19" t="s">
        <v>620</v>
      </c>
      <c r="AE30" s="19" t="s">
        <v>621</v>
      </c>
      <c r="AH30" s="19" t="s">
        <v>776</v>
      </c>
      <c r="AI30" s="19" t="s">
        <v>623</v>
      </c>
      <c r="AJ30" s="0" t="s">
        <v>624</v>
      </c>
      <c r="AK30" s="19" t="s">
        <v>613</v>
      </c>
      <c r="AL30" s="19" t="s">
        <v>625</v>
      </c>
      <c r="AM30" s="19" t="s">
        <v>626</v>
      </c>
      <c r="AN30" s="0" t="s">
        <v>627</v>
      </c>
      <c r="AO30" s="19" t="s">
        <v>628</v>
      </c>
      <c r="AP30" s="19" t="s">
        <v>628</v>
      </c>
      <c r="AQ30" s="0" t="s">
        <v>39</v>
      </c>
      <c r="AR30" s="19" t="s">
        <v>629</v>
      </c>
      <c r="AS30" s="0" t="s">
        <v>630</v>
      </c>
    </row>
    <row r="31" customFormat="false" ht="13.5" hidden="false" customHeight="false" outlineLevel="0" collapsed="false">
      <c r="A31" s="0" t="s">
        <v>608</v>
      </c>
      <c r="B31" s="0" t="s">
        <v>609</v>
      </c>
      <c r="E31" s="0" t="s">
        <v>36</v>
      </c>
      <c r="F31" s="0" t="s">
        <v>17</v>
      </c>
      <c r="G31" s="19" t="s">
        <v>37</v>
      </c>
      <c r="H31" s="20" t="n">
        <v>2</v>
      </c>
      <c r="I31" s="20" t="n">
        <v>36</v>
      </c>
      <c r="J31" s="19" t="s">
        <v>38</v>
      </c>
      <c r="L31" s="0" t="s">
        <v>17</v>
      </c>
      <c r="M31" s="19" t="s">
        <v>641</v>
      </c>
      <c r="N31" s="19" t="s">
        <v>777</v>
      </c>
      <c r="O31" s="0" t="s">
        <v>769</v>
      </c>
      <c r="P31" s="0" t="s">
        <v>42</v>
      </c>
      <c r="R31" s="19" t="s">
        <v>613</v>
      </c>
      <c r="S31" s="19" t="s">
        <v>770</v>
      </c>
      <c r="T31" s="0" t="s">
        <v>36</v>
      </c>
      <c r="U31" s="0" t="s">
        <v>615</v>
      </c>
      <c r="V31" s="0" t="s">
        <v>616</v>
      </c>
      <c r="W31" s="0" t="s">
        <v>657</v>
      </c>
      <c r="X31" s="0" t="s">
        <v>616</v>
      </c>
      <c r="Y31" s="0" t="s">
        <v>616</v>
      </c>
      <c r="Z31" s="0" t="s">
        <v>616</v>
      </c>
      <c r="AA31" s="0" t="s">
        <v>616</v>
      </c>
      <c r="AB31" s="19" t="s">
        <v>619</v>
      </c>
      <c r="AC31" s="19" t="s">
        <v>620</v>
      </c>
      <c r="AD31" s="19" t="s">
        <v>620</v>
      </c>
      <c r="AE31" s="19" t="s">
        <v>621</v>
      </c>
      <c r="AH31" s="19" t="s">
        <v>778</v>
      </c>
      <c r="AI31" s="19" t="s">
        <v>623</v>
      </c>
      <c r="AJ31" s="0" t="s">
        <v>779</v>
      </c>
      <c r="AK31" s="19" t="s">
        <v>613</v>
      </c>
      <c r="AL31" s="19" t="s">
        <v>625</v>
      </c>
      <c r="AM31" s="19" t="s">
        <v>671</v>
      </c>
      <c r="AN31" s="0" t="s">
        <v>780</v>
      </c>
      <c r="AO31" s="19" t="s">
        <v>628</v>
      </c>
      <c r="AP31" s="19" t="s">
        <v>628</v>
      </c>
      <c r="AQ31" s="0" t="s">
        <v>20</v>
      </c>
      <c r="AR31" s="19" t="s">
        <v>629</v>
      </c>
      <c r="AS31" s="0" t="s">
        <v>630</v>
      </c>
    </row>
    <row r="32" customFormat="false" ht="13.5" hidden="false" customHeight="false" outlineLevel="0" collapsed="false">
      <c r="A32" s="0" t="s">
        <v>608</v>
      </c>
      <c r="B32" s="0" t="s">
        <v>609</v>
      </c>
      <c r="E32" s="0" t="s">
        <v>44</v>
      </c>
      <c r="F32" s="0" t="s">
        <v>17</v>
      </c>
      <c r="G32" s="19" t="s">
        <v>45</v>
      </c>
      <c r="H32" s="20" t="n">
        <v>2</v>
      </c>
      <c r="I32" s="20" t="n">
        <v>24</v>
      </c>
      <c r="J32" s="19" t="s">
        <v>38</v>
      </c>
      <c r="L32" s="0" t="s">
        <v>20</v>
      </c>
      <c r="M32" s="19" t="s">
        <v>641</v>
      </c>
      <c r="N32" s="19" t="s">
        <v>777</v>
      </c>
      <c r="O32" s="0" t="s">
        <v>769</v>
      </c>
      <c r="P32" s="0" t="s">
        <v>42</v>
      </c>
      <c r="R32" s="19" t="s">
        <v>613</v>
      </c>
      <c r="S32" s="19" t="s">
        <v>770</v>
      </c>
      <c r="T32" s="0" t="s">
        <v>44</v>
      </c>
      <c r="U32" s="0" t="s">
        <v>615</v>
      </c>
      <c r="V32" s="0" t="s">
        <v>616</v>
      </c>
      <c r="W32" s="0" t="s">
        <v>617</v>
      </c>
      <c r="X32" s="0" t="s">
        <v>616</v>
      </c>
      <c r="Y32" s="0" t="s">
        <v>618</v>
      </c>
      <c r="Z32" s="0" t="s">
        <v>616</v>
      </c>
      <c r="AA32" s="0" t="s">
        <v>616</v>
      </c>
      <c r="AB32" s="19" t="s">
        <v>619</v>
      </c>
      <c r="AC32" s="19" t="s">
        <v>620</v>
      </c>
      <c r="AD32" s="19" t="s">
        <v>620</v>
      </c>
      <c r="AE32" s="19" t="s">
        <v>621</v>
      </c>
      <c r="AH32" s="19" t="s">
        <v>781</v>
      </c>
      <c r="AI32" s="19" t="s">
        <v>623</v>
      </c>
      <c r="AJ32" s="0" t="s">
        <v>779</v>
      </c>
      <c r="AK32" s="19" t="s">
        <v>613</v>
      </c>
      <c r="AL32" s="19" t="s">
        <v>625</v>
      </c>
      <c r="AM32" s="19" t="s">
        <v>671</v>
      </c>
      <c r="AN32" s="0" t="s">
        <v>780</v>
      </c>
      <c r="AO32" s="19" t="s">
        <v>628</v>
      </c>
      <c r="AP32" s="19" t="s">
        <v>628</v>
      </c>
      <c r="AQ32" s="0" t="s">
        <v>20</v>
      </c>
      <c r="AR32" s="19" t="s">
        <v>629</v>
      </c>
      <c r="AS32" s="0" t="s">
        <v>630</v>
      </c>
    </row>
    <row r="33" customFormat="false" ht="13.5" hidden="false" customHeight="false" outlineLevel="0" collapsed="false">
      <c r="A33" s="0" t="s">
        <v>608</v>
      </c>
      <c r="B33" s="0" t="s">
        <v>609</v>
      </c>
      <c r="E33" s="0" t="s">
        <v>50</v>
      </c>
      <c r="F33" s="0" t="s">
        <v>17</v>
      </c>
      <c r="G33" s="19" t="s">
        <v>51</v>
      </c>
      <c r="H33" s="20" t="n">
        <v>2</v>
      </c>
      <c r="I33" s="20" t="n">
        <v>32</v>
      </c>
      <c r="J33" s="19" t="s">
        <v>52</v>
      </c>
      <c r="L33" s="0" t="s">
        <v>39</v>
      </c>
      <c r="M33" s="19" t="s">
        <v>610</v>
      </c>
      <c r="N33" s="19" t="s">
        <v>775</v>
      </c>
      <c r="O33" s="0" t="s">
        <v>730</v>
      </c>
      <c r="P33" s="0" t="s">
        <v>24</v>
      </c>
      <c r="R33" s="19" t="s">
        <v>613</v>
      </c>
      <c r="S33" s="19" t="s">
        <v>770</v>
      </c>
      <c r="T33" s="0" t="s">
        <v>50</v>
      </c>
      <c r="U33" s="0" t="s">
        <v>615</v>
      </c>
      <c r="V33" s="0" t="s">
        <v>616</v>
      </c>
      <c r="W33" s="0" t="s">
        <v>680</v>
      </c>
      <c r="X33" s="0" t="s">
        <v>616</v>
      </c>
      <c r="Y33" s="0" t="s">
        <v>616</v>
      </c>
      <c r="Z33" s="0" t="s">
        <v>616</v>
      </c>
      <c r="AA33" s="0" t="s">
        <v>616</v>
      </c>
      <c r="AB33" s="19" t="s">
        <v>619</v>
      </c>
      <c r="AC33" s="19" t="s">
        <v>745</v>
      </c>
      <c r="AD33" s="19" t="s">
        <v>669</v>
      </c>
      <c r="AE33" s="19" t="s">
        <v>621</v>
      </c>
      <c r="AH33" s="19" t="s">
        <v>782</v>
      </c>
      <c r="AI33" s="19" t="s">
        <v>623</v>
      </c>
      <c r="AJ33" s="0" t="s">
        <v>624</v>
      </c>
      <c r="AK33" s="19" t="s">
        <v>613</v>
      </c>
      <c r="AL33" s="19" t="s">
        <v>625</v>
      </c>
      <c r="AM33" s="19" t="s">
        <v>626</v>
      </c>
      <c r="AN33" s="0" t="s">
        <v>627</v>
      </c>
      <c r="AO33" s="19" t="s">
        <v>628</v>
      </c>
      <c r="AP33" s="19" t="s">
        <v>628</v>
      </c>
      <c r="AQ33" s="0" t="s">
        <v>39</v>
      </c>
      <c r="AR33" s="19" t="s">
        <v>629</v>
      </c>
      <c r="AS33" s="0" t="s">
        <v>630</v>
      </c>
    </row>
    <row r="34" customFormat="false" ht="13.5" hidden="false" customHeight="false" outlineLevel="0" collapsed="false">
      <c r="A34" s="0" t="s">
        <v>631</v>
      </c>
      <c r="B34" s="0" t="s">
        <v>632</v>
      </c>
      <c r="E34" s="0" t="s">
        <v>783</v>
      </c>
      <c r="F34" s="0" t="s">
        <v>17</v>
      </c>
      <c r="G34" s="19" t="s">
        <v>784</v>
      </c>
      <c r="H34" s="20" t="n">
        <v>1</v>
      </c>
      <c r="I34" s="20" t="n">
        <v>24</v>
      </c>
      <c r="J34" s="19" t="s">
        <v>785</v>
      </c>
      <c r="L34" s="0" t="s">
        <v>67</v>
      </c>
      <c r="M34" s="19" t="s">
        <v>610</v>
      </c>
      <c r="N34" s="19" t="s">
        <v>786</v>
      </c>
      <c r="O34" s="0" t="s">
        <v>787</v>
      </c>
      <c r="P34" s="0" t="s">
        <v>270</v>
      </c>
      <c r="R34" s="19" t="s">
        <v>788</v>
      </c>
      <c r="S34" s="19" t="s">
        <v>770</v>
      </c>
      <c r="T34" s="0" t="s">
        <v>783</v>
      </c>
      <c r="U34" s="0" t="s">
        <v>615</v>
      </c>
      <c r="V34" s="0" t="s">
        <v>616</v>
      </c>
      <c r="W34" s="0" t="s">
        <v>754</v>
      </c>
      <c r="X34" s="0" t="s">
        <v>636</v>
      </c>
      <c r="Y34" s="0" t="s">
        <v>616</v>
      </c>
      <c r="Z34" s="0" t="s">
        <v>616</v>
      </c>
      <c r="AA34" s="0" t="s">
        <v>616</v>
      </c>
      <c r="AB34" s="19" t="s">
        <v>619</v>
      </c>
      <c r="AC34" s="19" t="s">
        <v>620</v>
      </c>
      <c r="AD34" s="19" t="s">
        <v>620</v>
      </c>
      <c r="AE34" s="19" t="s">
        <v>621</v>
      </c>
      <c r="AH34" s="19" t="s">
        <v>789</v>
      </c>
      <c r="AI34" s="19" t="s">
        <v>623</v>
      </c>
      <c r="AJ34" s="0" t="s">
        <v>790</v>
      </c>
      <c r="AK34" s="19" t="s">
        <v>788</v>
      </c>
      <c r="AL34" s="19" t="s">
        <v>628</v>
      </c>
      <c r="AM34" s="19" t="s">
        <v>671</v>
      </c>
      <c r="AN34" s="0" t="s">
        <v>791</v>
      </c>
      <c r="AO34" s="19" t="s">
        <v>628</v>
      </c>
      <c r="AP34" s="19" t="s">
        <v>628</v>
      </c>
      <c r="AQ34" s="0" t="s">
        <v>39</v>
      </c>
      <c r="AR34" s="19" t="s">
        <v>629</v>
      </c>
      <c r="AS34" s="0" t="s">
        <v>630</v>
      </c>
    </row>
    <row r="35" customFormat="false" ht="13.5" hidden="false" customHeight="false" outlineLevel="0" collapsed="false">
      <c r="A35" s="0" t="s">
        <v>631</v>
      </c>
      <c r="B35" s="0" t="s">
        <v>632</v>
      </c>
      <c r="E35" s="0" t="s">
        <v>783</v>
      </c>
      <c r="F35" s="0" t="s">
        <v>17</v>
      </c>
      <c r="G35" s="19" t="s">
        <v>784</v>
      </c>
      <c r="H35" s="20" t="n">
        <v>1</v>
      </c>
      <c r="I35" s="20" t="n">
        <v>24</v>
      </c>
      <c r="J35" s="19" t="s">
        <v>785</v>
      </c>
      <c r="L35" s="0" t="s">
        <v>67</v>
      </c>
      <c r="M35" s="19" t="s">
        <v>610</v>
      </c>
      <c r="N35" s="19" t="s">
        <v>792</v>
      </c>
      <c r="O35" s="0" t="s">
        <v>644</v>
      </c>
      <c r="P35" s="0" t="s">
        <v>270</v>
      </c>
      <c r="R35" s="19" t="s">
        <v>788</v>
      </c>
      <c r="S35" s="19" t="s">
        <v>770</v>
      </c>
      <c r="T35" s="0" t="s">
        <v>783</v>
      </c>
      <c r="U35" s="0" t="s">
        <v>615</v>
      </c>
      <c r="V35" s="0" t="s">
        <v>616</v>
      </c>
      <c r="W35" s="0" t="s">
        <v>754</v>
      </c>
      <c r="X35" s="0" t="s">
        <v>636</v>
      </c>
      <c r="Y35" s="0" t="s">
        <v>616</v>
      </c>
      <c r="Z35" s="0" t="s">
        <v>616</v>
      </c>
      <c r="AA35" s="0" t="s">
        <v>616</v>
      </c>
      <c r="AB35" s="19" t="s">
        <v>619</v>
      </c>
      <c r="AC35" s="19" t="s">
        <v>620</v>
      </c>
      <c r="AD35" s="19" t="s">
        <v>620</v>
      </c>
      <c r="AE35" s="19" t="s">
        <v>621</v>
      </c>
      <c r="AH35" s="19" t="s">
        <v>789</v>
      </c>
      <c r="AI35" s="19" t="s">
        <v>623</v>
      </c>
      <c r="AJ35" s="0" t="s">
        <v>790</v>
      </c>
      <c r="AK35" s="19" t="s">
        <v>788</v>
      </c>
      <c r="AL35" s="19" t="s">
        <v>628</v>
      </c>
      <c r="AM35" s="19" t="s">
        <v>671</v>
      </c>
      <c r="AN35" s="0" t="s">
        <v>791</v>
      </c>
      <c r="AO35" s="19" t="s">
        <v>628</v>
      </c>
      <c r="AP35" s="19" t="s">
        <v>628</v>
      </c>
      <c r="AQ35" s="0" t="s">
        <v>39</v>
      </c>
      <c r="AR35" s="19" t="s">
        <v>640</v>
      </c>
      <c r="AS35" s="0" t="s">
        <v>630</v>
      </c>
    </row>
    <row r="36" customFormat="false" ht="13.5" hidden="false" customHeight="false" outlineLevel="0" collapsed="false">
      <c r="A36" s="0" t="s">
        <v>631</v>
      </c>
      <c r="B36" s="0" t="s">
        <v>632</v>
      </c>
      <c r="E36" s="0" t="s">
        <v>793</v>
      </c>
      <c r="F36" s="0" t="s">
        <v>17</v>
      </c>
      <c r="G36" s="19" t="s">
        <v>794</v>
      </c>
      <c r="H36" s="20" t="n">
        <v>1</v>
      </c>
      <c r="I36" s="20" t="n">
        <v>16</v>
      </c>
      <c r="J36" s="19" t="s">
        <v>795</v>
      </c>
      <c r="L36" s="0" t="s">
        <v>67</v>
      </c>
      <c r="M36" s="19" t="s">
        <v>654</v>
      </c>
      <c r="N36" s="19" t="s">
        <v>796</v>
      </c>
      <c r="O36" s="0" t="s">
        <v>721</v>
      </c>
      <c r="P36" s="0" t="s">
        <v>62</v>
      </c>
      <c r="R36" s="19" t="s">
        <v>656</v>
      </c>
      <c r="S36" s="19" t="s">
        <v>770</v>
      </c>
      <c r="T36" s="0" t="s">
        <v>793</v>
      </c>
      <c r="U36" s="0" t="s">
        <v>615</v>
      </c>
      <c r="V36" s="0" t="s">
        <v>616</v>
      </c>
      <c r="W36" s="0" t="s">
        <v>636</v>
      </c>
      <c r="X36" s="0" t="s">
        <v>636</v>
      </c>
      <c r="Y36" s="0" t="s">
        <v>616</v>
      </c>
      <c r="Z36" s="0" t="s">
        <v>616</v>
      </c>
      <c r="AA36" s="0" t="s">
        <v>616</v>
      </c>
      <c r="AB36" s="19" t="s">
        <v>619</v>
      </c>
      <c r="AC36" s="19" t="s">
        <v>620</v>
      </c>
      <c r="AD36" s="19" t="s">
        <v>620</v>
      </c>
      <c r="AE36" s="19" t="s">
        <v>621</v>
      </c>
      <c r="AH36" s="19" t="s">
        <v>797</v>
      </c>
      <c r="AI36" s="19" t="s">
        <v>623</v>
      </c>
      <c r="AJ36" s="0" t="s">
        <v>798</v>
      </c>
      <c r="AK36" s="19" t="s">
        <v>656</v>
      </c>
      <c r="AL36" s="19" t="s">
        <v>799</v>
      </c>
      <c r="AM36" s="19" t="s">
        <v>800</v>
      </c>
      <c r="AN36" s="0" t="s">
        <v>801</v>
      </c>
      <c r="AO36" s="19" t="s">
        <v>628</v>
      </c>
      <c r="AP36" s="19" t="s">
        <v>628</v>
      </c>
      <c r="AQ36" s="0" t="s">
        <v>20</v>
      </c>
      <c r="AR36" s="19" t="s">
        <v>640</v>
      </c>
      <c r="AS36" s="0" t="s">
        <v>630</v>
      </c>
    </row>
    <row r="37" customFormat="false" ht="13.5" hidden="false" customHeight="false" outlineLevel="0" collapsed="false">
      <c r="A37" s="0" t="s">
        <v>631</v>
      </c>
      <c r="B37" s="0" t="s">
        <v>632</v>
      </c>
      <c r="E37" s="0" t="s">
        <v>57</v>
      </c>
      <c r="F37" s="0" t="s">
        <v>17</v>
      </c>
      <c r="G37" s="19" t="s">
        <v>58</v>
      </c>
      <c r="H37" s="20" t="n">
        <v>1</v>
      </c>
      <c r="I37" s="20" t="n">
        <v>16</v>
      </c>
      <c r="J37" s="19" t="s">
        <v>633</v>
      </c>
      <c r="L37" s="0" t="s">
        <v>33</v>
      </c>
      <c r="M37" s="19" t="s">
        <v>610</v>
      </c>
      <c r="N37" s="19" t="s">
        <v>796</v>
      </c>
      <c r="O37" s="0" t="s">
        <v>635</v>
      </c>
      <c r="P37" s="0" t="s">
        <v>62</v>
      </c>
      <c r="R37" s="19" t="s">
        <v>63</v>
      </c>
      <c r="S37" s="19" t="s">
        <v>770</v>
      </c>
      <c r="T37" s="0" t="s">
        <v>57</v>
      </c>
      <c r="U37" s="0" t="s">
        <v>615</v>
      </c>
      <c r="V37" s="0" t="s">
        <v>616</v>
      </c>
      <c r="W37" s="0" t="s">
        <v>636</v>
      </c>
      <c r="X37" s="0" t="s">
        <v>636</v>
      </c>
      <c r="Y37" s="0" t="s">
        <v>616</v>
      </c>
      <c r="Z37" s="0" t="s">
        <v>616</v>
      </c>
      <c r="AA37" s="0" t="s">
        <v>616</v>
      </c>
      <c r="AB37" s="19" t="s">
        <v>619</v>
      </c>
      <c r="AC37" s="19" t="s">
        <v>620</v>
      </c>
      <c r="AD37" s="19" t="s">
        <v>620</v>
      </c>
      <c r="AE37" s="19" t="s">
        <v>621</v>
      </c>
      <c r="AH37" s="19" t="s">
        <v>802</v>
      </c>
      <c r="AI37" s="19" t="s">
        <v>623</v>
      </c>
      <c r="AJ37" s="0" t="s">
        <v>637</v>
      </c>
      <c r="AK37" s="19" t="s">
        <v>63</v>
      </c>
      <c r="AL37" s="19" t="s">
        <v>628</v>
      </c>
      <c r="AM37" s="19" t="s">
        <v>638</v>
      </c>
      <c r="AN37" s="0" t="s">
        <v>639</v>
      </c>
      <c r="AO37" s="19" t="s">
        <v>628</v>
      </c>
      <c r="AP37" s="19" t="s">
        <v>628</v>
      </c>
      <c r="AQ37" s="0" t="s">
        <v>39</v>
      </c>
      <c r="AR37" s="19" t="s">
        <v>640</v>
      </c>
      <c r="AS37" s="0" t="s">
        <v>630</v>
      </c>
    </row>
    <row r="38" customFormat="false" ht="13.5" hidden="false" customHeight="false" outlineLevel="0" collapsed="false">
      <c r="A38" s="0" t="s">
        <v>631</v>
      </c>
      <c r="B38" s="0" t="s">
        <v>632</v>
      </c>
      <c r="E38" s="0" t="s">
        <v>57</v>
      </c>
      <c r="F38" s="0" t="s">
        <v>17</v>
      </c>
      <c r="G38" s="19" t="s">
        <v>58</v>
      </c>
      <c r="H38" s="20" t="n">
        <v>1</v>
      </c>
      <c r="I38" s="20" t="n">
        <v>16</v>
      </c>
      <c r="J38" s="19" t="s">
        <v>633</v>
      </c>
      <c r="L38" s="0" t="s">
        <v>33</v>
      </c>
      <c r="M38" s="19" t="s">
        <v>641</v>
      </c>
      <c r="N38" s="19" t="s">
        <v>803</v>
      </c>
      <c r="O38" s="0" t="s">
        <v>643</v>
      </c>
      <c r="P38" s="0" t="s">
        <v>62</v>
      </c>
      <c r="R38" s="19" t="s">
        <v>63</v>
      </c>
      <c r="S38" s="19" t="s">
        <v>770</v>
      </c>
      <c r="T38" s="0" t="s">
        <v>57</v>
      </c>
      <c r="U38" s="0" t="s">
        <v>615</v>
      </c>
      <c r="V38" s="0" t="s">
        <v>616</v>
      </c>
      <c r="W38" s="0" t="s">
        <v>636</v>
      </c>
      <c r="X38" s="0" t="s">
        <v>636</v>
      </c>
      <c r="Y38" s="0" t="s">
        <v>616</v>
      </c>
      <c r="Z38" s="0" t="s">
        <v>616</v>
      </c>
      <c r="AA38" s="0" t="s">
        <v>616</v>
      </c>
      <c r="AB38" s="19" t="s">
        <v>619</v>
      </c>
      <c r="AC38" s="19" t="s">
        <v>620</v>
      </c>
      <c r="AD38" s="19" t="s">
        <v>620</v>
      </c>
      <c r="AE38" s="19" t="s">
        <v>621</v>
      </c>
      <c r="AH38" s="19" t="s">
        <v>802</v>
      </c>
      <c r="AI38" s="19" t="s">
        <v>623</v>
      </c>
      <c r="AJ38" s="0" t="s">
        <v>637</v>
      </c>
      <c r="AK38" s="19" t="s">
        <v>63</v>
      </c>
      <c r="AL38" s="19" t="s">
        <v>628</v>
      </c>
      <c r="AM38" s="19" t="s">
        <v>638</v>
      </c>
      <c r="AN38" s="0" t="s">
        <v>639</v>
      </c>
      <c r="AO38" s="19" t="s">
        <v>628</v>
      </c>
      <c r="AP38" s="19" t="s">
        <v>628</v>
      </c>
      <c r="AQ38" s="0" t="s">
        <v>20</v>
      </c>
      <c r="AR38" s="19" t="s">
        <v>629</v>
      </c>
      <c r="AS38" s="0" t="s">
        <v>630</v>
      </c>
    </row>
    <row r="39" customFormat="false" ht="13.5" hidden="false" customHeight="false" outlineLevel="0" collapsed="false">
      <c r="A39" s="0" t="s">
        <v>631</v>
      </c>
      <c r="B39" s="0" t="s">
        <v>632</v>
      </c>
      <c r="E39" s="0" t="s">
        <v>57</v>
      </c>
      <c r="F39" s="0" t="s">
        <v>39</v>
      </c>
      <c r="G39" s="19" t="s">
        <v>58</v>
      </c>
      <c r="H39" s="20" t="n">
        <v>1</v>
      </c>
      <c r="I39" s="20" t="n">
        <v>16</v>
      </c>
      <c r="J39" s="19" t="s">
        <v>633</v>
      </c>
      <c r="L39" s="0" t="s">
        <v>33</v>
      </c>
      <c r="M39" s="19" t="s">
        <v>610</v>
      </c>
      <c r="N39" s="19" t="s">
        <v>796</v>
      </c>
      <c r="O39" s="0" t="s">
        <v>644</v>
      </c>
      <c r="P39" s="0" t="s">
        <v>62</v>
      </c>
      <c r="R39" s="19" t="s">
        <v>63</v>
      </c>
      <c r="S39" s="19" t="s">
        <v>770</v>
      </c>
      <c r="T39" s="0" t="s">
        <v>57</v>
      </c>
      <c r="U39" s="0" t="s">
        <v>615</v>
      </c>
      <c r="V39" s="0" t="s">
        <v>616</v>
      </c>
      <c r="W39" s="0" t="s">
        <v>636</v>
      </c>
      <c r="X39" s="0" t="s">
        <v>636</v>
      </c>
      <c r="Y39" s="0" t="s">
        <v>616</v>
      </c>
      <c r="Z39" s="0" t="s">
        <v>616</v>
      </c>
      <c r="AA39" s="0" t="s">
        <v>616</v>
      </c>
      <c r="AB39" s="19" t="s">
        <v>619</v>
      </c>
      <c r="AC39" s="19" t="s">
        <v>620</v>
      </c>
      <c r="AD39" s="19" t="s">
        <v>620</v>
      </c>
      <c r="AE39" s="19" t="s">
        <v>621</v>
      </c>
      <c r="AH39" s="19" t="s">
        <v>802</v>
      </c>
      <c r="AI39" s="19" t="s">
        <v>623</v>
      </c>
      <c r="AJ39" s="0" t="s">
        <v>637</v>
      </c>
      <c r="AK39" s="19" t="s">
        <v>63</v>
      </c>
      <c r="AL39" s="19" t="s">
        <v>628</v>
      </c>
      <c r="AM39" s="19" t="s">
        <v>638</v>
      </c>
      <c r="AN39" s="0" t="s">
        <v>639</v>
      </c>
      <c r="AO39" s="19" t="s">
        <v>628</v>
      </c>
      <c r="AP39" s="19" t="s">
        <v>628</v>
      </c>
      <c r="AQ39" s="0" t="s">
        <v>39</v>
      </c>
      <c r="AR39" s="19" t="s">
        <v>640</v>
      </c>
      <c r="AS39" s="0" t="s">
        <v>630</v>
      </c>
    </row>
    <row r="40" customFormat="false" ht="13.5" hidden="false" customHeight="false" outlineLevel="0" collapsed="false">
      <c r="A40" s="0" t="s">
        <v>631</v>
      </c>
      <c r="B40" s="0" t="s">
        <v>632</v>
      </c>
      <c r="E40" s="0" t="s">
        <v>57</v>
      </c>
      <c r="F40" s="0" t="s">
        <v>39</v>
      </c>
      <c r="G40" s="19" t="s">
        <v>58</v>
      </c>
      <c r="H40" s="20" t="n">
        <v>1</v>
      </c>
      <c r="I40" s="20" t="n">
        <v>16</v>
      </c>
      <c r="J40" s="19" t="s">
        <v>633</v>
      </c>
      <c r="L40" s="0" t="s">
        <v>33</v>
      </c>
      <c r="M40" s="19" t="s">
        <v>641</v>
      </c>
      <c r="N40" s="19" t="s">
        <v>803</v>
      </c>
      <c r="O40" s="0" t="s">
        <v>647</v>
      </c>
      <c r="P40" s="0" t="s">
        <v>62</v>
      </c>
      <c r="R40" s="19" t="s">
        <v>63</v>
      </c>
      <c r="S40" s="19" t="s">
        <v>770</v>
      </c>
      <c r="T40" s="0" t="s">
        <v>57</v>
      </c>
      <c r="U40" s="0" t="s">
        <v>615</v>
      </c>
      <c r="V40" s="0" t="s">
        <v>616</v>
      </c>
      <c r="W40" s="0" t="s">
        <v>636</v>
      </c>
      <c r="X40" s="0" t="s">
        <v>636</v>
      </c>
      <c r="Y40" s="0" t="s">
        <v>616</v>
      </c>
      <c r="Z40" s="0" t="s">
        <v>616</v>
      </c>
      <c r="AA40" s="0" t="s">
        <v>616</v>
      </c>
      <c r="AB40" s="19" t="s">
        <v>619</v>
      </c>
      <c r="AC40" s="19" t="s">
        <v>620</v>
      </c>
      <c r="AD40" s="19" t="s">
        <v>620</v>
      </c>
      <c r="AE40" s="19" t="s">
        <v>621</v>
      </c>
      <c r="AH40" s="19" t="s">
        <v>802</v>
      </c>
      <c r="AI40" s="19" t="s">
        <v>623</v>
      </c>
      <c r="AJ40" s="0" t="s">
        <v>637</v>
      </c>
      <c r="AK40" s="19" t="s">
        <v>63</v>
      </c>
      <c r="AL40" s="19" t="s">
        <v>628</v>
      </c>
      <c r="AM40" s="19" t="s">
        <v>638</v>
      </c>
      <c r="AN40" s="0" t="s">
        <v>639</v>
      </c>
      <c r="AO40" s="19" t="s">
        <v>628</v>
      </c>
      <c r="AP40" s="19" t="s">
        <v>628</v>
      </c>
      <c r="AQ40" s="0" t="s">
        <v>20</v>
      </c>
      <c r="AR40" s="19" t="s">
        <v>629</v>
      </c>
      <c r="AS40" s="0" t="s">
        <v>630</v>
      </c>
    </row>
    <row r="41" customFormat="false" ht="13.5" hidden="false" customHeight="false" outlineLevel="0" collapsed="false">
      <c r="A41" s="0" t="s">
        <v>631</v>
      </c>
      <c r="B41" s="0" t="s">
        <v>632</v>
      </c>
      <c r="E41" s="0" t="s">
        <v>57</v>
      </c>
      <c r="F41" s="0" t="s">
        <v>71</v>
      </c>
      <c r="G41" s="19" t="s">
        <v>58</v>
      </c>
      <c r="H41" s="20" t="n">
        <v>1</v>
      </c>
      <c r="I41" s="20" t="n">
        <v>16</v>
      </c>
      <c r="J41" s="19" t="s">
        <v>633</v>
      </c>
      <c r="L41" s="0" t="s">
        <v>33</v>
      </c>
      <c r="M41" s="19" t="s">
        <v>610</v>
      </c>
      <c r="N41" s="19" t="s">
        <v>796</v>
      </c>
      <c r="O41" s="0" t="s">
        <v>648</v>
      </c>
      <c r="P41" s="0" t="s">
        <v>62</v>
      </c>
      <c r="R41" s="19" t="s">
        <v>63</v>
      </c>
      <c r="S41" s="19" t="s">
        <v>770</v>
      </c>
      <c r="T41" s="0" t="s">
        <v>57</v>
      </c>
      <c r="U41" s="0" t="s">
        <v>615</v>
      </c>
      <c r="V41" s="0" t="s">
        <v>616</v>
      </c>
      <c r="W41" s="0" t="s">
        <v>636</v>
      </c>
      <c r="X41" s="0" t="s">
        <v>636</v>
      </c>
      <c r="Y41" s="0" t="s">
        <v>616</v>
      </c>
      <c r="Z41" s="0" t="s">
        <v>616</v>
      </c>
      <c r="AA41" s="0" t="s">
        <v>616</v>
      </c>
      <c r="AB41" s="19" t="s">
        <v>619</v>
      </c>
      <c r="AC41" s="19" t="s">
        <v>620</v>
      </c>
      <c r="AD41" s="19" t="s">
        <v>620</v>
      </c>
      <c r="AE41" s="19" t="s">
        <v>621</v>
      </c>
      <c r="AH41" s="19" t="s">
        <v>802</v>
      </c>
      <c r="AI41" s="19" t="s">
        <v>623</v>
      </c>
      <c r="AJ41" s="0" t="s">
        <v>637</v>
      </c>
      <c r="AK41" s="19" t="s">
        <v>63</v>
      </c>
      <c r="AL41" s="19" t="s">
        <v>628</v>
      </c>
      <c r="AM41" s="19" t="s">
        <v>638</v>
      </c>
      <c r="AN41" s="0" t="s">
        <v>639</v>
      </c>
      <c r="AO41" s="19" t="s">
        <v>628</v>
      </c>
      <c r="AP41" s="19" t="s">
        <v>628</v>
      </c>
      <c r="AQ41" s="0" t="s">
        <v>39</v>
      </c>
      <c r="AR41" s="19" t="s">
        <v>640</v>
      </c>
      <c r="AS41" s="0" t="s">
        <v>630</v>
      </c>
    </row>
    <row r="42" customFormat="false" ht="13.5" hidden="false" customHeight="false" outlineLevel="0" collapsed="false">
      <c r="A42" s="0" t="s">
        <v>631</v>
      </c>
      <c r="B42" s="0" t="s">
        <v>632</v>
      </c>
      <c r="E42" s="0" t="s">
        <v>57</v>
      </c>
      <c r="F42" s="0" t="s">
        <v>71</v>
      </c>
      <c r="G42" s="19" t="s">
        <v>58</v>
      </c>
      <c r="H42" s="20" t="n">
        <v>1</v>
      </c>
      <c r="I42" s="20" t="n">
        <v>16</v>
      </c>
      <c r="J42" s="19" t="s">
        <v>633</v>
      </c>
      <c r="L42" s="0" t="s">
        <v>33</v>
      </c>
      <c r="M42" s="19" t="s">
        <v>641</v>
      </c>
      <c r="N42" s="19" t="s">
        <v>803</v>
      </c>
      <c r="O42" s="0" t="s">
        <v>649</v>
      </c>
      <c r="P42" s="0" t="s">
        <v>62</v>
      </c>
      <c r="R42" s="19" t="s">
        <v>63</v>
      </c>
      <c r="S42" s="19" t="s">
        <v>770</v>
      </c>
      <c r="T42" s="0" t="s">
        <v>57</v>
      </c>
      <c r="U42" s="0" t="s">
        <v>615</v>
      </c>
      <c r="V42" s="0" t="s">
        <v>616</v>
      </c>
      <c r="W42" s="0" t="s">
        <v>636</v>
      </c>
      <c r="X42" s="0" t="s">
        <v>636</v>
      </c>
      <c r="Y42" s="0" t="s">
        <v>616</v>
      </c>
      <c r="Z42" s="0" t="s">
        <v>616</v>
      </c>
      <c r="AA42" s="0" t="s">
        <v>616</v>
      </c>
      <c r="AB42" s="19" t="s">
        <v>619</v>
      </c>
      <c r="AC42" s="19" t="s">
        <v>620</v>
      </c>
      <c r="AD42" s="19" t="s">
        <v>620</v>
      </c>
      <c r="AE42" s="19" t="s">
        <v>621</v>
      </c>
      <c r="AH42" s="19" t="s">
        <v>802</v>
      </c>
      <c r="AI42" s="19" t="s">
        <v>623</v>
      </c>
      <c r="AJ42" s="0" t="s">
        <v>637</v>
      </c>
      <c r="AK42" s="19" t="s">
        <v>63</v>
      </c>
      <c r="AL42" s="19" t="s">
        <v>628</v>
      </c>
      <c r="AM42" s="19" t="s">
        <v>638</v>
      </c>
      <c r="AN42" s="0" t="s">
        <v>639</v>
      </c>
      <c r="AO42" s="19" t="s">
        <v>628</v>
      </c>
      <c r="AP42" s="19" t="s">
        <v>628</v>
      </c>
      <c r="AQ42" s="0" t="s">
        <v>20</v>
      </c>
      <c r="AR42" s="19" t="s">
        <v>629</v>
      </c>
      <c r="AS42" s="0" t="s">
        <v>630</v>
      </c>
    </row>
    <row r="43" customFormat="false" ht="13.5" hidden="false" customHeight="false" outlineLevel="0" collapsed="false">
      <c r="A43" s="0" t="s">
        <v>631</v>
      </c>
      <c r="B43" s="0" t="s">
        <v>632</v>
      </c>
      <c r="E43" s="0" t="s">
        <v>57</v>
      </c>
      <c r="F43" s="0" t="s">
        <v>33</v>
      </c>
      <c r="G43" s="19" t="s">
        <v>58</v>
      </c>
      <c r="H43" s="20" t="n">
        <v>1</v>
      </c>
      <c r="I43" s="20" t="n">
        <v>16</v>
      </c>
      <c r="J43" s="19" t="s">
        <v>59</v>
      </c>
      <c r="L43" s="0" t="s">
        <v>39</v>
      </c>
      <c r="M43" s="19" t="s">
        <v>610</v>
      </c>
      <c r="N43" s="19" t="s">
        <v>792</v>
      </c>
      <c r="O43" s="0" t="s">
        <v>644</v>
      </c>
      <c r="P43" s="0" t="s">
        <v>62</v>
      </c>
      <c r="R43" s="19" t="s">
        <v>63</v>
      </c>
      <c r="S43" s="19" t="s">
        <v>770</v>
      </c>
      <c r="T43" s="0" t="s">
        <v>57</v>
      </c>
      <c r="U43" s="0" t="s">
        <v>615</v>
      </c>
      <c r="V43" s="0" t="s">
        <v>616</v>
      </c>
      <c r="W43" s="0" t="s">
        <v>636</v>
      </c>
      <c r="X43" s="0" t="s">
        <v>636</v>
      </c>
      <c r="Y43" s="0" t="s">
        <v>616</v>
      </c>
      <c r="Z43" s="0" t="s">
        <v>616</v>
      </c>
      <c r="AA43" s="0" t="s">
        <v>616</v>
      </c>
      <c r="AB43" s="19" t="s">
        <v>619</v>
      </c>
      <c r="AC43" s="19" t="s">
        <v>620</v>
      </c>
      <c r="AD43" s="19" t="s">
        <v>620</v>
      </c>
      <c r="AE43" s="19" t="s">
        <v>621</v>
      </c>
      <c r="AI43" s="19" t="s">
        <v>623</v>
      </c>
      <c r="AJ43" s="0" t="s">
        <v>804</v>
      </c>
      <c r="AK43" s="19" t="s">
        <v>63</v>
      </c>
      <c r="AL43" s="19" t="s">
        <v>805</v>
      </c>
      <c r="AM43" s="19" t="s">
        <v>700</v>
      </c>
      <c r="AN43" s="0" t="s">
        <v>806</v>
      </c>
      <c r="AO43" s="19" t="s">
        <v>628</v>
      </c>
      <c r="AP43" s="19" t="s">
        <v>628</v>
      </c>
      <c r="AQ43" s="0" t="s">
        <v>39</v>
      </c>
      <c r="AR43" s="19" t="s">
        <v>640</v>
      </c>
      <c r="AS43" s="0" t="s">
        <v>630</v>
      </c>
    </row>
    <row r="44" customFormat="false" ht="13.5" hidden="false" customHeight="false" outlineLevel="0" collapsed="false">
      <c r="A44" s="0" t="s">
        <v>631</v>
      </c>
      <c r="B44" s="0" t="s">
        <v>632</v>
      </c>
      <c r="E44" s="0" t="s">
        <v>57</v>
      </c>
      <c r="F44" s="0" t="s">
        <v>33</v>
      </c>
      <c r="G44" s="19" t="s">
        <v>58</v>
      </c>
      <c r="H44" s="20" t="n">
        <v>1</v>
      </c>
      <c r="I44" s="20" t="n">
        <v>16</v>
      </c>
      <c r="J44" s="19" t="s">
        <v>59</v>
      </c>
      <c r="L44" s="0" t="s">
        <v>39</v>
      </c>
      <c r="M44" s="19" t="s">
        <v>641</v>
      </c>
      <c r="N44" s="19" t="s">
        <v>775</v>
      </c>
      <c r="O44" s="0" t="s">
        <v>647</v>
      </c>
      <c r="P44" s="0" t="s">
        <v>62</v>
      </c>
      <c r="R44" s="19" t="s">
        <v>63</v>
      </c>
      <c r="S44" s="19" t="s">
        <v>770</v>
      </c>
      <c r="T44" s="0" t="s">
        <v>57</v>
      </c>
      <c r="U44" s="0" t="s">
        <v>615</v>
      </c>
      <c r="V44" s="0" t="s">
        <v>616</v>
      </c>
      <c r="W44" s="0" t="s">
        <v>636</v>
      </c>
      <c r="X44" s="0" t="s">
        <v>636</v>
      </c>
      <c r="Y44" s="0" t="s">
        <v>616</v>
      </c>
      <c r="Z44" s="0" t="s">
        <v>616</v>
      </c>
      <c r="AA44" s="0" t="s">
        <v>616</v>
      </c>
      <c r="AB44" s="19" t="s">
        <v>619</v>
      </c>
      <c r="AC44" s="19" t="s">
        <v>620</v>
      </c>
      <c r="AD44" s="19" t="s">
        <v>620</v>
      </c>
      <c r="AE44" s="19" t="s">
        <v>621</v>
      </c>
      <c r="AI44" s="19" t="s">
        <v>623</v>
      </c>
      <c r="AJ44" s="0" t="s">
        <v>804</v>
      </c>
      <c r="AK44" s="19" t="s">
        <v>63</v>
      </c>
      <c r="AL44" s="19" t="s">
        <v>805</v>
      </c>
      <c r="AM44" s="19" t="s">
        <v>700</v>
      </c>
      <c r="AN44" s="0" t="s">
        <v>806</v>
      </c>
      <c r="AO44" s="19" t="s">
        <v>628</v>
      </c>
      <c r="AP44" s="19" t="s">
        <v>628</v>
      </c>
      <c r="AQ44" s="0" t="s">
        <v>20</v>
      </c>
      <c r="AR44" s="19" t="s">
        <v>629</v>
      </c>
      <c r="AS44" s="0" t="s">
        <v>630</v>
      </c>
    </row>
    <row r="45" customFormat="false" ht="13.5" hidden="false" customHeight="false" outlineLevel="0" collapsed="false">
      <c r="A45" s="0" t="s">
        <v>631</v>
      </c>
      <c r="B45" s="0" t="s">
        <v>632</v>
      </c>
      <c r="E45" s="0" t="s">
        <v>57</v>
      </c>
      <c r="F45" s="0" t="s">
        <v>807</v>
      </c>
      <c r="G45" s="19" t="s">
        <v>58</v>
      </c>
      <c r="H45" s="20" t="n">
        <v>1</v>
      </c>
      <c r="I45" s="20" t="n">
        <v>16</v>
      </c>
      <c r="J45" s="19" t="s">
        <v>59</v>
      </c>
      <c r="L45" s="0" t="s">
        <v>20</v>
      </c>
      <c r="M45" s="19" t="s">
        <v>610</v>
      </c>
      <c r="N45" s="19" t="s">
        <v>796</v>
      </c>
      <c r="O45" s="0" t="s">
        <v>644</v>
      </c>
      <c r="P45" s="0" t="s">
        <v>62</v>
      </c>
      <c r="R45" s="19" t="s">
        <v>63</v>
      </c>
      <c r="S45" s="19" t="s">
        <v>770</v>
      </c>
      <c r="T45" s="0" t="s">
        <v>57</v>
      </c>
      <c r="U45" s="0" t="s">
        <v>615</v>
      </c>
      <c r="V45" s="0" t="s">
        <v>616</v>
      </c>
      <c r="W45" s="0" t="s">
        <v>636</v>
      </c>
      <c r="X45" s="0" t="s">
        <v>636</v>
      </c>
      <c r="Y45" s="0" t="s">
        <v>616</v>
      </c>
      <c r="Z45" s="0" t="s">
        <v>616</v>
      </c>
      <c r="AA45" s="0" t="s">
        <v>616</v>
      </c>
      <c r="AB45" s="19" t="s">
        <v>619</v>
      </c>
      <c r="AC45" s="19" t="s">
        <v>620</v>
      </c>
      <c r="AD45" s="19" t="s">
        <v>620</v>
      </c>
      <c r="AE45" s="19" t="s">
        <v>621</v>
      </c>
      <c r="AI45" s="19" t="s">
        <v>623</v>
      </c>
      <c r="AJ45" s="0" t="s">
        <v>804</v>
      </c>
      <c r="AK45" s="19" t="s">
        <v>63</v>
      </c>
      <c r="AL45" s="19" t="s">
        <v>805</v>
      </c>
      <c r="AM45" s="19" t="s">
        <v>700</v>
      </c>
      <c r="AN45" s="0" t="s">
        <v>806</v>
      </c>
      <c r="AO45" s="19" t="s">
        <v>628</v>
      </c>
      <c r="AP45" s="19" t="s">
        <v>628</v>
      </c>
      <c r="AQ45" s="0" t="s">
        <v>39</v>
      </c>
      <c r="AR45" s="19" t="s">
        <v>640</v>
      </c>
      <c r="AS45" s="0" t="s">
        <v>630</v>
      </c>
    </row>
    <row r="46" customFormat="false" ht="13.5" hidden="false" customHeight="false" outlineLevel="0" collapsed="false">
      <c r="A46" s="0" t="s">
        <v>631</v>
      </c>
      <c r="B46" s="0" t="s">
        <v>632</v>
      </c>
      <c r="E46" s="0" t="s">
        <v>57</v>
      </c>
      <c r="F46" s="0" t="s">
        <v>807</v>
      </c>
      <c r="G46" s="19" t="s">
        <v>58</v>
      </c>
      <c r="H46" s="20" t="n">
        <v>1</v>
      </c>
      <c r="I46" s="20" t="n">
        <v>16</v>
      </c>
      <c r="J46" s="19" t="s">
        <v>59</v>
      </c>
      <c r="L46" s="0" t="s">
        <v>20</v>
      </c>
      <c r="M46" s="19" t="s">
        <v>641</v>
      </c>
      <c r="N46" s="19" t="s">
        <v>775</v>
      </c>
      <c r="O46" s="0" t="s">
        <v>647</v>
      </c>
      <c r="P46" s="0" t="s">
        <v>62</v>
      </c>
      <c r="R46" s="19" t="s">
        <v>63</v>
      </c>
      <c r="S46" s="19" t="s">
        <v>770</v>
      </c>
      <c r="T46" s="0" t="s">
        <v>57</v>
      </c>
      <c r="U46" s="0" t="s">
        <v>615</v>
      </c>
      <c r="V46" s="0" t="s">
        <v>616</v>
      </c>
      <c r="W46" s="0" t="s">
        <v>636</v>
      </c>
      <c r="X46" s="0" t="s">
        <v>636</v>
      </c>
      <c r="Y46" s="0" t="s">
        <v>616</v>
      </c>
      <c r="Z46" s="0" t="s">
        <v>616</v>
      </c>
      <c r="AA46" s="0" t="s">
        <v>616</v>
      </c>
      <c r="AB46" s="19" t="s">
        <v>619</v>
      </c>
      <c r="AC46" s="19" t="s">
        <v>620</v>
      </c>
      <c r="AD46" s="19" t="s">
        <v>620</v>
      </c>
      <c r="AE46" s="19" t="s">
        <v>621</v>
      </c>
      <c r="AI46" s="19" t="s">
        <v>623</v>
      </c>
      <c r="AJ46" s="0" t="s">
        <v>804</v>
      </c>
      <c r="AK46" s="19" t="s">
        <v>63</v>
      </c>
      <c r="AL46" s="19" t="s">
        <v>805</v>
      </c>
      <c r="AM46" s="19" t="s">
        <v>700</v>
      </c>
      <c r="AN46" s="0" t="s">
        <v>806</v>
      </c>
      <c r="AO46" s="19" t="s">
        <v>628</v>
      </c>
      <c r="AP46" s="19" t="s">
        <v>628</v>
      </c>
      <c r="AQ46" s="0" t="s">
        <v>20</v>
      </c>
      <c r="AR46" s="19" t="s">
        <v>629</v>
      </c>
      <c r="AS46" s="0" t="s">
        <v>630</v>
      </c>
    </row>
    <row r="47" customFormat="false" ht="13.5" hidden="false" customHeight="false" outlineLevel="0" collapsed="false">
      <c r="A47" s="0" t="s">
        <v>650</v>
      </c>
      <c r="B47" s="0" t="s">
        <v>650</v>
      </c>
      <c r="E47" s="0" t="s">
        <v>808</v>
      </c>
      <c r="F47" s="0" t="s">
        <v>17</v>
      </c>
      <c r="G47" s="19" t="s">
        <v>809</v>
      </c>
      <c r="H47" s="20" t="n">
        <v>2</v>
      </c>
      <c r="I47" s="20" t="n">
        <v>48</v>
      </c>
      <c r="J47" s="19" t="s">
        <v>810</v>
      </c>
      <c r="L47" s="0" t="s">
        <v>17</v>
      </c>
      <c r="M47" s="19" t="s">
        <v>641</v>
      </c>
      <c r="N47" s="19" t="s">
        <v>811</v>
      </c>
      <c r="O47" s="0" t="s">
        <v>655</v>
      </c>
      <c r="P47" s="0" t="s">
        <v>95</v>
      </c>
      <c r="R47" s="19" t="s">
        <v>656</v>
      </c>
      <c r="S47" s="19" t="s">
        <v>770</v>
      </c>
      <c r="T47" s="0" t="s">
        <v>808</v>
      </c>
      <c r="U47" s="0" t="s">
        <v>615</v>
      </c>
      <c r="V47" s="0" t="s">
        <v>618</v>
      </c>
      <c r="W47" s="0" t="s">
        <v>657</v>
      </c>
      <c r="X47" s="0" t="s">
        <v>616</v>
      </c>
      <c r="Y47" s="0" t="s">
        <v>616</v>
      </c>
      <c r="Z47" s="0" t="s">
        <v>616</v>
      </c>
      <c r="AA47" s="0" t="s">
        <v>616</v>
      </c>
      <c r="AB47" s="19" t="s">
        <v>619</v>
      </c>
      <c r="AC47" s="19" t="s">
        <v>620</v>
      </c>
      <c r="AD47" s="19" t="s">
        <v>620</v>
      </c>
      <c r="AE47" s="19" t="s">
        <v>621</v>
      </c>
      <c r="AI47" s="19" t="s">
        <v>623</v>
      </c>
      <c r="AJ47" s="0" t="s">
        <v>812</v>
      </c>
      <c r="AK47" s="19" t="s">
        <v>656</v>
      </c>
      <c r="AL47" s="19" t="s">
        <v>813</v>
      </c>
      <c r="AM47" s="19" t="s">
        <v>626</v>
      </c>
      <c r="AN47" s="0" t="s">
        <v>814</v>
      </c>
      <c r="AO47" s="19" t="s">
        <v>628</v>
      </c>
      <c r="AP47" s="19" t="s">
        <v>628</v>
      </c>
      <c r="AQ47" s="0" t="s">
        <v>20</v>
      </c>
      <c r="AR47" s="19" t="s">
        <v>629</v>
      </c>
      <c r="AS47" s="0" t="s">
        <v>630</v>
      </c>
    </row>
    <row r="48" customFormat="false" ht="13.5" hidden="false" customHeight="false" outlineLevel="0" collapsed="false">
      <c r="A48" s="0" t="s">
        <v>650</v>
      </c>
      <c r="B48" s="0" t="s">
        <v>650</v>
      </c>
      <c r="E48" s="0" t="s">
        <v>808</v>
      </c>
      <c r="F48" s="0" t="s">
        <v>17</v>
      </c>
      <c r="G48" s="19" t="s">
        <v>809</v>
      </c>
      <c r="H48" s="20" t="n">
        <v>2</v>
      </c>
      <c r="I48" s="20" t="n">
        <v>48</v>
      </c>
      <c r="J48" s="19" t="s">
        <v>810</v>
      </c>
      <c r="L48" s="0" t="s">
        <v>39</v>
      </c>
      <c r="M48" s="19" t="s">
        <v>641</v>
      </c>
      <c r="N48" s="19" t="s">
        <v>811</v>
      </c>
      <c r="O48" s="0" t="s">
        <v>655</v>
      </c>
      <c r="P48" s="0" t="s">
        <v>95</v>
      </c>
      <c r="R48" s="19" t="s">
        <v>656</v>
      </c>
      <c r="S48" s="19" t="s">
        <v>770</v>
      </c>
      <c r="T48" s="0" t="s">
        <v>808</v>
      </c>
      <c r="U48" s="0" t="s">
        <v>615</v>
      </c>
      <c r="V48" s="0" t="s">
        <v>618</v>
      </c>
      <c r="W48" s="0" t="s">
        <v>657</v>
      </c>
      <c r="X48" s="0" t="s">
        <v>616</v>
      </c>
      <c r="Y48" s="0" t="s">
        <v>616</v>
      </c>
      <c r="Z48" s="0" t="s">
        <v>616</v>
      </c>
      <c r="AA48" s="0" t="s">
        <v>616</v>
      </c>
      <c r="AB48" s="19" t="s">
        <v>619</v>
      </c>
      <c r="AC48" s="19" t="s">
        <v>620</v>
      </c>
      <c r="AD48" s="19" t="s">
        <v>620</v>
      </c>
      <c r="AE48" s="19" t="s">
        <v>621</v>
      </c>
      <c r="AI48" s="19" t="s">
        <v>623</v>
      </c>
      <c r="AJ48" s="0" t="s">
        <v>812</v>
      </c>
      <c r="AK48" s="19" t="s">
        <v>656</v>
      </c>
      <c r="AL48" s="19" t="s">
        <v>813</v>
      </c>
      <c r="AM48" s="19" t="s">
        <v>626</v>
      </c>
      <c r="AN48" s="0" t="s">
        <v>814</v>
      </c>
      <c r="AO48" s="19" t="s">
        <v>628</v>
      </c>
      <c r="AP48" s="19" t="s">
        <v>628</v>
      </c>
      <c r="AQ48" s="0" t="s">
        <v>20</v>
      </c>
      <c r="AR48" s="19" t="s">
        <v>629</v>
      </c>
      <c r="AS48" s="0" t="s">
        <v>630</v>
      </c>
    </row>
    <row r="49" customFormat="false" ht="13.5" hidden="false" customHeight="false" outlineLevel="0" collapsed="false">
      <c r="A49" s="0" t="s">
        <v>650</v>
      </c>
      <c r="B49" s="0" t="s">
        <v>650</v>
      </c>
      <c r="E49" s="0" t="s">
        <v>808</v>
      </c>
      <c r="F49" s="0" t="s">
        <v>20</v>
      </c>
      <c r="G49" s="19" t="s">
        <v>809</v>
      </c>
      <c r="H49" s="20" t="n">
        <v>2</v>
      </c>
      <c r="I49" s="20" t="n">
        <v>48</v>
      </c>
      <c r="J49" s="19" t="s">
        <v>108</v>
      </c>
      <c r="L49" s="0" t="s">
        <v>17</v>
      </c>
      <c r="M49" s="19" t="s">
        <v>654</v>
      </c>
      <c r="N49" s="19" t="s">
        <v>815</v>
      </c>
      <c r="O49" s="0" t="s">
        <v>655</v>
      </c>
      <c r="P49" s="0" t="s">
        <v>95</v>
      </c>
      <c r="R49" s="19" t="s">
        <v>656</v>
      </c>
      <c r="S49" s="19" t="s">
        <v>770</v>
      </c>
      <c r="T49" s="0" t="s">
        <v>808</v>
      </c>
      <c r="U49" s="0" t="s">
        <v>615</v>
      </c>
      <c r="V49" s="0" t="s">
        <v>618</v>
      </c>
      <c r="W49" s="0" t="s">
        <v>657</v>
      </c>
      <c r="X49" s="0" t="s">
        <v>616</v>
      </c>
      <c r="Y49" s="0" t="s">
        <v>616</v>
      </c>
      <c r="Z49" s="0" t="s">
        <v>616</v>
      </c>
      <c r="AA49" s="0" t="s">
        <v>616</v>
      </c>
      <c r="AB49" s="19" t="s">
        <v>619</v>
      </c>
      <c r="AC49" s="19" t="s">
        <v>620</v>
      </c>
      <c r="AD49" s="19" t="s">
        <v>620</v>
      </c>
      <c r="AE49" s="19" t="s">
        <v>621</v>
      </c>
      <c r="AI49" s="19" t="s">
        <v>623</v>
      </c>
      <c r="AJ49" s="0" t="s">
        <v>816</v>
      </c>
      <c r="AK49" s="19" t="s">
        <v>656</v>
      </c>
      <c r="AL49" s="19" t="s">
        <v>817</v>
      </c>
      <c r="AM49" s="19" t="s">
        <v>671</v>
      </c>
      <c r="AN49" s="0" t="s">
        <v>818</v>
      </c>
      <c r="AO49" s="19" t="s">
        <v>628</v>
      </c>
      <c r="AP49" s="19" t="s">
        <v>628</v>
      </c>
      <c r="AQ49" s="0" t="s">
        <v>20</v>
      </c>
      <c r="AR49" s="19" t="s">
        <v>629</v>
      </c>
      <c r="AS49" s="0" t="s">
        <v>630</v>
      </c>
    </row>
    <row r="50" customFormat="false" ht="13.5" hidden="false" customHeight="false" outlineLevel="0" collapsed="false">
      <c r="A50" s="0" t="s">
        <v>650</v>
      </c>
      <c r="B50" s="0" t="s">
        <v>650</v>
      </c>
      <c r="E50" s="0" t="s">
        <v>808</v>
      </c>
      <c r="F50" s="0" t="s">
        <v>20</v>
      </c>
      <c r="G50" s="19" t="s">
        <v>809</v>
      </c>
      <c r="H50" s="20" t="n">
        <v>2</v>
      </c>
      <c r="I50" s="20" t="n">
        <v>48</v>
      </c>
      <c r="J50" s="19" t="s">
        <v>108</v>
      </c>
      <c r="L50" s="0" t="s">
        <v>39</v>
      </c>
      <c r="M50" s="19" t="s">
        <v>654</v>
      </c>
      <c r="N50" s="19" t="s">
        <v>815</v>
      </c>
      <c r="O50" s="0" t="s">
        <v>655</v>
      </c>
      <c r="P50" s="0" t="s">
        <v>95</v>
      </c>
      <c r="R50" s="19" t="s">
        <v>656</v>
      </c>
      <c r="S50" s="19" t="s">
        <v>770</v>
      </c>
      <c r="T50" s="0" t="s">
        <v>808</v>
      </c>
      <c r="U50" s="0" t="s">
        <v>615</v>
      </c>
      <c r="V50" s="0" t="s">
        <v>618</v>
      </c>
      <c r="W50" s="0" t="s">
        <v>657</v>
      </c>
      <c r="X50" s="0" t="s">
        <v>616</v>
      </c>
      <c r="Y50" s="0" t="s">
        <v>616</v>
      </c>
      <c r="Z50" s="0" t="s">
        <v>616</v>
      </c>
      <c r="AA50" s="0" t="s">
        <v>616</v>
      </c>
      <c r="AB50" s="19" t="s">
        <v>619</v>
      </c>
      <c r="AC50" s="19" t="s">
        <v>620</v>
      </c>
      <c r="AD50" s="19" t="s">
        <v>620</v>
      </c>
      <c r="AE50" s="19" t="s">
        <v>621</v>
      </c>
      <c r="AI50" s="19" t="s">
        <v>623</v>
      </c>
      <c r="AJ50" s="0" t="s">
        <v>816</v>
      </c>
      <c r="AK50" s="19" t="s">
        <v>656</v>
      </c>
      <c r="AL50" s="19" t="s">
        <v>817</v>
      </c>
      <c r="AM50" s="19" t="s">
        <v>671</v>
      </c>
      <c r="AN50" s="0" t="s">
        <v>818</v>
      </c>
      <c r="AO50" s="19" t="s">
        <v>628</v>
      </c>
      <c r="AP50" s="19" t="s">
        <v>628</v>
      </c>
      <c r="AQ50" s="0" t="s">
        <v>20</v>
      </c>
      <c r="AR50" s="19" t="s">
        <v>629</v>
      </c>
      <c r="AS50" s="0" t="s">
        <v>630</v>
      </c>
    </row>
    <row r="51" customFormat="false" ht="13.5" hidden="false" customHeight="false" outlineLevel="0" collapsed="false">
      <c r="A51" s="0" t="s">
        <v>650</v>
      </c>
      <c r="B51" s="0" t="s">
        <v>650</v>
      </c>
      <c r="E51" s="0" t="s">
        <v>90</v>
      </c>
      <c r="F51" s="0" t="s">
        <v>17</v>
      </c>
      <c r="G51" s="19" t="s">
        <v>91</v>
      </c>
      <c r="H51" s="20" t="n">
        <v>2</v>
      </c>
      <c r="I51" s="20" t="n">
        <v>36</v>
      </c>
      <c r="J51" s="19" t="s">
        <v>92</v>
      </c>
      <c r="L51" s="0" t="s">
        <v>20</v>
      </c>
      <c r="M51" s="19" t="s">
        <v>641</v>
      </c>
      <c r="N51" s="19" t="s">
        <v>819</v>
      </c>
      <c r="O51" s="0" t="s">
        <v>820</v>
      </c>
      <c r="P51" s="0" t="s">
        <v>686</v>
      </c>
      <c r="R51" s="19" t="s">
        <v>656</v>
      </c>
      <c r="S51" s="19" t="s">
        <v>770</v>
      </c>
      <c r="T51" s="0" t="s">
        <v>90</v>
      </c>
      <c r="U51" s="0" t="s">
        <v>615</v>
      </c>
      <c r="V51" s="0" t="s">
        <v>616</v>
      </c>
      <c r="W51" s="0" t="s">
        <v>657</v>
      </c>
      <c r="X51" s="0" t="s">
        <v>616</v>
      </c>
      <c r="Y51" s="0" t="s">
        <v>616</v>
      </c>
      <c r="Z51" s="0" t="s">
        <v>616</v>
      </c>
      <c r="AA51" s="0" t="s">
        <v>616</v>
      </c>
      <c r="AB51" s="19" t="s">
        <v>619</v>
      </c>
      <c r="AC51" s="19" t="s">
        <v>620</v>
      </c>
      <c r="AD51" s="19" t="s">
        <v>620</v>
      </c>
      <c r="AE51" s="19" t="s">
        <v>621</v>
      </c>
      <c r="AI51" s="19" t="s">
        <v>623</v>
      </c>
      <c r="AJ51" s="0" t="s">
        <v>821</v>
      </c>
      <c r="AK51" s="19" t="s">
        <v>656</v>
      </c>
      <c r="AL51" s="19" t="s">
        <v>813</v>
      </c>
      <c r="AM51" s="19" t="s">
        <v>626</v>
      </c>
      <c r="AN51" s="0" t="s">
        <v>822</v>
      </c>
      <c r="AO51" s="19" t="s">
        <v>628</v>
      </c>
      <c r="AP51" s="19" t="s">
        <v>628</v>
      </c>
      <c r="AQ51" s="0" t="s">
        <v>20</v>
      </c>
      <c r="AR51" s="19" t="s">
        <v>629</v>
      </c>
      <c r="AS51" s="0" t="s">
        <v>630</v>
      </c>
    </row>
    <row r="52" customFormat="false" ht="13.5" hidden="false" customHeight="false" outlineLevel="0" collapsed="false">
      <c r="A52" s="0" t="s">
        <v>650</v>
      </c>
      <c r="B52" s="0" t="s">
        <v>650</v>
      </c>
      <c r="E52" s="0" t="s">
        <v>90</v>
      </c>
      <c r="F52" s="0" t="s">
        <v>17</v>
      </c>
      <c r="G52" s="19" t="s">
        <v>91</v>
      </c>
      <c r="H52" s="20" t="n">
        <v>2</v>
      </c>
      <c r="I52" s="20" t="n">
        <v>36</v>
      </c>
      <c r="J52" s="19" t="s">
        <v>92</v>
      </c>
      <c r="L52" s="0" t="s">
        <v>67</v>
      </c>
      <c r="M52" s="19" t="s">
        <v>654</v>
      </c>
      <c r="N52" s="19" t="s">
        <v>819</v>
      </c>
      <c r="O52" s="0" t="s">
        <v>820</v>
      </c>
      <c r="P52" s="0" t="s">
        <v>686</v>
      </c>
      <c r="R52" s="19" t="s">
        <v>656</v>
      </c>
      <c r="S52" s="19" t="s">
        <v>770</v>
      </c>
      <c r="T52" s="0" t="s">
        <v>90</v>
      </c>
      <c r="U52" s="0" t="s">
        <v>615</v>
      </c>
      <c r="V52" s="0" t="s">
        <v>616</v>
      </c>
      <c r="W52" s="0" t="s">
        <v>657</v>
      </c>
      <c r="X52" s="0" t="s">
        <v>616</v>
      </c>
      <c r="Y52" s="0" t="s">
        <v>616</v>
      </c>
      <c r="Z52" s="0" t="s">
        <v>616</v>
      </c>
      <c r="AA52" s="0" t="s">
        <v>616</v>
      </c>
      <c r="AB52" s="19" t="s">
        <v>619</v>
      </c>
      <c r="AC52" s="19" t="s">
        <v>620</v>
      </c>
      <c r="AD52" s="19" t="s">
        <v>620</v>
      </c>
      <c r="AE52" s="19" t="s">
        <v>621</v>
      </c>
      <c r="AI52" s="19" t="s">
        <v>623</v>
      </c>
      <c r="AJ52" s="0" t="s">
        <v>821</v>
      </c>
      <c r="AK52" s="19" t="s">
        <v>656</v>
      </c>
      <c r="AL52" s="19" t="s">
        <v>813</v>
      </c>
      <c r="AM52" s="19" t="s">
        <v>626</v>
      </c>
      <c r="AN52" s="0" t="s">
        <v>822</v>
      </c>
      <c r="AO52" s="19" t="s">
        <v>628</v>
      </c>
      <c r="AP52" s="19" t="s">
        <v>628</v>
      </c>
      <c r="AQ52" s="0" t="s">
        <v>20</v>
      </c>
      <c r="AR52" s="19" t="s">
        <v>629</v>
      </c>
      <c r="AS52" s="0" t="s">
        <v>630</v>
      </c>
    </row>
    <row r="53" customFormat="false" ht="13.5" hidden="false" customHeight="false" outlineLevel="0" collapsed="false">
      <c r="A53" s="0" t="s">
        <v>650</v>
      </c>
      <c r="B53" s="0" t="s">
        <v>650</v>
      </c>
      <c r="E53" s="0" t="s">
        <v>90</v>
      </c>
      <c r="F53" s="0" t="s">
        <v>20</v>
      </c>
      <c r="G53" s="19" t="s">
        <v>91</v>
      </c>
      <c r="H53" s="20" t="n">
        <v>2</v>
      </c>
      <c r="I53" s="20" t="n">
        <v>36</v>
      </c>
      <c r="J53" s="19" t="s">
        <v>98</v>
      </c>
      <c r="L53" s="0" t="s">
        <v>20</v>
      </c>
      <c r="M53" s="19" t="s">
        <v>641</v>
      </c>
      <c r="N53" s="19" t="s">
        <v>823</v>
      </c>
      <c r="O53" s="0" t="s">
        <v>820</v>
      </c>
      <c r="P53" s="0" t="s">
        <v>686</v>
      </c>
      <c r="R53" s="19" t="s">
        <v>656</v>
      </c>
      <c r="S53" s="19" t="s">
        <v>770</v>
      </c>
      <c r="T53" s="0" t="s">
        <v>90</v>
      </c>
      <c r="U53" s="0" t="s">
        <v>615</v>
      </c>
      <c r="V53" s="0" t="s">
        <v>616</v>
      </c>
      <c r="W53" s="0" t="s">
        <v>657</v>
      </c>
      <c r="X53" s="0" t="s">
        <v>616</v>
      </c>
      <c r="Y53" s="0" t="s">
        <v>616</v>
      </c>
      <c r="Z53" s="0" t="s">
        <v>616</v>
      </c>
      <c r="AA53" s="0" t="s">
        <v>616</v>
      </c>
      <c r="AB53" s="19" t="s">
        <v>619</v>
      </c>
      <c r="AC53" s="19" t="s">
        <v>620</v>
      </c>
      <c r="AD53" s="19" t="s">
        <v>620</v>
      </c>
      <c r="AE53" s="19" t="s">
        <v>621</v>
      </c>
      <c r="AH53" s="19" t="s">
        <v>824</v>
      </c>
      <c r="AI53" s="19" t="s">
        <v>623</v>
      </c>
      <c r="AJ53" s="0" t="s">
        <v>825</v>
      </c>
      <c r="AK53" s="19" t="s">
        <v>656</v>
      </c>
      <c r="AL53" s="19" t="s">
        <v>813</v>
      </c>
      <c r="AM53" s="19" t="s">
        <v>671</v>
      </c>
      <c r="AN53" s="0" t="s">
        <v>826</v>
      </c>
      <c r="AO53" s="19" t="s">
        <v>628</v>
      </c>
      <c r="AP53" s="19" t="s">
        <v>628</v>
      </c>
      <c r="AQ53" s="0" t="s">
        <v>20</v>
      </c>
      <c r="AR53" s="19" t="s">
        <v>629</v>
      </c>
      <c r="AS53" s="0" t="s">
        <v>630</v>
      </c>
    </row>
    <row r="54" customFormat="false" ht="13.5" hidden="false" customHeight="false" outlineLevel="0" collapsed="false">
      <c r="A54" s="0" t="s">
        <v>650</v>
      </c>
      <c r="B54" s="0" t="s">
        <v>650</v>
      </c>
      <c r="E54" s="0" t="s">
        <v>90</v>
      </c>
      <c r="F54" s="0" t="s">
        <v>20</v>
      </c>
      <c r="G54" s="19" t="s">
        <v>91</v>
      </c>
      <c r="H54" s="20" t="n">
        <v>2</v>
      </c>
      <c r="I54" s="20" t="n">
        <v>36</v>
      </c>
      <c r="J54" s="19" t="s">
        <v>98</v>
      </c>
      <c r="L54" s="0" t="s">
        <v>67</v>
      </c>
      <c r="M54" s="19" t="s">
        <v>641</v>
      </c>
      <c r="N54" s="19" t="s">
        <v>823</v>
      </c>
      <c r="O54" s="0" t="s">
        <v>820</v>
      </c>
      <c r="P54" s="0" t="s">
        <v>686</v>
      </c>
      <c r="R54" s="19" t="s">
        <v>656</v>
      </c>
      <c r="S54" s="19" t="s">
        <v>770</v>
      </c>
      <c r="T54" s="0" t="s">
        <v>90</v>
      </c>
      <c r="U54" s="0" t="s">
        <v>615</v>
      </c>
      <c r="V54" s="0" t="s">
        <v>616</v>
      </c>
      <c r="W54" s="0" t="s">
        <v>657</v>
      </c>
      <c r="X54" s="0" t="s">
        <v>616</v>
      </c>
      <c r="Y54" s="0" t="s">
        <v>616</v>
      </c>
      <c r="Z54" s="0" t="s">
        <v>616</v>
      </c>
      <c r="AA54" s="0" t="s">
        <v>616</v>
      </c>
      <c r="AB54" s="19" t="s">
        <v>619</v>
      </c>
      <c r="AC54" s="19" t="s">
        <v>620</v>
      </c>
      <c r="AD54" s="19" t="s">
        <v>620</v>
      </c>
      <c r="AE54" s="19" t="s">
        <v>621</v>
      </c>
      <c r="AH54" s="19" t="s">
        <v>824</v>
      </c>
      <c r="AI54" s="19" t="s">
        <v>623</v>
      </c>
      <c r="AJ54" s="0" t="s">
        <v>825</v>
      </c>
      <c r="AK54" s="19" t="s">
        <v>656</v>
      </c>
      <c r="AL54" s="19" t="s">
        <v>813</v>
      </c>
      <c r="AM54" s="19" t="s">
        <v>671</v>
      </c>
      <c r="AN54" s="0" t="s">
        <v>826</v>
      </c>
      <c r="AO54" s="19" t="s">
        <v>628</v>
      </c>
      <c r="AP54" s="19" t="s">
        <v>628</v>
      </c>
      <c r="AQ54" s="0" t="s">
        <v>20</v>
      </c>
      <c r="AR54" s="19" t="s">
        <v>629</v>
      </c>
      <c r="AS54" s="0" t="s">
        <v>630</v>
      </c>
    </row>
    <row r="55" customFormat="false" ht="13.5" hidden="false" customHeight="false" outlineLevel="0" collapsed="false">
      <c r="A55" s="0" t="s">
        <v>650</v>
      </c>
      <c r="B55" s="0" t="s">
        <v>650</v>
      </c>
      <c r="E55" s="0" t="s">
        <v>827</v>
      </c>
      <c r="F55" s="0" t="s">
        <v>17</v>
      </c>
      <c r="G55" s="19" t="s">
        <v>828</v>
      </c>
      <c r="H55" s="20" t="n">
        <v>2</v>
      </c>
      <c r="I55" s="20" t="n">
        <v>40</v>
      </c>
      <c r="J55" s="19" t="s">
        <v>829</v>
      </c>
      <c r="L55" s="0" t="s">
        <v>615</v>
      </c>
      <c r="M55" s="0" t="s">
        <v>630</v>
      </c>
      <c r="N55" s="0" t="s">
        <v>630</v>
      </c>
      <c r="O55" s="0" t="s">
        <v>830</v>
      </c>
      <c r="P55" s="0" t="s">
        <v>179</v>
      </c>
      <c r="R55" s="19" t="s">
        <v>656</v>
      </c>
      <c r="S55" s="19" t="s">
        <v>770</v>
      </c>
      <c r="T55" s="0" t="s">
        <v>827</v>
      </c>
      <c r="U55" s="0" t="s">
        <v>615</v>
      </c>
      <c r="V55" s="0" t="s">
        <v>616</v>
      </c>
      <c r="W55" s="0" t="s">
        <v>831</v>
      </c>
      <c r="X55" s="0" t="s">
        <v>616</v>
      </c>
      <c r="Y55" s="0" t="s">
        <v>616</v>
      </c>
      <c r="Z55" s="0" t="s">
        <v>616</v>
      </c>
      <c r="AA55" s="0" t="s">
        <v>616</v>
      </c>
      <c r="AB55" s="19" t="s">
        <v>619</v>
      </c>
      <c r="AC55" s="19" t="s">
        <v>620</v>
      </c>
      <c r="AD55" s="19" t="s">
        <v>832</v>
      </c>
      <c r="AE55" s="19" t="s">
        <v>621</v>
      </c>
      <c r="AH55" s="19" t="s">
        <v>833</v>
      </c>
      <c r="AI55" s="19" t="s">
        <v>623</v>
      </c>
      <c r="AQ55" s="0" t="s">
        <v>615</v>
      </c>
      <c r="AR55" s="19" t="s">
        <v>629</v>
      </c>
      <c r="AS55" s="0" t="s">
        <v>630</v>
      </c>
    </row>
    <row r="56" customFormat="false" ht="13.5" hidden="false" customHeight="false" outlineLevel="0" collapsed="false">
      <c r="A56" s="0" t="s">
        <v>661</v>
      </c>
      <c r="B56" s="0" t="s">
        <v>661</v>
      </c>
      <c r="E56" s="0" t="s">
        <v>834</v>
      </c>
      <c r="F56" s="0" t="s">
        <v>17</v>
      </c>
      <c r="G56" s="19" t="s">
        <v>835</v>
      </c>
      <c r="H56" s="20" t="n">
        <v>2</v>
      </c>
      <c r="I56" s="20" t="n">
        <v>36</v>
      </c>
      <c r="J56" s="19" t="s">
        <v>836</v>
      </c>
      <c r="L56" s="0" t="s">
        <v>39</v>
      </c>
      <c r="M56" s="19" t="s">
        <v>610</v>
      </c>
      <c r="N56" s="19" t="s">
        <v>768</v>
      </c>
      <c r="O56" s="0" t="s">
        <v>837</v>
      </c>
      <c r="P56" s="0" t="s">
        <v>737</v>
      </c>
      <c r="R56" s="19" t="s">
        <v>378</v>
      </c>
      <c r="S56" s="19" t="s">
        <v>770</v>
      </c>
      <c r="T56" s="0" t="s">
        <v>834</v>
      </c>
      <c r="U56" s="0" t="s">
        <v>615</v>
      </c>
      <c r="V56" s="0" t="s">
        <v>616</v>
      </c>
      <c r="W56" s="0" t="s">
        <v>838</v>
      </c>
      <c r="X56" s="0" t="s">
        <v>839</v>
      </c>
      <c r="Y56" s="0" t="s">
        <v>616</v>
      </c>
      <c r="Z56" s="0" t="s">
        <v>616</v>
      </c>
      <c r="AA56" s="0" t="s">
        <v>616</v>
      </c>
      <c r="AB56" s="19" t="s">
        <v>619</v>
      </c>
      <c r="AC56" s="19" t="s">
        <v>620</v>
      </c>
      <c r="AD56" s="19" t="s">
        <v>669</v>
      </c>
      <c r="AE56" s="19" t="s">
        <v>621</v>
      </c>
      <c r="AI56" s="19" t="s">
        <v>623</v>
      </c>
      <c r="AJ56" s="0" t="s">
        <v>840</v>
      </c>
      <c r="AK56" s="19" t="s">
        <v>378</v>
      </c>
      <c r="AL56" s="19" t="s">
        <v>841</v>
      </c>
      <c r="AM56" s="19" t="s">
        <v>626</v>
      </c>
      <c r="AN56" s="0" t="s">
        <v>842</v>
      </c>
      <c r="AO56" s="19" t="s">
        <v>628</v>
      </c>
      <c r="AP56" s="19" t="s">
        <v>628</v>
      </c>
      <c r="AQ56" s="0" t="s">
        <v>39</v>
      </c>
      <c r="AR56" s="19" t="s">
        <v>629</v>
      </c>
      <c r="AS56" s="0" t="s">
        <v>630</v>
      </c>
    </row>
    <row r="57" customFormat="false" ht="13.5" hidden="false" customHeight="false" outlineLevel="0" collapsed="false">
      <c r="A57" s="0" t="s">
        <v>661</v>
      </c>
      <c r="B57" s="0" t="s">
        <v>661</v>
      </c>
      <c r="E57" s="0" t="s">
        <v>834</v>
      </c>
      <c r="F57" s="0" t="s">
        <v>17</v>
      </c>
      <c r="G57" s="19" t="s">
        <v>835</v>
      </c>
      <c r="H57" s="20" t="n">
        <v>2</v>
      </c>
      <c r="I57" s="20" t="n">
        <v>36</v>
      </c>
      <c r="J57" s="19" t="s">
        <v>836</v>
      </c>
      <c r="L57" s="0" t="s">
        <v>39</v>
      </c>
      <c r="M57" s="19" t="s">
        <v>610</v>
      </c>
      <c r="N57" s="19" t="s">
        <v>792</v>
      </c>
      <c r="O57" s="0" t="s">
        <v>843</v>
      </c>
      <c r="P57" s="0" t="s">
        <v>737</v>
      </c>
      <c r="R57" s="19" t="s">
        <v>378</v>
      </c>
      <c r="S57" s="19" t="s">
        <v>770</v>
      </c>
      <c r="T57" s="0" t="s">
        <v>834</v>
      </c>
      <c r="U57" s="0" t="s">
        <v>615</v>
      </c>
      <c r="V57" s="0" t="s">
        <v>616</v>
      </c>
      <c r="W57" s="0" t="s">
        <v>838</v>
      </c>
      <c r="X57" s="0" t="s">
        <v>839</v>
      </c>
      <c r="Y57" s="0" t="s">
        <v>616</v>
      </c>
      <c r="Z57" s="0" t="s">
        <v>616</v>
      </c>
      <c r="AA57" s="0" t="s">
        <v>616</v>
      </c>
      <c r="AB57" s="19" t="s">
        <v>619</v>
      </c>
      <c r="AC57" s="19" t="s">
        <v>620</v>
      </c>
      <c r="AD57" s="19" t="s">
        <v>669</v>
      </c>
      <c r="AE57" s="19" t="s">
        <v>621</v>
      </c>
      <c r="AI57" s="19" t="s">
        <v>623</v>
      </c>
      <c r="AJ57" s="0" t="s">
        <v>840</v>
      </c>
      <c r="AK57" s="19" t="s">
        <v>378</v>
      </c>
      <c r="AL57" s="19" t="s">
        <v>841</v>
      </c>
      <c r="AM57" s="19" t="s">
        <v>626</v>
      </c>
      <c r="AN57" s="0" t="s">
        <v>842</v>
      </c>
      <c r="AO57" s="19" t="s">
        <v>628</v>
      </c>
      <c r="AP57" s="19" t="s">
        <v>628</v>
      </c>
      <c r="AQ57" s="0" t="s">
        <v>39</v>
      </c>
      <c r="AR57" s="19" t="s">
        <v>640</v>
      </c>
      <c r="AS57" s="0" t="s">
        <v>630</v>
      </c>
    </row>
    <row r="58" customFormat="false" ht="13.5" hidden="false" customHeight="false" outlineLevel="0" collapsed="false">
      <c r="A58" s="0" t="s">
        <v>661</v>
      </c>
      <c r="B58" s="0" t="s">
        <v>661</v>
      </c>
      <c r="E58" s="0" t="s">
        <v>844</v>
      </c>
      <c r="F58" s="0" t="s">
        <v>17</v>
      </c>
      <c r="G58" s="0" t="s">
        <v>845</v>
      </c>
      <c r="H58" s="20" t="n">
        <v>2</v>
      </c>
      <c r="I58" s="20" t="n">
        <v>36</v>
      </c>
      <c r="J58" s="19" t="s">
        <v>846</v>
      </c>
      <c r="L58" s="0" t="s">
        <v>17</v>
      </c>
      <c r="M58" s="19" t="s">
        <v>654</v>
      </c>
      <c r="N58" s="0" t="s">
        <v>847</v>
      </c>
      <c r="O58" s="0" t="s">
        <v>837</v>
      </c>
      <c r="P58" s="0" t="s">
        <v>737</v>
      </c>
      <c r="R58" s="19" t="s">
        <v>378</v>
      </c>
      <c r="S58" s="19" t="s">
        <v>770</v>
      </c>
      <c r="T58" s="0" t="s">
        <v>844</v>
      </c>
      <c r="U58" s="0" t="s">
        <v>615</v>
      </c>
      <c r="V58" s="0" t="s">
        <v>616</v>
      </c>
      <c r="W58" s="0" t="s">
        <v>848</v>
      </c>
      <c r="X58" s="0" t="s">
        <v>849</v>
      </c>
      <c r="Y58" s="0" t="s">
        <v>616</v>
      </c>
      <c r="Z58" s="0" t="s">
        <v>616</v>
      </c>
      <c r="AA58" s="0" t="s">
        <v>616</v>
      </c>
      <c r="AB58" s="19" t="s">
        <v>619</v>
      </c>
      <c r="AC58" s="19" t="s">
        <v>620</v>
      </c>
      <c r="AD58" s="19" t="s">
        <v>669</v>
      </c>
      <c r="AE58" s="19" t="s">
        <v>621</v>
      </c>
      <c r="AI58" s="19" t="s">
        <v>623</v>
      </c>
      <c r="AJ58" s="0" t="s">
        <v>850</v>
      </c>
      <c r="AK58" s="19" t="s">
        <v>378</v>
      </c>
      <c r="AL58" s="19" t="s">
        <v>851</v>
      </c>
      <c r="AM58" s="19" t="s">
        <v>626</v>
      </c>
      <c r="AN58" s="0" t="s">
        <v>852</v>
      </c>
      <c r="AO58" s="19" t="s">
        <v>628</v>
      </c>
      <c r="AP58" s="19" t="s">
        <v>628</v>
      </c>
      <c r="AQ58" s="0" t="s">
        <v>20</v>
      </c>
      <c r="AR58" s="19" t="s">
        <v>629</v>
      </c>
      <c r="AS58" s="0" t="s">
        <v>630</v>
      </c>
    </row>
    <row r="59" customFormat="false" ht="13.5" hidden="false" customHeight="false" outlineLevel="0" collapsed="false">
      <c r="A59" s="0" t="s">
        <v>661</v>
      </c>
      <c r="B59" s="0" t="s">
        <v>661</v>
      </c>
      <c r="E59" s="0" t="s">
        <v>844</v>
      </c>
      <c r="F59" s="0" t="s">
        <v>17</v>
      </c>
      <c r="G59" s="0" t="s">
        <v>845</v>
      </c>
      <c r="H59" s="20" t="n">
        <v>2</v>
      </c>
      <c r="I59" s="20" t="n">
        <v>36</v>
      </c>
      <c r="J59" s="19" t="s">
        <v>846</v>
      </c>
      <c r="L59" s="0" t="s">
        <v>17</v>
      </c>
      <c r="M59" s="19" t="s">
        <v>610</v>
      </c>
      <c r="N59" s="19" t="s">
        <v>792</v>
      </c>
      <c r="O59" s="0" t="s">
        <v>853</v>
      </c>
      <c r="P59" s="0" t="s">
        <v>737</v>
      </c>
      <c r="R59" s="19" t="s">
        <v>378</v>
      </c>
      <c r="S59" s="19" t="s">
        <v>770</v>
      </c>
      <c r="T59" s="0" t="s">
        <v>844</v>
      </c>
      <c r="U59" s="0" t="s">
        <v>615</v>
      </c>
      <c r="V59" s="0" t="s">
        <v>616</v>
      </c>
      <c r="W59" s="0" t="s">
        <v>848</v>
      </c>
      <c r="X59" s="0" t="s">
        <v>849</v>
      </c>
      <c r="Y59" s="0" t="s">
        <v>616</v>
      </c>
      <c r="Z59" s="0" t="s">
        <v>616</v>
      </c>
      <c r="AA59" s="0" t="s">
        <v>616</v>
      </c>
      <c r="AB59" s="19" t="s">
        <v>619</v>
      </c>
      <c r="AC59" s="19" t="s">
        <v>620</v>
      </c>
      <c r="AD59" s="19" t="s">
        <v>669</v>
      </c>
      <c r="AE59" s="19" t="s">
        <v>621</v>
      </c>
      <c r="AI59" s="19" t="s">
        <v>623</v>
      </c>
      <c r="AJ59" s="0" t="s">
        <v>850</v>
      </c>
      <c r="AK59" s="19" t="s">
        <v>378</v>
      </c>
      <c r="AL59" s="19" t="s">
        <v>851</v>
      </c>
      <c r="AM59" s="19" t="s">
        <v>626</v>
      </c>
      <c r="AN59" s="0" t="s">
        <v>852</v>
      </c>
      <c r="AO59" s="19" t="s">
        <v>628</v>
      </c>
      <c r="AP59" s="19" t="s">
        <v>628</v>
      </c>
      <c r="AQ59" s="0" t="s">
        <v>39</v>
      </c>
      <c r="AR59" s="19" t="s">
        <v>640</v>
      </c>
      <c r="AS59" s="0" t="s">
        <v>630</v>
      </c>
    </row>
    <row r="60" customFormat="false" ht="13.5" hidden="false" customHeight="false" outlineLevel="0" collapsed="false">
      <c r="A60" s="0" t="s">
        <v>661</v>
      </c>
      <c r="B60" s="0" t="s">
        <v>661</v>
      </c>
      <c r="E60" s="0" t="s">
        <v>844</v>
      </c>
      <c r="F60" s="0" t="s">
        <v>17</v>
      </c>
      <c r="G60" s="0" t="s">
        <v>845</v>
      </c>
      <c r="H60" s="20" t="n">
        <v>2</v>
      </c>
      <c r="I60" s="20" t="n">
        <v>36</v>
      </c>
      <c r="J60" s="19" t="s">
        <v>846</v>
      </c>
      <c r="L60" s="0" t="s">
        <v>17</v>
      </c>
      <c r="M60" s="19" t="s">
        <v>610</v>
      </c>
      <c r="N60" s="0" t="s">
        <v>847</v>
      </c>
      <c r="O60" s="0" t="s">
        <v>854</v>
      </c>
      <c r="P60" s="0" t="s">
        <v>737</v>
      </c>
      <c r="R60" s="19" t="s">
        <v>378</v>
      </c>
      <c r="S60" s="19" t="s">
        <v>770</v>
      </c>
      <c r="T60" s="0" t="s">
        <v>844</v>
      </c>
      <c r="U60" s="0" t="s">
        <v>615</v>
      </c>
      <c r="V60" s="0" t="s">
        <v>616</v>
      </c>
      <c r="W60" s="0" t="s">
        <v>848</v>
      </c>
      <c r="X60" s="0" t="s">
        <v>849</v>
      </c>
      <c r="Y60" s="0" t="s">
        <v>616</v>
      </c>
      <c r="Z60" s="0" t="s">
        <v>616</v>
      </c>
      <c r="AA60" s="0" t="s">
        <v>616</v>
      </c>
      <c r="AB60" s="19" t="s">
        <v>619</v>
      </c>
      <c r="AC60" s="19" t="s">
        <v>620</v>
      </c>
      <c r="AD60" s="19" t="s">
        <v>669</v>
      </c>
      <c r="AE60" s="19" t="s">
        <v>621</v>
      </c>
      <c r="AI60" s="19" t="s">
        <v>623</v>
      </c>
      <c r="AJ60" s="0" t="s">
        <v>850</v>
      </c>
      <c r="AK60" s="19" t="s">
        <v>378</v>
      </c>
      <c r="AL60" s="19" t="s">
        <v>851</v>
      </c>
      <c r="AM60" s="19" t="s">
        <v>626</v>
      </c>
      <c r="AN60" s="0" t="s">
        <v>852</v>
      </c>
      <c r="AO60" s="19" t="s">
        <v>628</v>
      </c>
      <c r="AP60" s="19" t="s">
        <v>628</v>
      </c>
      <c r="AQ60" s="0" t="s">
        <v>39</v>
      </c>
      <c r="AR60" s="19" t="s">
        <v>629</v>
      </c>
      <c r="AS60" s="0" t="s">
        <v>630</v>
      </c>
    </row>
    <row r="61" customFormat="false" ht="13.5" hidden="false" customHeight="false" outlineLevel="0" collapsed="false">
      <c r="A61" s="0" t="s">
        <v>661</v>
      </c>
      <c r="B61" s="0" t="s">
        <v>661</v>
      </c>
      <c r="E61" s="0" t="s">
        <v>844</v>
      </c>
      <c r="F61" s="0" t="s">
        <v>17</v>
      </c>
      <c r="G61" s="0" t="s">
        <v>845</v>
      </c>
      <c r="H61" s="20" t="n">
        <v>2</v>
      </c>
      <c r="I61" s="20" t="n">
        <v>36</v>
      </c>
      <c r="J61" s="19" t="s">
        <v>846</v>
      </c>
      <c r="L61" s="0" t="s">
        <v>17</v>
      </c>
      <c r="M61" s="19" t="s">
        <v>855</v>
      </c>
      <c r="N61" s="19" t="s">
        <v>792</v>
      </c>
      <c r="O61" s="0" t="s">
        <v>837</v>
      </c>
      <c r="P61" s="0" t="s">
        <v>737</v>
      </c>
      <c r="R61" s="19" t="s">
        <v>378</v>
      </c>
      <c r="S61" s="19" t="s">
        <v>770</v>
      </c>
      <c r="T61" s="0" t="s">
        <v>844</v>
      </c>
      <c r="U61" s="0" t="s">
        <v>615</v>
      </c>
      <c r="V61" s="0" t="s">
        <v>616</v>
      </c>
      <c r="W61" s="0" t="s">
        <v>848</v>
      </c>
      <c r="X61" s="0" t="s">
        <v>849</v>
      </c>
      <c r="Y61" s="0" t="s">
        <v>616</v>
      </c>
      <c r="Z61" s="0" t="s">
        <v>616</v>
      </c>
      <c r="AA61" s="0" t="s">
        <v>616</v>
      </c>
      <c r="AB61" s="19" t="s">
        <v>619</v>
      </c>
      <c r="AC61" s="19" t="s">
        <v>620</v>
      </c>
      <c r="AD61" s="19" t="s">
        <v>669</v>
      </c>
      <c r="AE61" s="19" t="s">
        <v>621</v>
      </c>
      <c r="AI61" s="19" t="s">
        <v>623</v>
      </c>
      <c r="AJ61" s="0" t="s">
        <v>850</v>
      </c>
      <c r="AK61" s="19" t="s">
        <v>378</v>
      </c>
      <c r="AL61" s="19" t="s">
        <v>851</v>
      </c>
      <c r="AM61" s="19" t="s">
        <v>626</v>
      </c>
      <c r="AN61" s="0" t="s">
        <v>852</v>
      </c>
      <c r="AO61" s="19" t="s">
        <v>628</v>
      </c>
      <c r="AP61" s="19" t="s">
        <v>628</v>
      </c>
      <c r="AQ61" s="0" t="s">
        <v>17</v>
      </c>
      <c r="AR61" s="19" t="s">
        <v>640</v>
      </c>
      <c r="AS61" s="0" t="s">
        <v>856</v>
      </c>
    </row>
    <row r="62" customFormat="false" ht="13.5" hidden="false" customHeight="false" outlineLevel="0" collapsed="false">
      <c r="A62" s="0" t="s">
        <v>661</v>
      </c>
      <c r="B62" s="0" t="s">
        <v>661</v>
      </c>
      <c r="E62" s="0" t="s">
        <v>857</v>
      </c>
      <c r="F62" s="0" t="s">
        <v>17</v>
      </c>
      <c r="G62" s="19" t="s">
        <v>858</v>
      </c>
      <c r="H62" s="20" t="n">
        <v>2</v>
      </c>
      <c r="I62" s="20" t="n">
        <v>36</v>
      </c>
      <c r="J62" s="19" t="s">
        <v>859</v>
      </c>
      <c r="K62" s="19" t="s">
        <v>860</v>
      </c>
      <c r="L62" s="0" t="s">
        <v>17</v>
      </c>
      <c r="M62" s="19" t="s">
        <v>610</v>
      </c>
      <c r="N62" s="19" t="s">
        <v>861</v>
      </c>
      <c r="O62" s="0" t="s">
        <v>667</v>
      </c>
      <c r="P62" s="0" t="s">
        <v>668</v>
      </c>
      <c r="R62" s="19" t="s">
        <v>378</v>
      </c>
      <c r="S62" s="19" t="s">
        <v>770</v>
      </c>
      <c r="T62" s="0" t="s">
        <v>857</v>
      </c>
      <c r="U62" s="0" t="s">
        <v>615</v>
      </c>
      <c r="V62" s="0" t="s">
        <v>616</v>
      </c>
      <c r="W62" s="0" t="s">
        <v>657</v>
      </c>
      <c r="X62" s="0" t="s">
        <v>616</v>
      </c>
      <c r="Y62" s="0" t="s">
        <v>616</v>
      </c>
      <c r="Z62" s="0" t="s">
        <v>616</v>
      </c>
      <c r="AA62" s="0" t="s">
        <v>616</v>
      </c>
      <c r="AB62" s="19" t="s">
        <v>619</v>
      </c>
      <c r="AC62" s="19" t="s">
        <v>620</v>
      </c>
      <c r="AD62" s="19" t="s">
        <v>669</v>
      </c>
      <c r="AE62" s="19" t="s">
        <v>621</v>
      </c>
      <c r="AI62" s="19" t="s">
        <v>623</v>
      </c>
      <c r="AJ62" s="0" t="s">
        <v>862</v>
      </c>
      <c r="AK62" s="19" t="s">
        <v>378</v>
      </c>
      <c r="AL62" s="19" t="s">
        <v>851</v>
      </c>
      <c r="AM62" s="19" t="s">
        <v>626</v>
      </c>
      <c r="AN62" s="0" t="s">
        <v>863</v>
      </c>
      <c r="AO62" s="19" t="s">
        <v>628</v>
      </c>
      <c r="AP62" s="19" t="s">
        <v>628</v>
      </c>
      <c r="AQ62" s="0" t="s">
        <v>39</v>
      </c>
      <c r="AR62" s="19" t="s">
        <v>629</v>
      </c>
      <c r="AS62" s="0" t="s">
        <v>630</v>
      </c>
    </row>
    <row r="63" customFormat="false" ht="13.5" hidden="false" customHeight="false" outlineLevel="0" collapsed="false">
      <c r="A63" s="0" t="s">
        <v>661</v>
      </c>
      <c r="B63" s="0" t="s">
        <v>661</v>
      </c>
      <c r="E63" s="0" t="s">
        <v>864</v>
      </c>
      <c r="F63" s="0" t="s">
        <v>17</v>
      </c>
      <c r="G63" s="19" t="s">
        <v>390</v>
      </c>
      <c r="H63" s="20" t="n">
        <v>2</v>
      </c>
      <c r="I63" s="20" t="n">
        <v>36</v>
      </c>
      <c r="J63" s="19" t="s">
        <v>865</v>
      </c>
      <c r="K63" s="19" t="s">
        <v>866</v>
      </c>
      <c r="L63" s="0" t="s">
        <v>39</v>
      </c>
      <c r="M63" s="19" t="s">
        <v>610</v>
      </c>
      <c r="N63" s="19" t="s">
        <v>861</v>
      </c>
      <c r="O63" s="0" t="s">
        <v>667</v>
      </c>
      <c r="P63" s="0" t="s">
        <v>668</v>
      </c>
      <c r="R63" s="19" t="s">
        <v>378</v>
      </c>
      <c r="S63" s="19" t="s">
        <v>770</v>
      </c>
      <c r="T63" s="0" t="s">
        <v>864</v>
      </c>
      <c r="U63" s="0" t="s">
        <v>615</v>
      </c>
      <c r="V63" s="0" t="s">
        <v>616</v>
      </c>
      <c r="W63" s="0" t="s">
        <v>657</v>
      </c>
      <c r="X63" s="0" t="s">
        <v>616</v>
      </c>
      <c r="Y63" s="0" t="s">
        <v>616</v>
      </c>
      <c r="Z63" s="0" t="s">
        <v>616</v>
      </c>
      <c r="AA63" s="0" t="s">
        <v>616</v>
      </c>
      <c r="AB63" s="19" t="s">
        <v>619</v>
      </c>
      <c r="AC63" s="19" t="s">
        <v>620</v>
      </c>
      <c r="AD63" s="19" t="s">
        <v>669</v>
      </c>
      <c r="AE63" s="19" t="s">
        <v>621</v>
      </c>
      <c r="AI63" s="19" t="s">
        <v>623</v>
      </c>
      <c r="AJ63" s="0" t="s">
        <v>867</v>
      </c>
      <c r="AK63" s="19" t="s">
        <v>378</v>
      </c>
      <c r="AL63" s="19" t="s">
        <v>868</v>
      </c>
      <c r="AM63" s="19" t="s">
        <v>726</v>
      </c>
      <c r="AN63" s="0" t="s">
        <v>869</v>
      </c>
      <c r="AO63" s="19" t="s">
        <v>628</v>
      </c>
      <c r="AP63" s="19" t="s">
        <v>628</v>
      </c>
      <c r="AQ63" s="0" t="s">
        <v>39</v>
      </c>
      <c r="AR63" s="19" t="s">
        <v>629</v>
      </c>
      <c r="AS63" s="0" t="s">
        <v>630</v>
      </c>
    </row>
    <row r="64" customFormat="false" ht="13.5" hidden="false" customHeight="false" outlineLevel="0" collapsed="false">
      <c r="A64" s="0" t="s">
        <v>661</v>
      </c>
      <c r="B64" s="0" t="s">
        <v>661</v>
      </c>
      <c r="E64" s="0" t="s">
        <v>870</v>
      </c>
      <c r="F64" s="0" t="s">
        <v>17</v>
      </c>
      <c r="G64" s="0" t="s">
        <v>871</v>
      </c>
      <c r="H64" s="20" t="n">
        <v>2</v>
      </c>
      <c r="I64" s="20" t="n">
        <v>36</v>
      </c>
      <c r="J64" s="19" t="s">
        <v>381</v>
      </c>
      <c r="L64" s="0" t="s">
        <v>17</v>
      </c>
      <c r="M64" s="19" t="s">
        <v>654</v>
      </c>
      <c r="N64" s="0" t="s">
        <v>151</v>
      </c>
      <c r="O64" s="0" t="s">
        <v>667</v>
      </c>
      <c r="P64" s="0" t="s">
        <v>686</v>
      </c>
      <c r="R64" s="19" t="s">
        <v>378</v>
      </c>
      <c r="S64" s="19" t="s">
        <v>770</v>
      </c>
      <c r="T64" s="0" t="s">
        <v>870</v>
      </c>
      <c r="U64" s="0" t="s">
        <v>615</v>
      </c>
      <c r="V64" s="0" t="s">
        <v>616</v>
      </c>
      <c r="W64" s="0" t="s">
        <v>754</v>
      </c>
      <c r="X64" s="0" t="s">
        <v>872</v>
      </c>
      <c r="Y64" s="0" t="s">
        <v>616</v>
      </c>
      <c r="Z64" s="0" t="s">
        <v>616</v>
      </c>
      <c r="AA64" s="0" t="s">
        <v>616</v>
      </c>
      <c r="AB64" s="19" t="s">
        <v>619</v>
      </c>
      <c r="AC64" s="19" t="s">
        <v>620</v>
      </c>
      <c r="AD64" s="19" t="s">
        <v>620</v>
      </c>
      <c r="AE64" s="19" t="s">
        <v>621</v>
      </c>
      <c r="AI64" s="19" t="s">
        <v>623</v>
      </c>
      <c r="AJ64" s="0" t="s">
        <v>873</v>
      </c>
      <c r="AK64" s="19" t="s">
        <v>378</v>
      </c>
      <c r="AL64" s="19" t="s">
        <v>841</v>
      </c>
      <c r="AM64" s="19" t="s">
        <v>671</v>
      </c>
      <c r="AN64" s="0" t="s">
        <v>874</v>
      </c>
      <c r="AO64" s="19" t="s">
        <v>628</v>
      </c>
      <c r="AP64" s="19" t="s">
        <v>628</v>
      </c>
      <c r="AQ64" s="0" t="s">
        <v>20</v>
      </c>
      <c r="AR64" s="19" t="s">
        <v>629</v>
      </c>
      <c r="AS64" s="0" t="s">
        <v>630</v>
      </c>
    </row>
    <row r="65" customFormat="false" ht="13.5" hidden="false" customHeight="false" outlineLevel="0" collapsed="false">
      <c r="A65" s="0" t="s">
        <v>661</v>
      </c>
      <c r="B65" s="0" t="s">
        <v>661</v>
      </c>
      <c r="E65" s="0" t="s">
        <v>870</v>
      </c>
      <c r="F65" s="0" t="s">
        <v>17</v>
      </c>
      <c r="G65" s="0" t="s">
        <v>871</v>
      </c>
      <c r="H65" s="20" t="n">
        <v>2</v>
      </c>
      <c r="I65" s="20" t="n">
        <v>36</v>
      </c>
      <c r="J65" s="19" t="s">
        <v>381</v>
      </c>
      <c r="L65" s="0" t="s">
        <v>17</v>
      </c>
      <c r="M65" s="19" t="s">
        <v>855</v>
      </c>
      <c r="N65" s="19" t="s">
        <v>792</v>
      </c>
      <c r="O65" s="0" t="s">
        <v>667</v>
      </c>
      <c r="P65" s="0" t="s">
        <v>686</v>
      </c>
      <c r="R65" s="19" t="s">
        <v>378</v>
      </c>
      <c r="S65" s="19" t="s">
        <v>770</v>
      </c>
      <c r="T65" s="0" t="s">
        <v>870</v>
      </c>
      <c r="U65" s="0" t="s">
        <v>615</v>
      </c>
      <c r="V65" s="0" t="s">
        <v>616</v>
      </c>
      <c r="W65" s="0" t="s">
        <v>754</v>
      </c>
      <c r="X65" s="0" t="s">
        <v>872</v>
      </c>
      <c r="Y65" s="0" t="s">
        <v>616</v>
      </c>
      <c r="Z65" s="0" t="s">
        <v>616</v>
      </c>
      <c r="AA65" s="0" t="s">
        <v>616</v>
      </c>
      <c r="AB65" s="19" t="s">
        <v>619</v>
      </c>
      <c r="AC65" s="19" t="s">
        <v>620</v>
      </c>
      <c r="AD65" s="19" t="s">
        <v>620</v>
      </c>
      <c r="AE65" s="19" t="s">
        <v>621</v>
      </c>
      <c r="AI65" s="19" t="s">
        <v>623</v>
      </c>
      <c r="AJ65" s="0" t="s">
        <v>873</v>
      </c>
      <c r="AK65" s="19" t="s">
        <v>378</v>
      </c>
      <c r="AL65" s="19" t="s">
        <v>841</v>
      </c>
      <c r="AM65" s="19" t="s">
        <v>671</v>
      </c>
      <c r="AN65" s="0" t="s">
        <v>874</v>
      </c>
      <c r="AO65" s="19" t="s">
        <v>628</v>
      </c>
      <c r="AP65" s="19" t="s">
        <v>628</v>
      </c>
      <c r="AQ65" s="0" t="s">
        <v>17</v>
      </c>
      <c r="AR65" s="19" t="s">
        <v>640</v>
      </c>
      <c r="AS65" s="19" t="s">
        <v>875</v>
      </c>
    </row>
    <row r="66" customFormat="false" ht="13.5" hidden="false" customHeight="false" outlineLevel="0" collapsed="false">
      <c r="A66" s="0" t="s">
        <v>661</v>
      </c>
      <c r="B66" s="0" t="s">
        <v>661</v>
      </c>
      <c r="E66" s="0" t="s">
        <v>876</v>
      </c>
      <c r="F66" s="0" t="s">
        <v>17</v>
      </c>
      <c r="G66" s="0" t="s">
        <v>877</v>
      </c>
      <c r="H66" s="20" t="n">
        <v>2</v>
      </c>
      <c r="I66" s="20" t="n">
        <v>36</v>
      </c>
      <c r="J66" s="19" t="s">
        <v>664</v>
      </c>
      <c r="L66" s="0" t="s">
        <v>17</v>
      </c>
      <c r="M66" s="19" t="s">
        <v>610</v>
      </c>
      <c r="N66" s="19" t="s">
        <v>796</v>
      </c>
      <c r="O66" s="0" t="s">
        <v>667</v>
      </c>
      <c r="P66" s="0" t="s">
        <v>686</v>
      </c>
      <c r="R66" s="19" t="s">
        <v>378</v>
      </c>
      <c r="S66" s="19" t="s">
        <v>770</v>
      </c>
      <c r="T66" s="0" t="s">
        <v>876</v>
      </c>
      <c r="U66" s="0" t="s">
        <v>615</v>
      </c>
      <c r="V66" s="0" t="s">
        <v>616</v>
      </c>
      <c r="W66" s="0" t="s">
        <v>754</v>
      </c>
      <c r="X66" s="0" t="s">
        <v>872</v>
      </c>
      <c r="Y66" s="0" t="s">
        <v>616</v>
      </c>
      <c r="Z66" s="0" t="s">
        <v>616</v>
      </c>
      <c r="AA66" s="0" t="s">
        <v>616</v>
      </c>
      <c r="AB66" s="19" t="s">
        <v>619</v>
      </c>
      <c r="AC66" s="19" t="s">
        <v>620</v>
      </c>
      <c r="AD66" s="19" t="s">
        <v>620</v>
      </c>
      <c r="AE66" s="19" t="s">
        <v>621</v>
      </c>
      <c r="AI66" s="19" t="s">
        <v>623</v>
      </c>
      <c r="AJ66" s="0" t="s">
        <v>670</v>
      </c>
      <c r="AK66" s="19" t="s">
        <v>378</v>
      </c>
      <c r="AL66" s="19" t="s">
        <v>628</v>
      </c>
      <c r="AM66" s="19" t="s">
        <v>671</v>
      </c>
      <c r="AN66" s="0" t="s">
        <v>672</v>
      </c>
      <c r="AO66" s="19" t="s">
        <v>628</v>
      </c>
      <c r="AP66" s="19" t="s">
        <v>628</v>
      </c>
      <c r="AQ66" s="0" t="s">
        <v>39</v>
      </c>
      <c r="AR66" s="19" t="s">
        <v>640</v>
      </c>
      <c r="AS66" s="0" t="s">
        <v>630</v>
      </c>
    </row>
    <row r="67" customFormat="false" ht="13.5" hidden="false" customHeight="false" outlineLevel="0" collapsed="false">
      <c r="A67" s="0" t="s">
        <v>673</v>
      </c>
      <c r="B67" s="0" t="s">
        <v>674</v>
      </c>
      <c r="E67" s="0" t="s">
        <v>878</v>
      </c>
      <c r="F67" s="0" t="s">
        <v>17</v>
      </c>
      <c r="G67" s="19" t="s">
        <v>879</v>
      </c>
      <c r="H67" s="20" t="n">
        <v>1</v>
      </c>
      <c r="I67" s="20" t="n">
        <v>24</v>
      </c>
      <c r="J67" s="19" t="s">
        <v>293</v>
      </c>
      <c r="L67" s="0" t="s">
        <v>39</v>
      </c>
      <c r="M67" s="19" t="s">
        <v>654</v>
      </c>
      <c r="N67" s="19" t="s">
        <v>324</v>
      </c>
      <c r="O67" s="0" t="s">
        <v>880</v>
      </c>
      <c r="P67" s="0" t="s">
        <v>24</v>
      </c>
      <c r="R67" s="19" t="s">
        <v>881</v>
      </c>
      <c r="S67" s="19" t="s">
        <v>770</v>
      </c>
      <c r="T67" s="0" t="s">
        <v>878</v>
      </c>
      <c r="U67" s="0" t="s">
        <v>615</v>
      </c>
      <c r="V67" s="0" t="s">
        <v>618</v>
      </c>
      <c r="W67" s="0" t="s">
        <v>618</v>
      </c>
      <c r="X67" s="0" t="s">
        <v>616</v>
      </c>
      <c r="Y67" s="0" t="s">
        <v>616</v>
      </c>
      <c r="Z67" s="0" t="s">
        <v>616</v>
      </c>
      <c r="AA67" s="0" t="s">
        <v>616</v>
      </c>
      <c r="AB67" s="19" t="s">
        <v>619</v>
      </c>
      <c r="AC67" s="19" t="s">
        <v>620</v>
      </c>
      <c r="AD67" s="19" t="s">
        <v>681</v>
      </c>
      <c r="AE67" s="19" t="s">
        <v>621</v>
      </c>
      <c r="AH67" s="0" t="s">
        <v>882</v>
      </c>
      <c r="AI67" s="19" t="s">
        <v>623</v>
      </c>
      <c r="AJ67" s="0" t="s">
        <v>883</v>
      </c>
      <c r="AK67" s="19" t="s">
        <v>881</v>
      </c>
      <c r="AL67" s="19" t="s">
        <v>884</v>
      </c>
      <c r="AM67" s="19" t="s">
        <v>671</v>
      </c>
      <c r="AN67" s="0" t="s">
        <v>885</v>
      </c>
      <c r="AO67" s="19" t="s">
        <v>628</v>
      </c>
      <c r="AP67" s="19" t="s">
        <v>628</v>
      </c>
      <c r="AQ67" s="0" t="s">
        <v>20</v>
      </c>
      <c r="AR67" s="19" t="s">
        <v>324</v>
      </c>
      <c r="AS67" s="0" t="s">
        <v>630</v>
      </c>
    </row>
    <row r="68" customFormat="false" ht="13.5" hidden="false" customHeight="false" outlineLevel="0" collapsed="false">
      <c r="A68" s="0" t="s">
        <v>673</v>
      </c>
      <c r="B68" s="0" t="s">
        <v>674</v>
      </c>
      <c r="E68" s="0" t="s">
        <v>878</v>
      </c>
      <c r="F68" s="0" t="s">
        <v>17</v>
      </c>
      <c r="G68" s="19" t="s">
        <v>879</v>
      </c>
      <c r="H68" s="20" t="n">
        <v>1</v>
      </c>
      <c r="I68" s="20" t="n">
        <v>24</v>
      </c>
      <c r="J68" s="19" t="s">
        <v>293</v>
      </c>
      <c r="L68" s="0" t="s">
        <v>133</v>
      </c>
      <c r="M68" s="19" t="s">
        <v>886</v>
      </c>
      <c r="N68" s="19" t="s">
        <v>302</v>
      </c>
      <c r="O68" s="0" t="s">
        <v>887</v>
      </c>
      <c r="P68" s="0" t="s">
        <v>24</v>
      </c>
      <c r="R68" s="19" t="s">
        <v>881</v>
      </c>
      <c r="S68" s="19" t="s">
        <v>770</v>
      </c>
      <c r="T68" s="0" t="s">
        <v>878</v>
      </c>
      <c r="U68" s="0" t="s">
        <v>615</v>
      </c>
      <c r="V68" s="0" t="s">
        <v>618</v>
      </c>
      <c r="W68" s="0" t="s">
        <v>618</v>
      </c>
      <c r="X68" s="0" t="s">
        <v>616</v>
      </c>
      <c r="Y68" s="0" t="s">
        <v>616</v>
      </c>
      <c r="Z68" s="0" t="s">
        <v>616</v>
      </c>
      <c r="AA68" s="0" t="s">
        <v>616</v>
      </c>
      <c r="AB68" s="19" t="s">
        <v>619</v>
      </c>
      <c r="AC68" s="19" t="s">
        <v>620</v>
      </c>
      <c r="AD68" s="19" t="s">
        <v>681</v>
      </c>
      <c r="AE68" s="19" t="s">
        <v>621</v>
      </c>
      <c r="AH68" s="0" t="s">
        <v>882</v>
      </c>
      <c r="AI68" s="19" t="s">
        <v>623</v>
      </c>
      <c r="AJ68" s="0" t="s">
        <v>883</v>
      </c>
      <c r="AK68" s="19" t="s">
        <v>881</v>
      </c>
      <c r="AL68" s="19" t="s">
        <v>884</v>
      </c>
      <c r="AM68" s="19" t="s">
        <v>671</v>
      </c>
      <c r="AN68" s="0" t="s">
        <v>885</v>
      </c>
      <c r="AO68" s="19" t="s">
        <v>628</v>
      </c>
      <c r="AP68" s="19" t="s">
        <v>628</v>
      </c>
      <c r="AQ68" s="0" t="s">
        <v>39</v>
      </c>
      <c r="AR68" s="19" t="s">
        <v>888</v>
      </c>
      <c r="AS68" s="0" t="s">
        <v>630</v>
      </c>
    </row>
    <row r="69" customFormat="false" ht="13.5" hidden="false" customHeight="false" outlineLevel="0" collapsed="false">
      <c r="A69" s="0" t="s">
        <v>673</v>
      </c>
      <c r="B69" s="0" t="s">
        <v>674</v>
      </c>
      <c r="E69" s="0" t="s">
        <v>878</v>
      </c>
      <c r="F69" s="0" t="s">
        <v>17</v>
      </c>
      <c r="G69" s="19" t="s">
        <v>879</v>
      </c>
      <c r="H69" s="20" t="n">
        <v>1</v>
      </c>
      <c r="I69" s="20" t="n">
        <v>24</v>
      </c>
      <c r="J69" s="19" t="s">
        <v>293</v>
      </c>
      <c r="L69" s="0" t="s">
        <v>133</v>
      </c>
      <c r="M69" s="19" t="s">
        <v>889</v>
      </c>
      <c r="N69" s="19" t="s">
        <v>302</v>
      </c>
      <c r="O69" s="0" t="s">
        <v>887</v>
      </c>
      <c r="P69" s="0" t="s">
        <v>24</v>
      </c>
      <c r="R69" s="19" t="s">
        <v>881</v>
      </c>
      <c r="S69" s="19" t="s">
        <v>770</v>
      </c>
      <c r="T69" s="0" t="s">
        <v>878</v>
      </c>
      <c r="U69" s="0" t="s">
        <v>615</v>
      </c>
      <c r="V69" s="0" t="s">
        <v>618</v>
      </c>
      <c r="W69" s="0" t="s">
        <v>618</v>
      </c>
      <c r="X69" s="0" t="s">
        <v>616</v>
      </c>
      <c r="Y69" s="0" t="s">
        <v>616</v>
      </c>
      <c r="Z69" s="0" t="s">
        <v>616</v>
      </c>
      <c r="AA69" s="0" t="s">
        <v>616</v>
      </c>
      <c r="AB69" s="19" t="s">
        <v>619</v>
      </c>
      <c r="AC69" s="19" t="s">
        <v>620</v>
      </c>
      <c r="AD69" s="19" t="s">
        <v>681</v>
      </c>
      <c r="AE69" s="19" t="s">
        <v>621</v>
      </c>
      <c r="AH69" s="0" t="s">
        <v>882</v>
      </c>
      <c r="AI69" s="19" t="s">
        <v>623</v>
      </c>
      <c r="AJ69" s="0" t="s">
        <v>883</v>
      </c>
      <c r="AK69" s="19" t="s">
        <v>881</v>
      </c>
      <c r="AL69" s="19" t="s">
        <v>884</v>
      </c>
      <c r="AM69" s="19" t="s">
        <v>671</v>
      </c>
      <c r="AN69" s="0" t="s">
        <v>885</v>
      </c>
      <c r="AO69" s="19" t="s">
        <v>628</v>
      </c>
      <c r="AP69" s="19" t="s">
        <v>628</v>
      </c>
      <c r="AQ69" s="0" t="s">
        <v>39</v>
      </c>
      <c r="AR69" s="19" t="s">
        <v>888</v>
      </c>
      <c r="AS69" s="0" t="s">
        <v>630</v>
      </c>
    </row>
    <row r="70" customFormat="false" ht="13.5" hidden="false" customHeight="false" outlineLevel="0" collapsed="false">
      <c r="A70" s="0" t="s">
        <v>673</v>
      </c>
      <c r="B70" s="0" t="s">
        <v>674</v>
      </c>
      <c r="E70" s="0" t="s">
        <v>878</v>
      </c>
      <c r="F70" s="0" t="s">
        <v>17</v>
      </c>
      <c r="G70" s="19" t="s">
        <v>879</v>
      </c>
      <c r="H70" s="20" t="n">
        <v>1</v>
      </c>
      <c r="I70" s="20" t="n">
        <v>24</v>
      </c>
      <c r="J70" s="19" t="s">
        <v>293</v>
      </c>
      <c r="L70" s="0" t="s">
        <v>33</v>
      </c>
      <c r="M70" s="19" t="s">
        <v>886</v>
      </c>
      <c r="N70" s="19" t="s">
        <v>302</v>
      </c>
      <c r="O70" s="0" t="s">
        <v>887</v>
      </c>
      <c r="P70" s="0" t="s">
        <v>24</v>
      </c>
      <c r="R70" s="19" t="s">
        <v>881</v>
      </c>
      <c r="S70" s="19" t="s">
        <v>770</v>
      </c>
      <c r="T70" s="0" t="s">
        <v>878</v>
      </c>
      <c r="U70" s="0" t="s">
        <v>615</v>
      </c>
      <c r="V70" s="0" t="s">
        <v>618</v>
      </c>
      <c r="W70" s="0" t="s">
        <v>618</v>
      </c>
      <c r="X70" s="0" t="s">
        <v>616</v>
      </c>
      <c r="Y70" s="0" t="s">
        <v>616</v>
      </c>
      <c r="Z70" s="0" t="s">
        <v>616</v>
      </c>
      <c r="AA70" s="0" t="s">
        <v>616</v>
      </c>
      <c r="AB70" s="19" t="s">
        <v>619</v>
      </c>
      <c r="AC70" s="19" t="s">
        <v>620</v>
      </c>
      <c r="AD70" s="19" t="s">
        <v>681</v>
      </c>
      <c r="AE70" s="19" t="s">
        <v>621</v>
      </c>
      <c r="AH70" s="0" t="s">
        <v>882</v>
      </c>
      <c r="AI70" s="19" t="s">
        <v>623</v>
      </c>
      <c r="AJ70" s="0" t="s">
        <v>883</v>
      </c>
      <c r="AK70" s="19" t="s">
        <v>881</v>
      </c>
      <c r="AL70" s="19" t="s">
        <v>884</v>
      </c>
      <c r="AM70" s="19" t="s">
        <v>671</v>
      </c>
      <c r="AN70" s="0" t="s">
        <v>885</v>
      </c>
      <c r="AO70" s="19" t="s">
        <v>628</v>
      </c>
      <c r="AP70" s="19" t="s">
        <v>628</v>
      </c>
      <c r="AQ70" s="0" t="s">
        <v>39</v>
      </c>
      <c r="AR70" s="19" t="s">
        <v>888</v>
      </c>
      <c r="AS70" s="0" t="s">
        <v>630</v>
      </c>
    </row>
    <row r="71" customFormat="false" ht="13.5" hidden="false" customHeight="false" outlineLevel="0" collapsed="false">
      <c r="A71" s="0" t="s">
        <v>673</v>
      </c>
      <c r="B71" s="0" t="s">
        <v>674</v>
      </c>
      <c r="E71" s="0" t="s">
        <v>878</v>
      </c>
      <c r="F71" s="0" t="s">
        <v>17</v>
      </c>
      <c r="G71" s="19" t="s">
        <v>879</v>
      </c>
      <c r="H71" s="20" t="n">
        <v>1</v>
      </c>
      <c r="I71" s="20" t="n">
        <v>24</v>
      </c>
      <c r="J71" s="19" t="s">
        <v>293</v>
      </c>
      <c r="L71" s="0" t="s">
        <v>33</v>
      </c>
      <c r="M71" s="19" t="s">
        <v>889</v>
      </c>
      <c r="N71" s="19" t="s">
        <v>302</v>
      </c>
      <c r="O71" s="0" t="s">
        <v>887</v>
      </c>
      <c r="P71" s="0" t="s">
        <v>24</v>
      </c>
      <c r="R71" s="19" t="s">
        <v>881</v>
      </c>
      <c r="S71" s="19" t="s">
        <v>770</v>
      </c>
      <c r="T71" s="0" t="s">
        <v>878</v>
      </c>
      <c r="U71" s="0" t="s">
        <v>615</v>
      </c>
      <c r="V71" s="0" t="s">
        <v>618</v>
      </c>
      <c r="W71" s="0" t="s">
        <v>618</v>
      </c>
      <c r="X71" s="0" t="s">
        <v>616</v>
      </c>
      <c r="Y71" s="0" t="s">
        <v>616</v>
      </c>
      <c r="Z71" s="0" t="s">
        <v>616</v>
      </c>
      <c r="AA71" s="0" t="s">
        <v>616</v>
      </c>
      <c r="AB71" s="19" t="s">
        <v>619</v>
      </c>
      <c r="AC71" s="19" t="s">
        <v>620</v>
      </c>
      <c r="AD71" s="19" t="s">
        <v>681</v>
      </c>
      <c r="AE71" s="19" t="s">
        <v>621</v>
      </c>
      <c r="AH71" s="0" t="s">
        <v>882</v>
      </c>
      <c r="AI71" s="19" t="s">
        <v>623</v>
      </c>
      <c r="AJ71" s="0" t="s">
        <v>883</v>
      </c>
      <c r="AK71" s="19" t="s">
        <v>881</v>
      </c>
      <c r="AL71" s="19" t="s">
        <v>884</v>
      </c>
      <c r="AM71" s="19" t="s">
        <v>671</v>
      </c>
      <c r="AN71" s="0" t="s">
        <v>885</v>
      </c>
      <c r="AO71" s="19" t="s">
        <v>628</v>
      </c>
      <c r="AP71" s="19" t="s">
        <v>628</v>
      </c>
      <c r="AQ71" s="0" t="s">
        <v>39</v>
      </c>
      <c r="AR71" s="19" t="s">
        <v>888</v>
      </c>
      <c r="AS71" s="0" t="s">
        <v>630</v>
      </c>
    </row>
    <row r="72" customFormat="false" ht="13.5" hidden="false" customHeight="false" outlineLevel="0" collapsed="false">
      <c r="A72" s="0" t="s">
        <v>673</v>
      </c>
      <c r="B72" s="0" t="s">
        <v>674</v>
      </c>
      <c r="E72" s="0" t="s">
        <v>890</v>
      </c>
      <c r="F72" s="0" t="s">
        <v>17</v>
      </c>
      <c r="G72" s="19" t="s">
        <v>891</v>
      </c>
      <c r="H72" s="20" t="n">
        <v>2</v>
      </c>
      <c r="I72" s="20" t="n">
        <v>48</v>
      </c>
      <c r="J72" s="19" t="s">
        <v>323</v>
      </c>
      <c r="L72" s="0" t="s">
        <v>17</v>
      </c>
      <c r="M72" s="19" t="s">
        <v>610</v>
      </c>
      <c r="N72" s="0" t="s">
        <v>892</v>
      </c>
      <c r="O72" s="0" t="s">
        <v>612</v>
      </c>
      <c r="P72" s="0" t="s">
        <v>42</v>
      </c>
      <c r="R72" s="19" t="s">
        <v>881</v>
      </c>
      <c r="S72" s="19" t="s">
        <v>770</v>
      </c>
      <c r="T72" s="0" t="s">
        <v>890</v>
      </c>
      <c r="U72" s="0" t="s">
        <v>615</v>
      </c>
      <c r="V72" s="0" t="s">
        <v>617</v>
      </c>
      <c r="W72" s="0" t="s">
        <v>617</v>
      </c>
      <c r="X72" s="0" t="s">
        <v>616</v>
      </c>
      <c r="Y72" s="0" t="s">
        <v>616</v>
      </c>
      <c r="Z72" s="0" t="s">
        <v>616</v>
      </c>
      <c r="AA72" s="0" t="s">
        <v>616</v>
      </c>
      <c r="AB72" s="19" t="s">
        <v>619</v>
      </c>
      <c r="AC72" s="19" t="s">
        <v>620</v>
      </c>
      <c r="AD72" s="19" t="s">
        <v>620</v>
      </c>
      <c r="AE72" s="19" t="s">
        <v>621</v>
      </c>
      <c r="AH72" s="0" t="s">
        <v>893</v>
      </c>
      <c r="AI72" s="19" t="s">
        <v>623</v>
      </c>
      <c r="AJ72" s="0" t="s">
        <v>894</v>
      </c>
      <c r="AK72" s="19" t="s">
        <v>881</v>
      </c>
      <c r="AL72" s="19" t="s">
        <v>628</v>
      </c>
      <c r="AM72" s="19" t="s">
        <v>895</v>
      </c>
      <c r="AN72" s="0" t="s">
        <v>896</v>
      </c>
      <c r="AO72" s="19" t="s">
        <v>628</v>
      </c>
      <c r="AP72" s="19" t="s">
        <v>628</v>
      </c>
      <c r="AQ72" s="0" t="s">
        <v>39</v>
      </c>
      <c r="AR72" s="19" t="s">
        <v>629</v>
      </c>
      <c r="AS72" s="0" t="s">
        <v>630</v>
      </c>
    </row>
    <row r="73" customFormat="false" ht="13.5" hidden="false" customHeight="false" outlineLevel="0" collapsed="false">
      <c r="A73" s="0" t="s">
        <v>673</v>
      </c>
      <c r="B73" s="0" t="s">
        <v>674</v>
      </c>
      <c r="E73" s="0" t="s">
        <v>890</v>
      </c>
      <c r="F73" s="0" t="s">
        <v>17</v>
      </c>
      <c r="G73" s="19" t="s">
        <v>891</v>
      </c>
      <c r="H73" s="20" t="n">
        <v>2</v>
      </c>
      <c r="I73" s="20" t="n">
        <v>48</v>
      </c>
      <c r="J73" s="19" t="s">
        <v>323</v>
      </c>
      <c r="L73" s="0" t="s">
        <v>133</v>
      </c>
      <c r="M73" s="19" t="s">
        <v>886</v>
      </c>
      <c r="N73" s="19" t="s">
        <v>897</v>
      </c>
      <c r="O73" s="0" t="s">
        <v>898</v>
      </c>
      <c r="P73" s="0" t="s">
        <v>42</v>
      </c>
      <c r="R73" s="19" t="s">
        <v>881</v>
      </c>
      <c r="S73" s="19" t="s">
        <v>770</v>
      </c>
      <c r="T73" s="0" t="s">
        <v>890</v>
      </c>
      <c r="U73" s="0" t="s">
        <v>615</v>
      </c>
      <c r="V73" s="0" t="s">
        <v>617</v>
      </c>
      <c r="W73" s="0" t="s">
        <v>617</v>
      </c>
      <c r="X73" s="0" t="s">
        <v>616</v>
      </c>
      <c r="Y73" s="0" t="s">
        <v>616</v>
      </c>
      <c r="Z73" s="0" t="s">
        <v>616</v>
      </c>
      <c r="AA73" s="0" t="s">
        <v>616</v>
      </c>
      <c r="AB73" s="19" t="s">
        <v>619</v>
      </c>
      <c r="AC73" s="19" t="s">
        <v>620</v>
      </c>
      <c r="AD73" s="19" t="s">
        <v>620</v>
      </c>
      <c r="AE73" s="19" t="s">
        <v>621</v>
      </c>
      <c r="AH73" s="0" t="s">
        <v>893</v>
      </c>
      <c r="AI73" s="19" t="s">
        <v>623</v>
      </c>
      <c r="AJ73" s="0" t="s">
        <v>894</v>
      </c>
      <c r="AK73" s="19" t="s">
        <v>881</v>
      </c>
      <c r="AL73" s="19" t="s">
        <v>628</v>
      </c>
      <c r="AM73" s="19" t="s">
        <v>895</v>
      </c>
      <c r="AN73" s="0" t="s">
        <v>896</v>
      </c>
      <c r="AO73" s="19" t="s">
        <v>628</v>
      </c>
      <c r="AP73" s="19" t="s">
        <v>628</v>
      </c>
      <c r="AQ73" s="0" t="s">
        <v>39</v>
      </c>
      <c r="AR73" s="19" t="s">
        <v>324</v>
      </c>
      <c r="AS73" s="0" t="s">
        <v>630</v>
      </c>
    </row>
    <row r="74" customFormat="false" ht="13.5" hidden="false" customHeight="false" outlineLevel="0" collapsed="false">
      <c r="A74" s="0" t="s">
        <v>673</v>
      </c>
      <c r="B74" s="0" t="s">
        <v>674</v>
      </c>
      <c r="E74" s="0" t="s">
        <v>890</v>
      </c>
      <c r="F74" s="0" t="s">
        <v>17</v>
      </c>
      <c r="G74" s="19" t="s">
        <v>891</v>
      </c>
      <c r="H74" s="20" t="n">
        <v>2</v>
      </c>
      <c r="I74" s="20" t="n">
        <v>48</v>
      </c>
      <c r="J74" s="19" t="s">
        <v>323</v>
      </c>
      <c r="L74" s="0" t="s">
        <v>133</v>
      </c>
      <c r="M74" s="19" t="s">
        <v>889</v>
      </c>
      <c r="N74" s="19" t="s">
        <v>897</v>
      </c>
      <c r="O74" s="0" t="s">
        <v>898</v>
      </c>
      <c r="P74" s="0" t="s">
        <v>42</v>
      </c>
      <c r="R74" s="19" t="s">
        <v>881</v>
      </c>
      <c r="S74" s="19" t="s">
        <v>770</v>
      </c>
      <c r="T74" s="0" t="s">
        <v>890</v>
      </c>
      <c r="U74" s="0" t="s">
        <v>615</v>
      </c>
      <c r="V74" s="0" t="s">
        <v>617</v>
      </c>
      <c r="W74" s="0" t="s">
        <v>617</v>
      </c>
      <c r="X74" s="0" t="s">
        <v>616</v>
      </c>
      <c r="Y74" s="0" t="s">
        <v>616</v>
      </c>
      <c r="Z74" s="0" t="s">
        <v>616</v>
      </c>
      <c r="AA74" s="0" t="s">
        <v>616</v>
      </c>
      <c r="AB74" s="19" t="s">
        <v>619</v>
      </c>
      <c r="AC74" s="19" t="s">
        <v>620</v>
      </c>
      <c r="AD74" s="19" t="s">
        <v>620</v>
      </c>
      <c r="AE74" s="19" t="s">
        <v>621</v>
      </c>
      <c r="AH74" s="0" t="s">
        <v>893</v>
      </c>
      <c r="AI74" s="19" t="s">
        <v>623</v>
      </c>
      <c r="AJ74" s="0" t="s">
        <v>894</v>
      </c>
      <c r="AK74" s="19" t="s">
        <v>881</v>
      </c>
      <c r="AL74" s="19" t="s">
        <v>628</v>
      </c>
      <c r="AM74" s="19" t="s">
        <v>895</v>
      </c>
      <c r="AN74" s="0" t="s">
        <v>896</v>
      </c>
      <c r="AO74" s="19" t="s">
        <v>628</v>
      </c>
      <c r="AP74" s="19" t="s">
        <v>628</v>
      </c>
      <c r="AQ74" s="0" t="s">
        <v>39</v>
      </c>
      <c r="AR74" s="19" t="s">
        <v>324</v>
      </c>
      <c r="AS74" s="0" t="s">
        <v>630</v>
      </c>
    </row>
    <row r="75" customFormat="false" ht="13.5" hidden="false" customHeight="false" outlineLevel="0" collapsed="false">
      <c r="A75" s="0" t="s">
        <v>673</v>
      </c>
      <c r="B75" s="0" t="s">
        <v>674</v>
      </c>
      <c r="E75" s="0" t="s">
        <v>899</v>
      </c>
      <c r="F75" s="0" t="s">
        <v>17</v>
      </c>
      <c r="G75" s="19" t="s">
        <v>900</v>
      </c>
      <c r="H75" s="20" t="n">
        <v>1</v>
      </c>
      <c r="I75" s="20" t="n">
        <v>32</v>
      </c>
      <c r="J75" s="19" t="s">
        <v>299</v>
      </c>
      <c r="L75" s="0" t="s">
        <v>20</v>
      </c>
      <c r="M75" s="19" t="s">
        <v>641</v>
      </c>
      <c r="N75" s="0" t="s">
        <v>901</v>
      </c>
      <c r="O75" s="0" t="s">
        <v>902</v>
      </c>
      <c r="P75" s="0" t="s">
        <v>24</v>
      </c>
      <c r="R75" s="19" t="s">
        <v>881</v>
      </c>
      <c r="S75" s="19" t="s">
        <v>770</v>
      </c>
      <c r="T75" s="0" t="s">
        <v>899</v>
      </c>
      <c r="U75" s="0" t="s">
        <v>615</v>
      </c>
      <c r="V75" s="0" t="s">
        <v>872</v>
      </c>
      <c r="W75" s="0" t="s">
        <v>618</v>
      </c>
      <c r="X75" s="0" t="s">
        <v>616</v>
      </c>
      <c r="Y75" s="0" t="s">
        <v>616</v>
      </c>
      <c r="Z75" s="0" t="s">
        <v>616</v>
      </c>
      <c r="AA75" s="0" t="s">
        <v>616</v>
      </c>
      <c r="AB75" s="19" t="s">
        <v>619</v>
      </c>
      <c r="AC75" s="19" t="s">
        <v>620</v>
      </c>
      <c r="AD75" s="19" t="s">
        <v>669</v>
      </c>
      <c r="AE75" s="19" t="s">
        <v>621</v>
      </c>
      <c r="AH75" s="0" t="s">
        <v>903</v>
      </c>
      <c r="AI75" s="19" t="s">
        <v>623</v>
      </c>
      <c r="AJ75" s="0" t="s">
        <v>904</v>
      </c>
      <c r="AK75" s="19" t="s">
        <v>881</v>
      </c>
      <c r="AL75" s="19" t="s">
        <v>628</v>
      </c>
      <c r="AM75" s="19" t="s">
        <v>626</v>
      </c>
      <c r="AN75" s="0" t="s">
        <v>905</v>
      </c>
      <c r="AO75" s="19" t="s">
        <v>628</v>
      </c>
      <c r="AP75" s="19" t="s">
        <v>628</v>
      </c>
      <c r="AQ75" s="0" t="s">
        <v>20</v>
      </c>
      <c r="AR75" s="19" t="s">
        <v>629</v>
      </c>
      <c r="AS75" s="0" t="s">
        <v>630</v>
      </c>
    </row>
    <row r="76" customFormat="false" ht="13.5" hidden="false" customHeight="false" outlineLevel="0" collapsed="false">
      <c r="A76" s="0" t="s">
        <v>673</v>
      </c>
      <c r="B76" s="0" t="s">
        <v>674</v>
      </c>
      <c r="E76" s="0" t="s">
        <v>899</v>
      </c>
      <c r="F76" s="0" t="s">
        <v>17</v>
      </c>
      <c r="G76" s="19" t="s">
        <v>900</v>
      </c>
      <c r="H76" s="20" t="n">
        <v>1</v>
      </c>
      <c r="I76" s="20" t="n">
        <v>32</v>
      </c>
      <c r="J76" s="19" t="s">
        <v>299</v>
      </c>
      <c r="L76" s="0" t="s">
        <v>133</v>
      </c>
      <c r="M76" s="19" t="s">
        <v>906</v>
      </c>
      <c r="N76" s="0" t="s">
        <v>630</v>
      </c>
      <c r="O76" s="0" t="s">
        <v>907</v>
      </c>
      <c r="P76" s="0" t="s">
        <v>24</v>
      </c>
      <c r="R76" s="19" t="s">
        <v>881</v>
      </c>
      <c r="S76" s="19" t="s">
        <v>770</v>
      </c>
      <c r="T76" s="0" t="s">
        <v>899</v>
      </c>
      <c r="U76" s="0" t="s">
        <v>615</v>
      </c>
      <c r="V76" s="0" t="s">
        <v>872</v>
      </c>
      <c r="W76" s="0" t="s">
        <v>618</v>
      </c>
      <c r="X76" s="0" t="s">
        <v>616</v>
      </c>
      <c r="Y76" s="0" t="s">
        <v>616</v>
      </c>
      <c r="Z76" s="0" t="s">
        <v>616</v>
      </c>
      <c r="AA76" s="0" t="s">
        <v>616</v>
      </c>
      <c r="AB76" s="19" t="s">
        <v>619</v>
      </c>
      <c r="AC76" s="19" t="s">
        <v>620</v>
      </c>
      <c r="AD76" s="19" t="s">
        <v>669</v>
      </c>
      <c r="AE76" s="19" t="s">
        <v>621</v>
      </c>
      <c r="AH76" s="0" t="s">
        <v>903</v>
      </c>
      <c r="AI76" s="19" t="s">
        <v>623</v>
      </c>
      <c r="AJ76" s="0" t="s">
        <v>904</v>
      </c>
      <c r="AK76" s="19" t="s">
        <v>881</v>
      </c>
      <c r="AL76" s="19" t="s">
        <v>628</v>
      </c>
      <c r="AM76" s="19" t="s">
        <v>626</v>
      </c>
      <c r="AN76" s="0" t="s">
        <v>905</v>
      </c>
      <c r="AO76" s="19" t="s">
        <v>628</v>
      </c>
      <c r="AP76" s="19" t="s">
        <v>628</v>
      </c>
      <c r="AQ76" s="0" t="s">
        <v>20</v>
      </c>
      <c r="AR76" s="19" t="s">
        <v>888</v>
      </c>
      <c r="AS76" s="0" t="s">
        <v>630</v>
      </c>
    </row>
    <row r="77" customFormat="false" ht="13.5" hidden="false" customHeight="false" outlineLevel="0" collapsed="false">
      <c r="A77" s="0" t="s">
        <v>673</v>
      </c>
      <c r="B77" s="0" t="s">
        <v>674</v>
      </c>
      <c r="E77" s="0" t="s">
        <v>899</v>
      </c>
      <c r="F77" s="0" t="s">
        <v>17</v>
      </c>
      <c r="G77" s="19" t="s">
        <v>900</v>
      </c>
      <c r="H77" s="20" t="n">
        <v>1</v>
      </c>
      <c r="I77" s="20" t="n">
        <v>32</v>
      </c>
      <c r="J77" s="19" t="s">
        <v>299</v>
      </c>
      <c r="L77" s="0" t="s">
        <v>133</v>
      </c>
      <c r="M77" s="19" t="s">
        <v>886</v>
      </c>
      <c r="N77" s="0" t="s">
        <v>630</v>
      </c>
      <c r="O77" s="0" t="s">
        <v>907</v>
      </c>
      <c r="P77" s="0" t="s">
        <v>24</v>
      </c>
      <c r="R77" s="19" t="s">
        <v>881</v>
      </c>
      <c r="S77" s="19" t="s">
        <v>770</v>
      </c>
      <c r="T77" s="0" t="s">
        <v>899</v>
      </c>
      <c r="U77" s="0" t="s">
        <v>615</v>
      </c>
      <c r="V77" s="0" t="s">
        <v>872</v>
      </c>
      <c r="W77" s="0" t="s">
        <v>618</v>
      </c>
      <c r="X77" s="0" t="s">
        <v>616</v>
      </c>
      <c r="Y77" s="0" t="s">
        <v>616</v>
      </c>
      <c r="Z77" s="0" t="s">
        <v>616</v>
      </c>
      <c r="AA77" s="0" t="s">
        <v>616</v>
      </c>
      <c r="AB77" s="19" t="s">
        <v>619</v>
      </c>
      <c r="AC77" s="19" t="s">
        <v>620</v>
      </c>
      <c r="AD77" s="19" t="s">
        <v>669</v>
      </c>
      <c r="AE77" s="19" t="s">
        <v>621</v>
      </c>
      <c r="AH77" s="0" t="s">
        <v>903</v>
      </c>
      <c r="AI77" s="19" t="s">
        <v>623</v>
      </c>
      <c r="AJ77" s="0" t="s">
        <v>904</v>
      </c>
      <c r="AK77" s="19" t="s">
        <v>881</v>
      </c>
      <c r="AL77" s="19" t="s">
        <v>628</v>
      </c>
      <c r="AM77" s="19" t="s">
        <v>626</v>
      </c>
      <c r="AN77" s="0" t="s">
        <v>905</v>
      </c>
      <c r="AO77" s="19" t="s">
        <v>628</v>
      </c>
      <c r="AP77" s="19" t="s">
        <v>628</v>
      </c>
      <c r="AQ77" s="0" t="s">
        <v>39</v>
      </c>
      <c r="AR77" s="19" t="s">
        <v>888</v>
      </c>
      <c r="AS77" s="0" t="s">
        <v>630</v>
      </c>
    </row>
    <row r="78" customFormat="false" ht="13.5" hidden="false" customHeight="false" outlineLevel="0" collapsed="false">
      <c r="A78" s="0" t="s">
        <v>673</v>
      </c>
      <c r="B78" s="0" t="s">
        <v>674</v>
      </c>
      <c r="E78" s="0" t="s">
        <v>899</v>
      </c>
      <c r="F78" s="0" t="s">
        <v>17</v>
      </c>
      <c r="G78" s="19" t="s">
        <v>900</v>
      </c>
      <c r="H78" s="20" t="n">
        <v>1</v>
      </c>
      <c r="I78" s="20" t="n">
        <v>32</v>
      </c>
      <c r="J78" s="19" t="s">
        <v>299</v>
      </c>
      <c r="L78" s="0" t="s">
        <v>133</v>
      </c>
      <c r="M78" s="19" t="s">
        <v>889</v>
      </c>
      <c r="N78" s="0" t="s">
        <v>630</v>
      </c>
      <c r="O78" s="0" t="s">
        <v>907</v>
      </c>
      <c r="P78" s="0" t="s">
        <v>24</v>
      </c>
      <c r="R78" s="19" t="s">
        <v>881</v>
      </c>
      <c r="S78" s="19" t="s">
        <v>770</v>
      </c>
      <c r="T78" s="0" t="s">
        <v>899</v>
      </c>
      <c r="U78" s="0" t="s">
        <v>615</v>
      </c>
      <c r="V78" s="0" t="s">
        <v>872</v>
      </c>
      <c r="W78" s="0" t="s">
        <v>618</v>
      </c>
      <c r="X78" s="0" t="s">
        <v>616</v>
      </c>
      <c r="Y78" s="0" t="s">
        <v>616</v>
      </c>
      <c r="Z78" s="0" t="s">
        <v>616</v>
      </c>
      <c r="AA78" s="0" t="s">
        <v>616</v>
      </c>
      <c r="AB78" s="19" t="s">
        <v>619</v>
      </c>
      <c r="AC78" s="19" t="s">
        <v>620</v>
      </c>
      <c r="AD78" s="19" t="s">
        <v>669</v>
      </c>
      <c r="AE78" s="19" t="s">
        <v>621</v>
      </c>
      <c r="AH78" s="0" t="s">
        <v>903</v>
      </c>
      <c r="AI78" s="19" t="s">
        <v>623</v>
      </c>
      <c r="AJ78" s="0" t="s">
        <v>904</v>
      </c>
      <c r="AK78" s="19" t="s">
        <v>881</v>
      </c>
      <c r="AL78" s="19" t="s">
        <v>628</v>
      </c>
      <c r="AM78" s="19" t="s">
        <v>626</v>
      </c>
      <c r="AN78" s="0" t="s">
        <v>905</v>
      </c>
      <c r="AO78" s="19" t="s">
        <v>628</v>
      </c>
      <c r="AP78" s="19" t="s">
        <v>628</v>
      </c>
      <c r="AQ78" s="0" t="s">
        <v>39</v>
      </c>
      <c r="AR78" s="19" t="s">
        <v>888</v>
      </c>
      <c r="AS78" s="0" t="s">
        <v>630</v>
      </c>
    </row>
    <row r="79" customFormat="false" ht="13.5" hidden="false" customHeight="false" outlineLevel="0" collapsed="false">
      <c r="A79" s="0" t="s">
        <v>673</v>
      </c>
      <c r="B79" s="0" t="s">
        <v>674</v>
      </c>
      <c r="E79" s="0" t="s">
        <v>899</v>
      </c>
      <c r="F79" s="0" t="s">
        <v>17</v>
      </c>
      <c r="G79" s="19" t="s">
        <v>900</v>
      </c>
      <c r="H79" s="20" t="n">
        <v>1</v>
      </c>
      <c r="I79" s="20" t="n">
        <v>32</v>
      </c>
      <c r="J79" s="19" t="s">
        <v>299</v>
      </c>
      <c r="L79" s="0" t="s">
        <v>133</v>
      </c>
      <c r="M79" s="19" t="s">
        <v>641</v>
      </c>
      <c r="N79" s="0" t="s">
        <v>630</v>
      </c>
      <c r="O79" s="0" t="s">
        <v>907</v>
      </c>
      <c r="P79" s="0" t="s">
        <v>24</v>
      </c>
      <c r="R79" s="19" t="s">
        <v>881</v>
      </c>
      <c r="S79" s="19" t="s">
        <v>770</v>
      </c>
      <c r="T79" s="0" t="s">
        <v>899</v>
      </c>
      <c r="U79" s="0" t="s">
        <v>615</v>
      </c>
      <c r="V79" s="0" t="s">
        <v>872</v>
      </c>
      <c r="W79" s="0" t="s">
        <v>618</v>
      </c>
      <c r="X79" s="0" t="s">
        <v>616</v>
      </c>
      <c r="Y79" s="0" t="s">
        <v>616</v>
      </c>
      <c r="Z79" s="0" t="s">
        <v>616</v>
      </c>
      <c r="AA79" s="0" t="s">
        <v>616</v>
      </c>
      <c r="AB79" s="19" t="s">
        <v>619</v>
      </c>
      <c r="AC79" s="19" t="s">
        <v>620</v>
      </c>
      <c r="AD79" s="19" t="s">
        <v>669</v>
      </c>
      <c r="AE79" s="19" t="s">
        <v>621</v>
      </c>
      <c r="AH79" s="0" t="s">
        <v>903</v>
      </c>
      <c r="AI79" s="19" t="s">
        <v>623</v>
      </c>
      <c r="AJ79" s="0" t="s">
        <v>904</v>
      </c>
      <c r="AK79" s="19" t="s">
        <v>881</v>
      </c>
      <c r="AL79" s="19" t="s">
        <v>628</v>
      </c>
      <c r="AM79" s="19" t="s">
        <v>626</v>
      </c>
      <c r="AN79" s="0" t="s">
        <v>905</v>
      </c>
      <c r="AO79" s="19" t="s">
        <v>628</v>
      </c>
      <c r="AP79" s="19" t="s">
        <v>628</v>
      </c>
      <c r="AQ79" s="0" t="s">
        <v>20</v>
      </c>
      <c r="AR79" s="19" t="s">
        <v>888</v>
      </c>
      <c r="AS79" s="0" t="s">
        <v>630</v>
      </c>
    </row>
    <row r="80" customFormat="false" ht="13.5" hidden="false" customHeight="false" outlineLevel="0" collapsed="false">
      <c r="A80" s="0" t="s">
        <v>673</v>
      </c>
      <c r="B80" s="0" t="s">
        <v>674</v>
      </c>
      <c r="E80" s="0" t="s">
        <v>899</v>
      </c>
      <c r="F80" s="0" t="s">
        <v>17</v>
      </c>
      <c r="G80" s="19" t="s">
        <v>900</v>
      </c>
      <c r="H80" s="20" t="n">
        <v>1</v>
      </c>
      <c r="I80" s="20" t="n">
        <v>32</v>
      </c>
      <c r="J80" s="19" t="s">
        <v>299</v>
      </c>
      <c r="L80" s="0" t="s">
        <v>33</v>
      </c>
      <c r="M80" s="19" t="s">
        <v>906</v>
      </c>
      <c r="N80" s="0" t="s">
        <v>630</v>
      </c>
      <c r="O80" s="0" t="s">
        <v>907</v>
      </c>
      <c r="P80" s="0" t="s">
        <v>24</v>
      </c>
      <c r="R80" s="19" t="s">
        <v>881</v>
      </c>
      <c r="S80" s="19" t="s">
        <v>770</v>
      </c>
      <c r="T80" s="0" t="s">
        <v>899</v>
      </c>
      <c r="U80" s="0" t="s">
        <v>615</v>
      </c>
      <c r="V80" s="0" t="s">
        <v>872</v>
      </c>
      <c r="W80" s="0" t="s">
        <v>618</v>
      </c>
      <c r="X80" s="0" t="s">
        <v>616</v>
      </c>
      <c r="Y80" s="0" t="s">
        <v>616</v>
      </c>
      <c r="Z80" s="0" t="s">
        <v>616</v>
      </c>
      <c r="AA80" s="0" t="s">
        <v>616</v>
      </c>
      <c r="AB80" s="19" t="s">
        <v>619</v>
      </c>
      <c r="AC80" s="19" t="s">
        <v>620</v>
      </c>
      <c r="AD80" s="19" t="s">
        <v>669</v>
      </c>
      <c r="AE80" s="19" t="s">
        <v>621</v>
      </c>
      <c r="AH80" s="0" t="s">
        <v>903</v>
      </c>
      <c r="AI80" s="19" t="s">
        <v>623</v>
      </c>
      <c r="AJ80" s="0" t="s">
        <v>904</v>
      </c>
      <c r="AK80" s="19" t="s">
        <v>881</v>
      </c>
      <c r="AL80" s="19" t="s">
        <v>628</v>
      </c>
      <c r="AM80" s="19" t="s">
        <v>626</v>
      </c>
      <c r="AN80" s="0" t="s">
        <v>905</v>
      </c>
      <c r="AO80" s="19" t="s">
        <v>628</v>
      </c>
      <c r="AP80" s="19" t="s">
        <v>628</v>
      </c>
      <c r="AQ80" s="0" t="s">
        <v>20</v>
      </c>
      <c r="AR80" s="19" t="s">
        <v>888</v>
      </c>
      <c r="AS80" s="0" t="s">
        <v>630</v>
      </c>
    </row>
    <row r="81" customFormat="false" ht="13.5" hidden="false" customHeight="false" outlineLevel="0" collapsed="false">
      <c r="A81" s="0" t="s">
        <v>673</v>
      </c>
      <c r="B81" s="0" t="s">
        <v>674</v>
      </c>
      <c r="E81" s="0" t="s">
        <v>899</v>
      </c>
      <c r="F81" s="0" t="s">
        <v>17</v>
      </c>
      <c r="G81" s="19" t="s">
        <v>900</v>
      </c>
      <c r="H81" s="20" t="n">
        <v>1</v>
      </c>
      <c r="I81" s="20" t="n">
        <v>32</v>
      </c>
      <c r="J81" s="19" t="s">
        <v>299</v>
      </c>
      <c r="L81" s="0" t="s">
        <v>33</v>
      </c>
      <c r="M81" s="19" t="s">
        <v>886</v>
      </c>
      <c r="N81" s="0" t="s">
        <v>630</v>
      </c>
      <c r="O81" s="0" t="s">
        <v>907</v>
      </c>
      <c r="P81" s="0" t="s">
        <v>24</v>
      </c>
      <c r="R81" s="19" t="s">
        <v>881</v>
      </c>
      <c r="S81" s="19" t="s">
        <v>770</v>
      </c>
      <c r="T81" s="0" t="s">
        <v>899</v>
      </c>
      <c r="U81" s="0" t="s">
        <v>615</v>
      </c>
      <c r="V81" s="0" t="s">
        <v>872</v>
      </c>
      <c r="W81" s="0" t="s">
        <v>618</v>
      </c>
      <c r="X81" s="0" t="s">
        <v>616</v>
      </c>
      <c r="Y81" s="0" t="s">
        <v>616</v>
      </c>
      <c r="Z81" s="0" t="s">
        <v>616</v>
      </c>
      <c r="AA81" s="0" t="s">
        <v>616</v>
      </c>
      <c r="AB81" s="19" t="s">
        <v>619</v>
      </c>
      <c r="AC81" s="19" t="s">
        <v>620</v>
      </c>
      <c r="AD81" s="19" t="s">
        <v>669</v>
      </c>
      <c r="AE81" s="19" t="s">
        <v>621</v>
      </c>
      <c r="AH81" s="0" t="s">
        <v>903</v>
      </c>
      <c r="AI81" s="19" t="s">
        <v>623</v>
      </c>
      <c r="AJ81" s="0" t="s">
        <v>904</v>
      </c>
      <c r="AK81" s="19" t="s">
        <v>881</v>
      </c>
      <c r="AL81" s="19" t="s">
        <v>628</v>
      </c>
      <c r="AM81" s="19" t="s">
        <v>626</v>
      </c>
      <c r="AN81" s="0" t="s">
        <v>905</v>
      </c>
      <c r="AO81" s="19" t="s">
        <v>628</v>
      </c>
      <c r="AP81" s="19" t="s">
        <v>628</v>
      </c>
      <c r="AQ81" s="0" t="s">
        <v>39</v>
      </c>
      <c r="AR81" s="19" t="s">
        <v>888</v>
      </c>
      <c r="AS81" s="0" t="s">
        <v>630</v>
      </c>
    </row>
    <row r="82" customFormat="false" ht="13.5" hidden="false" customHeight="false" outlineLevel="0" collapsed="false">
      <c r="A82" s="0" t="s">
        <v>673</v>
      </c>
      <c r="B82" s="0" t="s">
        <v>674</v>
      </c>
      <c r="E82" s="0" t="s">
        <v>899</v>
      </c>
      <c r="F82" s="0" t="s">
        <v>17</v>
      </c>
      <c r="G82" s="19" t="s">
        <v>900</v>
      </c>
      <c r="H82" s="20" t="n">
        <v>1</v>
      </c>
      <c r="I82" s="20" t="n">
        <v>32</v>
      </c>
      <c r="J82" s="19" t="s">
        <v>299</v>
      </c>
      <c r="L82" s="0" t="s">
        <v>33</v>
      </c>
      <c r="M82" s="19" t="s">
        <v>889</v>
      </c>
      <c r="N82" s="0" t="s">
        <v>630</v>
      </c>
      <c r="O82" s="0" t="s">
        <v>907</v>
      </c>
      <c r="P82" s="0" t="s">
        <v>24</v>
      </c>
      <c r="R82" s="19" t="s">
        <v>881</v>
      </c>
      <c r="S82" s="19" t="s">
        <v>770</v>
      </c>
      <c r="T82" s="0" t="s">
        <v>899</v>
      </c>
      <c r="U82" s="0" t="s">
        <v>615</v>
      </c>
      <c r="V82" s="0" t="s">
        <v>872</v>
      </c>
      <c r="W82" s="0" t="s">
        <v>618</v>
      </c>
      <c r="X82" s="0" t="s">
        <v>616</v>
      </c>
      <c r="Y82" s="0" t="s">
        <v>616</v>
      </c>
      <c r="Z82" s="0" t="s">
        <v>616</v>
      </c>
      <c r="AA82" s="0" t="s">
        <v>616</v>
      </c>
      <c r="AB82" s="19" t="s">
        <v>619</v>
      </c>
      <c r="AC82" s="19" t="s">
        <v>620</v>
      </c>
      <c r="AD82" s="19" t="s">
        <v>669</v>
      </c>
      <c r="AE82" s="19" t="s">
        <v>621</v>
      </c>
      <c r="AH82" s="0" t="s">
        <v>903</v>
      </c>
      <c r="AI82" s="19" t="s">
        <v>623</v>
      </c>
      <c r="AJ82" s="0" t="s">
        <v>904</v>
      </c>
      <c r="AK82" s="19" t="s">
        <v>881</v>
      </c>
      <c r="AL82" s="19" t="s">
        <v>628</v>
      </c>
      <c r="AM82" s="19" t="s">
        <v>626</v>
      </c>
      <c r="AN82" s="0" t="s">
        <v>905</v>
      </c>
      <c r="AO82" s="19" t="s">
        <v>628</v>
      </c>
      <c r="AP82" s="19" t="s">
        <v>628</v>
      </c>
      <c r="AQ82" s="0" t="s">
        <v>39</v>
      </c>
      <c r="AR82" s="19" t="s">
        <v>888</v>
      </c>
      <c r="AS82" s="0" t="s">
        <v>630</v>
      </c>
    </row>
    <row r="83" customFormat="false" ht="13.5" hidden="false" customHeight="false" outlineLevel="0" collapsed="false">
      <c r="A83" s="0" t="s">
        <v>673</v>
      </c>
      <c r="B83" s="0" t="s">
        <v>674</v>
      </c>
      <c r="E83" s="0" t="s">
        <v>899</v>
      </c>
      <c r="F83" s="0" t="s">
        <v>17</v>
      </c>
      <c r="G83" s="19" t="s">
        <v>900</v>
      </c>
      <c r="H83" s="20" t="n">
        <v>1</v>
      </c>
      <c r="I83" s="20" t="n">
        <v>32</v>
      </c>
      <c r="J83" s="19" t="s">
        <v>299</v>
      </c>
      <c r="L83" s="0" t="s">
        <v>33</v>
      </c>
      <c r="M83" s="19" t="s">
        <v>641</v>
      </c>
      <c r="N83" s="0" t="s">
        <v>630</v>
      </c>
      <c r="O83" s="0" t="s">
        <v>907</v>
      </c>
      <c r="P83" s="0" t="s">
        <v>24</v>
      </c>
      <c r="R83" s="19" t="s">
        <v>881</v>
      </c>
      <c r="S83" s="19" t="s">
        <v>770</v>
      </c>
      <c r="T83" s="0" t="s">
        <v>899</v>
      </c>
      <c r="U83" s="0" t="s">
        <v>615</v>
      </c>
      <c r="V83" s="0" t="s">
        <v>872</v>
      </c>
      <c r="W83" s="0" t="s">
        <v>618</v>
      </c>
      <c r="X83" s="0" t="s">
        <v>616</v>
      </c>
      <c r="Y83" s="0" t="s">
        <v>616</v>
      </c>
      <c r="Z83" s="0" t="s">
        <v>616</v>
      </c>
      <c r="AA83" s="0" t="s">
        <v>616</v>
      </c>
      <c r="AB83" s="19" t="s">
        <v>619</v>
      </c>
      <c r="AC83" s="19" t="s">
        <v>620</v>
      </c>
      <c r="AD83" s="19" t="s">
        <v>669</v>
      </c>
      <c r="AE83" s="19" t="s">
        <v>621</v>
      </c>
      <c r="AH83" s="0" t="s">
        <v>903</v>
      </c>
      <c r="AI83" s="19" t="s">
        <v>623</v>
      </c>
      <c r="AJ83" s="0" t="s">
        <v>904</v>
      </c>
      <c r="AK83" s="19" t="s">
        <v>881</v>
      </c>
      <c r="AL83" s="19" t="s">
        <v>628</v>
      </c>
      <c r="AM83" s="19" t="s">
        <v>626</v>
      </c>
      <c r="AN83" s="0" t="s">
        <v>905</v>
      </c>
      <c r="AO83" s="19" t="s">
        <v>628</v>
      </c>
      <c r="AP83" s="19" t="s">
        <v>628</v>
      </c>
      <c r="AQ83" s="0" t="s">
        <v>20</v>
      </c>
      <c r="AR83" s="19" t="s">
        <v>888</v>
      </c>
      <c r="AS83" s="0" t="s">
        <v>630</v>
      </c>
    </row>
    <row r="84" customFormat="false" ht="13.5" hidden="false" customHeight="false" outlineLevel="0" collapsed="false">
      <c r="A84" s="0" t="s">
        <v>673</v>
      </c>
      <c r="B84" s="0" t="s">
        <v>674</v>
      </c>
      <c r="E84" s="0" t="s">
        <v>341</v>
      </c>
      <c r="F84" s="0" t="s">
        <v>17</v>
      </c>
      <c r="G84" s="19" t="s">
        <v>908</v>
      </c>
      <c r="H84" s="20" t="n">
        <v>1</v>
      </c>
      <c r="I84" s="20" t="n">
        <v>24</v>
      </c>
      <c r="J84" s="19" t="s">
        <v>343</v>
      </c>
      <c r="L84" s="0" t="s">
        <v>20</v>
      </c>
      <c r="M84" s="19" t="s">
        <v>654</v>
      </c>
      <c r="N84" s="0" t="s">
        <v>630</v>
      </c>
      <c r="O84" s="0" t="s">
        <v>887</v>
      </c>
      <c r="P84" s="0" t="s">
        <v>909</v>
      </c>
      <c r="R84" s="19" t="s">
        <v>881</v>
      </c>
      <c r="S84" s="19" t="s">
        <v>770</v>
      </c>
      <c r="T84" s="0" t="s">
        <v>341</v>
      </c>
      <c r="U84" s="0" t="s">
        <v>615</v>
      </c>
      <c r="V84" s="0" t="s">
        <v>616</v>
      </c>
      <c r="W84" s="0" t="s">
        <v>754</v>
      </c>
      <c r="X84" s="0" t="s">
        <v>636</v>
      </c>
      <c r="Y84" s="0" t="s">
        <v>616</v>
      </c>
      <c r="Z84" s="0" t="s">
        <v>616</v>
      </c>
      <c r="AA84" s="0" t="s">
        <v>616</v>
      </c>
      <c r="AB84" s="19" t="s">
        <v>619</v>
      </c>
      <c r="AC84" s="19" t="s">
        <v>910</v>
      </c>
      <c r="AD84" s="19" t="s">
        <v>669</v>
      </c>
      <c r="AE84" s="19" t="s">
        <v>621</v>
      </c>
      <c r="AH84" s="0" t="s">
        <v>911</v>
      </c>
      <c r="AI84" s="19" t="s">
        <v>623</v>
      </c>
      <c r="AJ84" s="0" t="s">
        <v>912</v>
      </c>
      <c r="AK84" s="19" t="s">
        <v>881</v>
      </c>
      <c r="AL84" s="19" t="s">
        <v>628</v>
      </c>
      <c r="AM84" s="19" t="s">
        <v>800</v>
      </c>
      <c r="AN84" s="0" t="s">
        <v>913</v>
      </c>
      <c r="AO84" s="19" t="s">
        <v>628</v>
      </c>
      <c r="AP84" s="19" t="s">
        <v>628</v>
      </c>
      <c r="AQ84" s="0" t="s">
        <v>20</v>
      </c>
      <c r="AR84" s="19" t="s">
        <v>324</v>
      </c>
      <c r="AS84" s="0" t="s">
        <v>630</v>
      </c>
    </row>
    <row r="85" customFormat="false" ht="13.5" hidden="false" customHeight="false" outlineLevel="0" collapsed="false">
      <c r="A85" s="0" t="s">
        <v>673</v>
      </c>
      <c r="B85" s="0" t="s">
        <v>674</v>
      </c>
      <c r="E85" s="0" t="s">
        <v>341</v>
      </c>
      <c r="F85" s="0" t="s">
        <v>17</v>
      </c>
      <c r="G85" s="19" t="s">
        <v>908</v>
      </c>
      <c r="H85" s="20" t="n">
        <v>1</v>
      </c>
      <c r="I85" s="20" t="n">
        <v>24</v>
      </c>
      <c r="J85" s="19" t="s">
        <v>343</v>
      </c>
      <c r="L85" s="0" t="s">
        <v>20</v>
      </c>
      <c r="M85" s="19" t="s">
        <v>610</v>
      </c>
      <c r="N85" s="0" t="s">
        <v>630</v>
      </c>
      <c r="O85" s="0" t="s">
        <v>914</v>
      </c>
      <c r="P85" s="0" t="s">
        <v>909</v>
      </c>
      <c r="R85" s="19" t="s">
        <v>881</v>
      </c>
      <c r="S85" s="19" t="s">
        <v>770</v>
      </c>
      <c r="T85" s="0" t="s">
        <v>341</v>
      </c>
      <c r="U85" s="0" t="s">
        <v>615</v>
      </c>
      <c r="V85" s="0" t="s">
        <v>616</v>
      </c>
      <c r="W85" s="0" t="s">
        <v>754</v>
      </c>
      <c r="X85" s="0" t="s">
        <v>636</v>
      </c>
      <c r="Y85" s="0" t="s">
        <v>616</v>
      </c>
      <c r="Z85" s="0" t="s">
        <v>616</v>
      </c>
      <c r="AA85" s="0" t="s">
        <v>616</v>
      </c>
      <c r="AB85" s="19" t="s">
        <v>619</v>
      </c>
      <c r="AC85" s="19" t="s">
        <v>910</v>
      </c>
      <c r="AD85" s="19" t="s">
        <v>669</v>
      </c>
      <c r="AE85" s="19" t="s">
        <v>621</v>
      </c>
      <c r="AH85" s="0" t="s">
        <v>911</v>
      </c>
      <c r="AI85" s="19" t="s">
        <v>623</v>
      </c>
      <c r="AJ85" s="0" t="s">
        <v>912</v>
      </c>
      <c r="AK85" s="19" t="s">
        <v>881</v>
      </c>
      <c r="AL85" s="19" t="s">
        <v>628</v>
      </c>
      <c r="AM85" s="19" t="s">
        <v>800</v>
      </c>
      <c r="AN85" s="0" t="s">
        <v>913</v>
      </c>
      <c r="AO85" s="19" t="s">
        <v>628</v>
      </c>
      <c r="AP85" s="19" t="s">
        <v>628</v>
      </c>
      <c r="AQ85" s="0" t="s">
        <v>39</v>
      </c>
      <c r="AR85" s="19" t="s">
        <v>324</v>
      </c>
      <c r="AS85" s="0" t="s">
        <v>630</v>
      </c>
    </row>
    <row r="86" customFormat="false" ht="13.5" hidden="false" customHeight="false" outlineLevel="0" collapsed="false">
      <c r="A86" s="0" t="s">
        <v>673</v>
      </c>
      <c r="B86" s="0" t="s">
        <v>674</v>
      </c>
      <c r="E86" s="0" t="s">
        <v>341</v>
      </c>
      <c r="F86" s="0" t="s">
        <v>17</v>
      </c>
      <c r="G86" s="19" t="s">
        <v>908</v>
      </c>
      <c r="H86" s="20" t="n">
        <v>1</v>
      </c>
      <c r="I86" s="20" t="n">
        <v>24</v>
      </c>
      <c r="J86" s="19" t="s">
        <v>343</v>
      </c>
      <c r="L86" s="0" t="s">
        <v>20</v>
      </c>
      <c r="M86" s="19" t="s">
        <v>610</v>
      </c>
      <c r="N86" s="0" t="s">
        <v>630</v>
      </c>
      <c r="O86" s="0" t="s">
        <v>915</v>
      </c>
      <c r="P86" s="0" t="s">
        <v>909</v>
      </c>
      <c r="R86" s="19" t="s">
        <v>881</v>
      </c>
      <c r="S86" s="19" t="s">
        <v>770</v>
      </c>
      <c r="T86" s="0" t="s">
        <v>341</v>
      </c>
      <c r="U86" s="0" t="s">
        <v>615</v>
      </c>
      <c r="V86" s="0" t="s">
        <v>616</v>
      </c>
      <c r="W86" s="0" t="s">
        <v>754</v>
      </c>
      <c r="X86" s="0" t="s">
        <v>636</v>
      </c>
      <c r="Y86" s="0" t="s">
        <v>616</v>
      </c>
      <c r="Z86" s="0" t="s">
        <v>616</v>
      </c>
      <c r="AA86" s="0" t="s">
        <v>616</v>
      </c>
      <c r="AB86" s="19" t="s">
        <v>619</v>
      </c>
      <c r="AC86" s="19" t="s">
        <v>910</v>
      </c>
      <c r="AD86" s="19" t="s">
        <v>669</v>
      </c>
      <c r="AE86" s="19" t="s">
        <v>621</v>
      </c>
      <c r="AH86" s="0" t="s">
        <v>911</v>
      </c>
      <c r="AI86" s="19" t="s">
        <v>623</v>
      </c>
      <c r="AJ86" s="0" t="s">
        <v>912</v>
      </c>
      <c r="AK86" s="19" t="s">
        <v>881</v>
      </c>
      <c r="AL86" s="19" t="s">
        <v>628</v>
      </c>
      <c r="AM86" s="19" t="s">
        <v>800</v>
      </c>
      <c r="AN86" s="0" t="s">
        <v>913</v>
      </c>
      <c r="AO86" s="19" t="s">
        <v>628</v>
      </c>
      <c r="AP86" s="19" t="s">
        <v>628</v>
      </c>
      <c r="AQ86" s="0" t="s">
        <v>39</v>
      </c>
      <c r="AR86" s="19" t="s">
        <v>324</v>
      </c>
      <c r="AS86" s="0" t="s">
        <v>630</v>
      </c>
    </row>
    <row r="87" customFormat="false" ht="13.5" hidden="false" customHeight="false" outlineLevel="0" collapsed="false">
      <c r="A87" s="0" t="s">
        <v>673</v>
      </c>
      <c r="B87" s="0" t="s">
        <v>674</v>
      </c>
      <c r="E87" s="0" t="s">
        <v>341</v>
      </c>
      <c r="F87" s="0" t="s">
        <v>17</v>
      </c>
      <c r="G87" s="19" t="s">
        <v>908</v>
      </c>
      <c r="H87" s="20" t="n">
        <v>1</v>
      </c>
      <c r="I87" s="20" t="n">
        <v>24</v>
      </c>
      <c r="J87" s="19" t="s">
        <v>343</v>
      </c>
      <c r="L87" s="0" t="s">
        <v>20</v>
      </c>
      <c r="M87" s="19" t="s">
        <v>855</v>
      </c>
      <c r="N87" s="0" t="s">
        <v>630</v>
      </c>
      <c r="O87" s="0" t="s">
        <v>887</v>
      </c>
      <c r="P87" s="0" t="s">
        <v>909</v>
      </c>
      <c r="R87" s="19" t="s">
        <v>881</v>
      </c>
      <c r="S87" s="19" t="s">
        <v>770</v>
      </c>
      <c r="T87" s="0" t="s">
        <v>341</v>
      </c>
      <c r="U87" s="0" t="s">
        <v>615</v>
      </c>
      <c r="V87" s="0" t="s">
        <v>616</v>
      </c>
      <c r="W87" s="0" t="s">
        <v>754</v>
      </c>
      <c r="X87" s="0" t="s">
        <v>636</v>
      </c>
      <c r="Y87" s="0" t="s">
        <v>616</v>
      </c>
      <c r="Z87" s="0" t="s">
        <v>616</v>
      </c>
      <c r="AA87" s="0" t="s">
        <v>616</v>
      </c>
      <c r="AB87" s="19" t="s">
        <v>619</v>
      </c>
      <c r="AC87" s="19" t="s">
        <v>910</v>
      </c>
      <c r="AD87" s="19" t="s">
        <v>669</v>
      </c>
      <c r="AE87" s="19" t="s">
        <v>621</v>
      </c>
      <c r="AH87" s="0" t="s">
        <v>911</v>
      </c>
      <c r="AI87" s="19" t="s">
        <v>623</v>
      </c>
      <c r="AJ87" s="0" t="s">
        <v>912</v>
      </c>
      <c r="AK87" s="19" t="s">
        <v>881</v>
      </c>
      <c r="AL87" s="19" t="s">
        <v>628</v>
      </c>
      <c r="AM87" s="19" t="s">
        <v>800</v>
      </c>
      <c r="AN87" s="0" t="s">
        <v>913</v>
      </c>
      <c r="AO87" s="19" t="s">
        <v>628</v>
      </c>
      <c r="AP87" s="19" t="s">
        <v>628</v>
      </c>
      <c r="AQ87" s="0" t="s">
        <v>17</v>
      </c>
      <c r="AR87" s="19" t="s">
        <v>324</v>
      </c>
      <c r="AS87" s="0" t="s">
        <v>630</v>
      </c>
    </row>
    <row r="88" customFormat="false" ht="13.5" hidden="false" customHeight="false" outlineLevel="0" collapsed="false">
      <c r="A88" s="0" t="s">
        <v>673</v>
      </c>
      <c r="B88" s="0" t="s">
        <v>674</v>
      </c>
      <c r="E88" s="0" t="s">
        <v>916</v>
      </c>
      <c r="F88" s="0" t="s">
        <v>17</v>
      </c>
      <c r="G88" s="19" t="s">
        <v>917</v>
      </c>
      <c r="H88" s="20" t="n">
        <v>1</v>
      </c>
      <c r="I88" s="20" t="n">
        <v>24</v>
      </c>
      <c r="J88" s="19" t="s">
        <v>306</v>
      </c>
      <c r="K88" s="19" t="s">
        <v>918</v>
      </c>
      <c r="L88" s="0" t="s">
        <v>67</v>
      </c>
      <c r="M88" s="19" t="s">
        <v>610</v>
      </c>
      <c r="N88" s="0" t="s">
        <v>630</v>
      </c>
      <c r="O88" s="0" t="s">
        <v>919</v>
      </c>
      <c r="P88" s="0" t="s">
        <v>909</v>
      </c>
      <c r="R88" s="19" t="s">
        <v>881</v>
      </c>
      <c r="S88" s="19" t="s">
        <v>770</v>
      </c>
      <c r="T88" s="0" t="s">
        <v>916</v>
      </c>
      <c r="U88" s="0" t="s">
        <v>615</v>
      </c>
      <c r="V88" s="0" t="s">
        <v>920</v>
      </c>
      <c r="W88" s="0" t="s">
        <v>920</v>
      </c>
      <c r="X88" s="0" t="s">
        <v>618</v>
      </c>
      <c r="Y88" s="0" t="s">
        <v>616</v>
      </c>
      <c r="Z88" s="0" t="s">
        <v>616</v>
      </c>
      <c r="AA88" s="0" t="s">
        <v>616</v>
      </c>
      <c r="AB88" s="19" t="s">
        <v>619</v>
      </c>
      <c r="AC88" s="19" t="s">
        <v>620</v>
      </c>
      <c r="AD88" s="19" t="s">
        <v>669</v>
      </c>
      <c r="AE88" s="19" t="s">
        <v>621</v>
      </c>
      <c r="AH88" s="0" t="s">
        <v>921</v>
      </c>
      <c r="AI88" s="19" t="s">
        <v>623</v>
      </c>
      <c r="AJ88" s="0" t="s">
        <v>922</v>
      </c>
      <c r="AK88" s="19" t="s">
        <v>881</v>
      </c>
      <c r="AL88" s="19" t="s">
        <v>884</v>
      </c>
      <c r="AM88" s="19" t="s">
        <v>626</v>
      </c>
      <c r="AN88" s="0" t="s">
        <v>923</v>
      </c>
      <c r="AO88" s="19" t="s">
        <v>628</v>
      </c>
      <c r="AP88" s="19" t="s">
        <v>628</v>
      </c>
      <c r="AQ88" s="0" t="s">
        <v>39</v>
      </c>
      <c r="AR88" s="19" t="s">
        <v>324</v>
      </c>
      <c r="AS88" s="0" t="s">
        <v>630</v>
      </c>
    </row>
    <row r="89" customFormat="false" ht="13.5" hidden="false" customHeight="false" outlineLevel="0" collapsed="false">
      <c r="A89" s="0" t="s">
        <v>673</v>
      </c>
      <c r="B89" s="0" t="s">
        <v>674</v>
      </c>
      <c r="E89" s="0" t="s">
        <v>916</v>
      </c>
      <c r="F89" s="0" t="s">
        <v>17</v>
      </c>
      <c r="G89" s="19" t="s">
        <v>917</v>
      </c>
      <c r="H89" s="20" t="n">
        <v>1</v>
      </c>
      <c r="I89" s="20" t="n">
        <v>24</v>
      </c>
      <c r="J89" s="19" t="s">
        <v>306</v>
      </c>
      <c r="K89" s="19" t="s">
        <v>918</v>
      </c>
      <c r="L89" s="0" t="s">
        <v>67</v>
      </c>
      <c r="M89" s="19" t="s">
        <v>610</v>
      </c>
      <c r="N89" s="0" t="s">
        <v>630</v>
      </c>
      <c r="O89" s="0" t="s">
        <v>643</v>
      </c>
      <c r="P89" s="0" t="s">
        <v>909</v>
      </c>
      <c r="R89" s="19" t="s">
        <v>881</v>
      </c>
      <c r="S89" s="19" t="s">
        <v>770</v>
      </c>
      <c r="T89" s="0" t="s">
        <v>916</v>
      </c>
      <c r="U89" s="0" t="s">
        <v>615</v>
      </c>
      <c r="V89" s="0" t="s">
        <v>920</v>
      </c>
      <c r="W89" s="0" t="s">
        <v>920</v>
      </c>
      <c r="X89" s="0" t="s">
        <v>618</v>
      </c>
      <c r="Y89" s="0" t="s">
        <v>616</v>
      </c>
      <c r="Z89" s="0" t="s">
        <v>616</v>
      </c>
      <c r="AA89" s="0" t="s">
        <v>616</v>
      </c>
      <c r="AB89" s="19" t="s">
        <v>619</v>
      </c>
      <c r="AC89" s="19" t="s">
        <v>620</v>
      </c>
      <c r="AD89" s="19" t="s">
        <v>669</v>
      </c>
      <c r="AE89" s="19" t="s">
        <v>621</v>
      </c>
      <c r="AH89" s="0" t="s">
        <v>921</v>
      </c>
      <c r="AI89" s="19" t="s">
        <v>623</v>
      </c>
      <c r="AJ89" s="0" t="s">
        <v>922</v>
      </c>
      <c r="AK89" s="19" t="s">
        <v>881</v>
      </c>
      <c r="AL89" s="19" t="s">
        <v>884</v>
      </c>
      <c r="AM89" s="19" t="s">
        <v>626</v>
      </c>
      <c r="AN89" s="0" t="s">
        <v>923</v>
      </c>
      <c r="AO89" s="19" t="s">
        <v>628</v>
      </c>
      <c r="AP89" s="19" t="s">
        <v>628</v>
      </c>
      <c r="AQ89" s="0" t="s">
        <v>39</v>
      </c>
      <c r="AR89" s="19" t="s">
        <v>324</v>
      </c>
      <c r="AS89" s="0" t="s">
        <v>630</v>
      </c>
    </row>
    <row r="90" customFormat="false" ht="13.5" hidden="false" customHeight="false" outlineLevel="0" collapsed="false">
      <c r="A90" s="0" t="s">
        <v>673</v>
      </c>
      <c r="B90" s="0" t="s">
        <v>674</v>
      </c>
      <c r="E90" s="0" t="s">
        <v>916</v>
      </c>
      <c r="F90" s="0" t="s">
        <v>17</v>
      </c>
      <c r="G90" s="19" t="s">
        <v>917</v>
      </c>
      <c r="H90" s="20" t="n">
        <v>1</v>
      </c>
      <c r="I90" s="20" t="n">
        <v>24</v>
      </c>
      <c r="J90" s="19" t="s">
        <v>306</v>
      </c>
      <c r="K90" s="19" t="s">
        <v>918</v>
      </c>
      <c r="L90" s="0" t="s">
        <v>67</v>
      </c>
      <c r="M90" s="19" t="s">
        <v>610</v>
      </c>
      <c r="N90" s="0" t="s">
        <v>630</v>
      </c>
      <c r="O90" s="0" t="s">
        <v>915</v>
      </c>
      <c r="P90" s="0" t="s">
        <v>909</v>
      </c>
      <c r="R90" s="19" t="s">
        <v>881</v>
      </c>
      <c r="S90" s="19" t="s">
        <v>770</v>
      </c>
      <c r="T90" s="0" t="s">
        <v>916</v>
      </c>
      <c r="U90" s="0" t="s">
        <v>615</v>
      </c>
      <c r="V90" s="0" t="s">
        <v>920</v>
      </c>
      <c r="W90" s="0" t="s">
        <v>920</v>
      </c>
      <c r="X90" s="0" t="s">
        <v>618</v>
      </c>
      <c r="Y90" s="0" t="s">
        <v>616</v>
      </c>
      <c r="Z90" s="0" t="s">
        <v>616</v>
      </c>
      <c r="AA90" s="0" t="s">
        <v>616</v>
      </c>
      <c r="AB90" s="19" t="s">
        <v>619</v>
      </c>
      <c r="AC90" s="19" t="s">
        <v>620</v>
      </c>
      <c r="AD90" s="19" t="s">
        <v>669</v>
      </c>
      <c r="AE90" s="19" t="s">
        <v>621</v>
      </c>
      <c r="AH90" s="0" t="s">
        <v>921</v>
      </c>
      <c r="AI90" s="19" t="s">
        <v>623</v>
      </c>
      <c r="AJ90" s="0" t="s">
        <v>922</v>
      </c>
      <c r="AK90" s="19" t="s">
        <v>881</v>
      </c>
      <c r="AL90" s="19" t="s">
        <v>884</v>
      </c>
      <c r="AM90" s="19" t="s">
        <v>626</v>
      </c>
      <c r="AN90" s="0" t="s">
        <v>923</v>
      </c>
      <c r="AO90" s="19" t="s">
        <v>628</v>
      </c>
      <c r="AP90" s="19" t="s">
        <v>628</v>
      </c>
      <c r="AQ90" s="0" t="s">
        <v>39</v>
      </c>
      <c r="AR90" s="19" t="s">
        <v>324</v>
      </c>
      <c r="AS90" s="0" t="s">
        <v>630</v>
      </c>
    </row>
    <row r="91" customFormat="false" ht="13.5" hidden="false" customHeight="false" outlineLevel="0" collapsed="false">
      <c r="A91" s="0" t="s">
        <v>673</v>
      </c>
      <c r="B91" s="0" t="s">
        <v>674</v>
      </c>
      <c r="E91" s="0" t="s">
        <v>347</v>
      </c>
      <c r="F91" s="0" t="s">
        <v>17</v>
      </c>
      <c r="G91" s="19" t="s">
        <v>348</v>
      </c>
      <c r="H91" s="20" t="n">
        <v>2</v>
      </c>
      <c r="I91" s="20" t="n">
        <v>32</v>
      </c>
      <c r="J91" s="19" t="s">
        <v>349</v>
      </c>
      <c r="L91" s="0" t="s">
        <v>17</v>
      </c>
      <c r="M91" s="19" t="s">
        <v>654</v>
      </c>
      <c r="N91" s="0" t="s">
        <v>924</v>
      </c>
      <c r="O91" s="0" t="s">
        <v>925</v>
      </c>
      <c r="P91" s="0" t="s">
        <v>24</v>
      </c>
      <c r="R91" s="19" t="s">
        <v>881</v>
      </c>
      <c r="S91" s="19" t="s">
        <v>770</v>
      </c>
      <c r="T91" s="0" t="s">
        <v>347</v>
      </c>
      <c r="U91" s="0" t="s">
        <v>615</v>
      </c>
      <c r="V91" s="0" t="s">
        <v>616</v>
      </c>
      <c r="W91" s="0" t="s">
        <v>680</v>
      </c>
      <c r="X91" s="0" t="s">
        <v>616</v>
      </c>
      <c r="Y91" s="0" t="s">
        <v>754</v>
      </c>
      <c r="Z91" s="0" t="s">
        <v>616</v>
      </c>
      <c r="AA91" s="0" t="s">
        <v>616</v>
      </c>
      <c r="AB91" s="19" t="s">
        <v>619</v>
      </c>
      <c r="AC91" s="19" t="s">
        <v>620</v>
      </c>
      <c r="AD91" s="19" t="s">
        <v>669</v>
      </c>
      <c r="AE91" s="19" t="s">
        <v>621</v>
      </c>
      <c r="AH91" s="0" t="s">
        <v>926</v>
      </c>
      <c r="AI91" s="19" t="s">
        <v>623</v>
      </c>
      <c r="AJ91" s="0" t="s">
        <v>927</v>
      </c>
      <c r="AK91" s="19" t="s">
        <v>881</v>
      </c>
      <c r="AL91" s="19" t="s">
        <v>628</v>
      </c>
      <c r="AM91" s="19" t="s">
        <v>726</v>
      </c>
      <c r="AN91" s="0" t="s">
        <v>928</v>
      </c>
      <c r="AO91" s="19" t="s">
        <v>628</v>
      </c>
      <c r="AP91" s="19" t="s">
        <v>628</v>
      </c>
      <c r="AQ91" s="0" t="s">
        <v>20</v>
      </c>
      <c r="AR91" s="19" t="s">
        <v>629</v>
      </c>
      <c r="AS91" s="0" t="s">
        <v>630</v>
      </c>
    </row>
    <row r="92" customFormat="false" ht="13.5" hidden="false" customHeight="false" outlineLevel="0" collapsed="false">
      <c r="A92" s="0" t="s">
        <v>673</v>
      </c>
      <c r="B92" s="0" t="s">
        <v>674</v>
      </c>
      <c r="E92" s="0" t="s">
        <v>347</v>
      </c>
      <c r="F92" s="0" t="s">
        <v>17</v>
      </c>
      <c r="G92" s="19" t="s">
        <v>348</v>
      </c>
      <c r="H92" s="20" t="n">
        <v>2</v>
      </c>
      <c r="I92" s="20" t="n">
        <v>32</v>
      </c>
      <c r="J92" s="19" t="s">
        <v>349</v>
      </c>
      <c r="L92" s="0" t="s">
        <v>17</v>
      </c>
      <c r="M92" s="19" t="s">
        <v>610</v>
      </c>
      <c r="N92" s="0" t="s">
        <v>924</v>
      </c>
      <c r="O92" s="0" t="s">
        <v>716</v>
      </c>
      <c r="P92" s="0" t="s">
        <v>24</v>
      </c>
      <c r="R92" s="19" t="s">
        <v>881</v>
      </c>
      <c r="S92" s="19" t="s">
        <v>770</v>
      </c>
      <c r="T92" s="0" t="s">
        <v>347</v>
      </c>
      <c r="U92" s="0" t="s">
        <v>615</v>
      </c>
      <c r="V92" s="0" t="s">
        <v>616</v>
      </c>
      <c r="W92" s="0" t="s">
        <v>680</v>
      </c>
      <c r="X92" s="0" t="s">
        <v>616</v>
      </c>
      <c r="Y92" s="0" t="s">
        <v>754</v>
      </c>
      <c r="Z92" s="0" t="s">
        <v>616</v>
      </c>
      <c r="AA92" s="0" t="s">
        <v>616</v>
      </c>
      <c r="AB92" s="19" t="s">
        <v>619</v>
      </c>
      <c r="AC92" s="19" t="s">
        <v>620</v>
      </c>
      <c r="AD92" s="19" t="s">
        <v>669</v>
      </c>
      <c r="AE92" s="19" t="s">
        <v>621</v>
      </c>
      <c r="AH92" s="0" t="s">
        <v>926</v>
      </c>
      <c r="AI92" s="19" t="s">
        <v>623</v>
      </c>
      <c r="AJ92" s="0" t="s">
        <v>927</v>
      </c>
      <c r="AK92" s="19" t="s">
        <v>881</v>
      </c>
      <c r="AL92" s="19" t="s">
        <v>628</v>
      </c>
      <c r="AM92" s="19" t="s">
        <v>726</v>
      </c>
      <c r="AN92" s="0" t="s">
        <v>928</v>
      </c>
      <c r="AO92" s="19" t="s">
        <v>628</v>
      </c>
      <c r="AP92" s="19" t="s">
        <v>628</v>
      </c>
      <c r="AQ92" s="0" t="s">
        <v>39</v>
      </c>
      <c r="AR92" s="19" t="s">
        <v>629</v>
      </c>
      <c r="AS92" s="0" t="s">
        <v>630</v>
      </c>
    </row>
    <row r="93" customFormat="false" ht="13.5" hidden="false" customHeight="false" outlineLevel="0" collapsed="false">
      <c r="A93" s="0" t="s">
        <v>673</v>
      </c>
      <c r="B93" s="0" t="s">
        <v>674</v>
      </c>
      <c r="E93" s="0" t="s">
        <v>351</v>
      </c>
      <c r="F93" s="0" t="s">
        <v>17</v>
      </c>
      <c r="G93" s="19" t="s">
        <v>352</v>
      </c>
      <c r="H93" s="20" t="n">
        <v>3</v>
      </c>
      <c r="I93" s="20" t="n">
        <v>60</v>
      </c>
      <c r="J93" s="19" t="s">
        <v>323</v>
      </c>
      <c r="L93" s="0" t="s">
        <v>20</v>
      </c>
      <c r="M93" s="19" t="s">
        <v>610</v>
      </c>
      <c r="N93" s="19" t="s">
        <v>897</v>
      </c>
      <c r="O93" s="0" t="s">
        <v>716</v>
      </c>
      <c r="P93" s="0" t="s">
        <v>24</v>
      </c>
      <c r="R93" s="19" t="s">
        <v>881</v>
      </c>
      <c r="S93" s="19" t="s">
        <v>770</v>
      </c>
      <c r="T93" s="0" t="s">
        <v>351</v>
      </c>
      <c r="U93" s="0" t="s">
        <v>615</v>
      </c>
      <c r="V93" s="0" t="s">
        <v>616</v>
      </c>
      <c r="W93" s="0" t="s">
        <v>698</v>
      </c>
      <c r="X93" s="0" t="s">
        <v>616</v>
      </c>
      <c r="Y93" s="0" t="s">
        <v>616</v>
      </c>
      <c r="Z93" s="0" t="s">
        <v>616</v>
      </c>
      <c r="AA93" s="0" t="s">
        <v>698</v>
      </c>
      <c r="AB93" s="19" t="s">
        <v>619</v>
      </c>
      <c r="AC93" s="19" t="s">
        <v>620</v>
      </c>
      <c r="AD93" s="19" t="s">
        <v>669</v>
      </c>
      <c r="AE93" s="19" t="s">
        <v>621</v>
      </c>
      <c r="AH93" s="0" t="s">
        <v>929</v>
      </c>
      <c r="AI93" s="19" t="s">
        <v>623</v>
      </c>
      <c r="AJ93" s="0" t="s">
        <v>894</v>
      </c>
      <c r="AK93" s="19" t="s">
        <v>881</v>
      </c>
      <c r="AL93" s="19" t="s">
        <v>628</v>
      </c>
      <c r="AM93" s="19" t="s">
        <v>895</v>
      </c>
      <c r="AN93" s="0" t="s">
        <v>896</v>
      </c>
      <c r="AO93" s="19" t="s">
        <v>628</v>
      </c>
      <c r="AP93" s="19" t="s">
        <v>628</v>
      </c>
      <c r="AQ93" s="0" t="s">
        <v>39</v>
      </c>
      <c r="AR93" s="19" t="s">
        <v>324</v>
      </c>
      <c r="AS93" s="0" t="s">
        <v>630</v>
      </c>
    </row>
    <row r="94" customFormat="false" ht="13.5" hidden="false" customHeight="false" outlineLevel="0" collapsed="false">
      <c r="A94" s="0" t="s">
        <v>673</v>
      </c>
      <c r="B94" s="0" t="s">
        <v>674</v>
      </c>
      <c r="E94" s="0" t="s">
        <v>351</v>
      </c>
      <c r="F94" s="0" t="s">
        <v>17</v>
      </c>
      <c r="G94" s="19" t="s">
        <v>352</v>
      </c>
      <c r="H94" s="20" t="n">
        <v>3</v>
      </c>
      <c r="I94" s="20" t="n">
        <v>60</v>
      </c>
      <c r="J94" s="19" t="s">
        <v>323</v>
      </c>
      <c r="L94" s="0" t="s">
        <v>33</v>
      </c>
      <c r="M94" s="19" t="s">
        <v>889</v>
      </c>
      <c r="N94" s="19" t="s">
        <v>897</v>
      </c>
      <c r="O94" s="0" t="s">
        <v>716</v>
      </c>
      <c r="P94" s="0" t="s">
        <v>24</v>
      </c>
      <c r="R94" s="19" t="s">
        <v>881</v>
      </c>
      <c r="S94" s="19" t="s">
        <v>770</v>
      </c>
      <c r="T94" s="0" t="s">
        <v>351</v>
      </c>
      <c r="U94" s="0" t="s">
        <v>615</v>
      </c>
      <c r="V94" s="0" t="s">
        <v>616</v>
      </c>
      <c r="W94" s="0" t="s">
        <v>698</v>
      </c>
      <c r="X94" s="0" t="s">
        <v>616</v>
      </c>
      <c r="Y94" s="0" t="s">
        <v>616</v>
      </c>
      <c r="Z94" s="0" t="s">
        <v>616</v>
      </c>
      <c r="AA94" s="0" t="s">
        <v>698</v>
      </c>
      <c r="AB94" s="19" t="s">
        <v>619</v>
      </c>
      <c r="AC94" s="19" t="s">
        <v>620</v>
      </c>
      <c r="AD94" s="19" t="s">
        <v>669</v>
      </c>
      <c r="AE94" s="19" t="s">
        <v>621</v>
      </c>
      <c r="AH94" s="0" t="s">
        <v>929</v>
      </c>
      <c r="AI94" s="19" t="s">
        <v>623</v>
      </c>
      <c r="AJ94" s="0" t="s">
        <v>894</v>
      </c>
      <c r="AK94" s="19" t="s">
        <v>881</v>
      </c>
      <c r="AL94" s="19" t="s">
        <v>628</v>
      </c>
      <c r="AM94" s="19" t="s">
        <v>895</v>
      </c>
      <c r="AN94" s="0" t="s">
        <v>896</v>
      </c>
      <c r="AO94" s="19" t="s">
        <v>628</v>
      </c>
      <c r="AP94" s="19" t="s">
        <v>628</v>
      </c>
      <c r="AQ94" s="0" t="s">
        <v>39</v>
      </c>
      <c r="AR94" s="19" t="s">
        <v>324</v>
      </c>
      <c r="AS94" s="0" t="s">
        <v>630</v>
      </c>
    </row>
    <row r="95" customFormat="false" ht="13.5" hidden="false" customHeight="false" outlineLevel="0" collapsed="false">
      <c r="A95" s="0" t="s">
        <v>673</v>
      </c>
      <c r="B95" s="0" t="s">
        <v>674</v>
      </c>
      <c r="E95" s="0" t="s">
        <v>930</v>
      </c>
      <c r="F95" s="0" t="s">
        <v>17</v>
      </c>
      <c r="G95" s="19" t="s">
        <v>140</v>
      </c>
      <c r="H95" s="20" t="n">
        <v>1</v>
      </c>
      <c r="I95" s="20" t="n">
        <v>32</v>
      </c>
      <c r="J95" s="19" t="s">
        <v>141</v>
      </c>
      <c r="L95" s="0" t="s">
        <v>17</v>
      </c>
      <c r="M95" s="19" t="s">
        <v>654</v>
      </c>
      <c r="N95" s="19" t="s">
        <v>819</v>
      </c>
      <c r="O95" s="0" t="s">
        <v>925</v>
      </c>
      <c r="P95" s="0" t="s">
        <v>42</v>
      </c>
      <c r="R95" s="19" t="s">
        <v>679</v>
      </c>
      <c r="S95" s="19" t="s">
        <v>770</v>
      </c>
      <c r="T95" s="0" t="s">
        <v>930</v>
      </c>
      <c r="U95" s="0" t="s">
        <v>615</v>
      </c>
      <c r="V95" s="0" t="s">
        <v>616</v>
      </c>
      <c r="W95" s="0" t="s">
        <v>680</v>
      </c>
      <c r="X95" s="0" t="s">
        <v>616</v>
      </c>
      <c r="Y95" s="0" t="s">
        <v>616</v>
      </c>
      <c r="Z95" s="0" t="s">
        <v>616</v>
      </c>
      <c r="AA95" s="0" t="s">
        <v>616</v>
      </c>
      <c r="AB95" s="19" t="s">
        <v>619</v>
      </c>
      <c r="AC95" s="19" t="s">
        <v>745</v>
      </c>
      <c r="AD95" s="19" t="s">
        <v>681</v>
      </c>
      <c r="AE95" s="19" t="s">
        <v>621</v>
      </c>
      <c r="AI95" s="19" t="s">
        <v>623</v>
      </c>
      <c r="AJ95" s="0" t="s">
        <v>931</v>
      </c>
      <c r="AK95" s="19" t="s">
        <v>679</v>
      </c>
      <c r="AL95" s="19" t="s">
        <v>628</v>
      </c>
      <c r="AM95" s="19" t="s">
        <v>626</v>
      </c>
      <c r="AN95" s="0" t="s">
        <v>932</v>
      </c>
      <c r="AO95" s="19" t="s">
        <v>628</v>
      </c>
      <c r="AP95" s="19" t="s">
        <v>628</v>
      </c>
      <c r="AQ95" s="0" t="s">
        <v>20</v>
      </c>
      <c r="AR95" s="19" t="s">
        <v>629</v>
      </c>
      <c r="AS95" s="0" t="s">
        <v>630</v>
      </c>
    </row>
    <row r="96" customFormat="false" ht="13.5" hidden="false" customHeight="false" outlineLevel="0" collapsed="false">
      <c r="A96" s="0" t="s">
        <v>673</v>
      </c>
      <c r="B96" s="0" t="s">
        <v>674</v>
      </c>
      <c r="E96" s="0" t="s">
        <v>930</v>
      </c>
      <c r="F96" s="0" t="s">
        <v>17</v>
      </c>
      <c r="G96" s="19" t="s">
        <v>140</v>
      </c>
      <c r="H96" s="20" t="n">
        <v>1</v>
      </c>
      <c r="I96" s="20" t="n">
        <v>32</v>
      </c>
      <c r="J96" s="19" t="s">
        <v>141</v>
      </c>
      <c r="L96" s="0" t="s">
        <v>17</v>
      </c>
      <c r="M96" s="19" t="s">
        <v>610</v>
      </c>
      <c r="N96" s="19" t="s">
        <v>819</v>
      </c>
      <c r="O96" s="0" t="s">
        <v>716</v>
      </c>
      <c r="P96" s="0" t="s">
        <v>42</v>
      </c>
      <c r="R96" s="19" t="s">
        <v>679</v>
      </c>
      <c r="S96" s="19" t="s">
        <v>770</v>
      </c>
      <c r="T96" s="0" t="s">
        <v>930</v>
      </c>
      <c r="U96" s="0" t="s">
        <v>615</v>
      </c>
      <c r="V96" s="0" t="s">
        <v>616</v>
      </c>
      <c r="W96" s="0" t="s">
        <v>680</v>
      </c>
      <c r="X96" s="0" t="s">
        <v>616</v>
      </c>
      <c r="Y96" s="0" t="s">
        <v>616</v>
      </c>
      <c r="Z96" s="0" t="s">
        <v>616</v>
      </c>
      <c r="AA96" s="0" t="s">
        <v>616</v>
      </c>
      <c r="AB96" s="19" t="s">
        <v>619</v>
      </c>
      <c r="AC96" s="19" t="s">
        <v>745</v>
      </c>
      <c r="AD96" s="19" t="s">
        <v>681</v>
      </c>
      <c r="AE96" s="19" t="s">
        <v>621</v>
      </c>
      <c r="AI96" s="19" t="s">
        <v>623</v>
      </c>
      <c r="AJ96" s="0" t="s">
        <v>931</v>
      </c>
      <c r="AK96" s="19" t="s">
        <v>679</v>
      </c>
      <c r="AL96" s="19" t="s">
        <v>628</v>
      </c>
      <c r="AM96" s="19" t="s">
        <v>626</v>
      </c>
      <c r="AN96" s="0" t="s">
        <v>932</v>
      </c>
      <c r="AO96" s="19" t="s">
        <v>628</v>
      </c>
      <c r="AP96" s="19" t="s">
        <v>628</v>
      </c>
      <c r="AQ96" s="0" t="s">
        <v>39</v>
      </c>
      <c r="AR96" s="19" t="s">
        <v>629</v>
      </c>
      <c r="AS96" s="0" t="s">
        <v>630</v>
      </c>
    </row>
    <row r="97" customFormat="false" ht="13.5" hidden="false" customHeight="false" outlineLevel="0" collapsed="false">
      <c r="A97" s="0" t="s">
        <v>673</v>
      </c>
      <c r="B97" s="0" t="s">
        <v>674</v>
      </c>
      <c r="E97" s="0" t="s">
        <v>933</v>
      </c>
      <c r="F97" s="0" t="s">
        <v>17</v>
      </c>
      <c r="G97" s="19" t="s">
        <v>934</v>
      </c>
      <c r="H97" s="20" t="n">
        <v>1</v>
      </c>
      <c r="I97" s="20" t="n">
        <v>32</v>
      </c>
      <c r="J97" s="19" t="s">
        <v>935</v>
      </c>
      <c r="L97" s="0" t="s">
        <v>33</v>
      </c>
      <c r="M97" s="19" t="s">
        <v>654</v>
      </c>
      <c r="N97" s="19" t="s">
        <v>936</v>
      </c>
      <c r="O97" s="0" t="s">
        <v>937</v>
      </c>
      <c r="P97" s="0" t="s">
        <v>48</v>
      </c>
      <c r="R97" s="19" t="s">
        <v>679</v>
      </c>
      <c r="S97" s="19" t="s">
        <v>770</v>
      </c>
      <c r="T97" s="0" t="s">
        <v>933</v>
      </c>
      <c r="U97" s="0" t="s">
        <v>615</v>
      </c>
      <c r="V97" s="0" t="s">
        <v>616</v>
      </c>
      <c r="W97" s="0" t="s">
        <v>938</v>
      </c>
      <c r="X97" s="0" t="s">
        <v>939</v>
      </c>
      <c r="Y97" s="0" t="s">
        <v>616</v>
      </c>
      <c r="Z97" s="0" t="s">
        <v>616</v>
      </c>
      <c r="AA97" s="0" t="s">
        <v>616</v>
      </c>
      <c r="AB97" s="19" t="s">
        <v>619</v>
      </c>
      <c r="AC97" s="19" t="s">
        <v>620</v>
      </c>
      <c r="AD97" s="19" t="s">
        <v>681</v>
      </c>
      <c r="AE97" s="19" t="s">
        <v>621</v>
      </c>
      <c r="AH97" s="19" t="s">
        <v>940</v>
      </c>
      <c r="AI97" s="19" t="s">
        <v>623</v>
      </c>
      <c r="AJ97" s="0" t="s">
        <v>941</v>
      </c>
      <c r="AK97" s="19" t="s">
        <v>679</v>
      </c>
      <c r="AL97" s="19" t="s">
        <v>942</v>
      </c>
      <c r="AM97" s="19" t="s">
        <v>671</v>
      </c>
      <c r="AN97" s="0" t="s">
        <v>943</v>
      </c>
      <c r="AO97" s="19" t="s">
        <v>628</v>
      </c>
      <c r="AP97" s="19" t="s">
        <v>628</v>
      </c>
      <c r="AQ97" s="0" t="s">
        <v>20</v>
      </c>
      <c r="AR97" s="19" t="s">
        <v>645</v>
      </c>
      <c r="AS97" s="0" t="s">
        <v>630</v>
      </c>
    </row>
    <row r="98" customFormat="false" ht="13.5" hidden="false" customHeight="false" outlineLevel="0" collapsed="false">
      <c r="A98" s="0" t="s">
        <v>673</v>
      </c>
      <c r="B98" s="0" t="s">
        <v>674</v>
      </c>
      <c r="E98" s="0" t="s">
        <v>933</v>
      </c>
      <c r="F98" s="0" t="s">
        <v>17</v>
      </c>
      <c r="G98" s="19" t="s">
        <v>934</v>
      </c>
      <c r="H98" s="20" t="n">
        <v>1</v>
      </c>
      <c r="I98" s="20" t="n">
        <v>32</v>
      </c>
      <c r="J98" s="19" t="s">
        <v>935</v>
      </c>
      <c r="L98" s="0" t="s">
        <v>33</v>
      </c>
      <c r="M98" s="19" t="s">
        <v>610</v>
      </c>
      <c r="N98" s="19" t="s">
        <v>936</v>
      </c>
      <c r="O98" s="0" t="s">
        <v>944</v>
      </c>
      <c r="P98" s="0" t="s">
        <v>48</v>
      </c>
      <c r="R98" s="19" t="s">
        <v>679</v>
      </c>
      <c r="S98" s="19" t="s">
        <v>770</v>
      </c>
      <c r="T98" s="0" t="s">
        <v>933</v>
      </c>
      <c r="U98" s="0" t="s">
        <v>615</v>
      </c>
      <c r="V98" s="0" t="s">
        <v>616</v>
      </c>
      <c r="W98" s="0" t="s">
        <v>938</v>
      </c>
      <c r="X98" s="0" t="s">
        <v>939</v>
      </c>
      <c r="Y98" s="0" t="s">
        <v>616</v>
      </c>
      <c r="Z98" s="0" t="s">
        <v>616</v>
      </c>
      <c r="AA98" s="0" t="s">
        <v>616</v>
      </c>
      <c r="AB98" s="19" t="s">
        <v>619</v>
      </c>
      <c r="AC98" s="19" t="s">
        <v>620</v>
      </c>
      <c r="AD98" s="19" t="s">
        <v>681</v>
      </c>
      <c r="AE98" s="19" t="s">
        <v>621</v>
      </c>
      <c r="AH98" s="19" t="s">
        <v>940</v>
      </c>
      <c r="AI98" s="19" t="s">
        <v>623</v>
      </c>
      <c r="AJ98" s="0" t="s">
        <v>941</v>
      </c>
      <c r="AK98" s="19" t="s">
        <v>679</v>
      </c>
      <c r="AL98" s="19" t="s">
        <v>942</v>
      </c>
      <c r="AM98" s="19" t="s">
        <v>671</v>
      </c>
      <c r="AN98" s="0" t="s">
        <v>943</v>
      </c>
      <c r="AO98" s="19" t="s">
        <v>628</v>
      </c>
      <c r="AP98" s="19" t="s">
        <v>628</v>
      </c>
      <c r="AQ98" s="0" t="s">
        <v>39</v>
      </c>
      <c r="AR98" s="19" t="s">
        <v>645</v>
      </c>
      <c r="AS98" s="0" t="s">
        <v>630</v>
      </c>
    </row>
    <row r="99" customFormat="false" ht="13.5" hidden="false" customHeight="false" outlineLevel="0" collapsed="false">
      <c r="A99" s="0" t="s">
        <v>673</v>
      </c>
      <c r="B99" s="0" t="s">
        <v>674</v>
      </c>
      <c r="E99" s="0" t="s">
        <v>933</v>
      </c>
      <c r="F99" s="0" t="s">
        <v>17</v>
      </c>
      <c r="G99" s="19" t="s">
        <v>934</v>
      </c>
      <c r="H99" s="20" t="n">
        <v>1</v>
      </c>
      <c r="I99" s="20" t="n">
        <v>32</v>
      </c>
      <c r="J99" s="19" t="s">
        <v>935</v>
      </c>
      <c r="L99" s="0" t="s">
        <v>33</v>
      </c>
      <c r="M99" s="19" t="s">
        <v>641</v>
      </c>
      <c r="N99" s="19" t="s">
        <v>936</v>
      </c>
      <c r="O99" s="0" t="s">
        <v>945</v>
      </c>
      <c r="P99" s="0" t="s">
        <v>48</v>
      </c>
      <c r="R99" s="19" t="s">
        <v>679</v>
      </c>
      <c r="S99" s="19" t="s">
        <v>770</v>
      </c>
      <c r="T99" s="0" t="s">
        <v>933</v>
      </c>
      <c r="U99" s="0" t="s">
        <v>615</v>
      </c>
      <c r="V99" s="0" t="s">
        <v>616</v>
      </c>
      <c r="W99" s="0" t="s">
        <v>938</v>
      </c>
      <c r="X99" s="0" t="s">
        <v>939</v>
      </c>
      <c r="Y99" s="0" t="s">
        <v>616</v>
      </c>
      <c r="Z99" s="0" t="s">
        <v>616</v>
      </c>
      <c r="AA99" s="0" t="s">
        <v>616</v>
      </c>
      <c r="AB99" s="19" t="s">
        <v>619</v>
      </c>
      <c r="AC99" s="19" t="s">
        <v>620</v>
      </c>
      <c r="AD99" s="19" t="s">
        <v>681</v>
      </c>
      <c r="AE99" s="19" t="s">
        <v>621</v>
      </c>
      <c r="AH99" s="19" t="s">
        <v>940</v>
      </c>
      <c r="AI99" s="19" t="s">
        <v>623</v>
      </c>
      <c r="AJ99" s="0" t="s">
        <v>941</v>
      </c>
      <c r="AK99" s="19" t="s">
        <v>679</v>
      </c>
      <c r="AL99" s="19" t="s">
        <v>942</v>
      </c>
      <c r="AM99" s="19" t="s">
        <v>671</v>
      </c>
      <c r="AN99" s="0" t="s">
        <v>943</v>
      </c>
      <c r="AO99" s="19" t="s">
        <v>628</v>
      </c>
      <c r="AP99" s="19" t="s">
        <v>628</v>
      </c>
      <c r="AQ99" s="0" t="s">
        <v>20</v>
      </c>
      <c r="AR99" s="19" t="s">
        <v>645</v>
      </c>
      <c r="AS99" s="0" t="s">
        <v>630</v>
      </c>
    </row>
    <row r="100" customFormat="false" ht="13.5" hidden="false" customHeight="false" outlineLevel="0" collapsed="false">
      <c r="A100" s="0" t="s">
        <v>673</v>
      </c>
      <c r="B100" s="0" t="s">
        <v>674</v>
      </c>
      <c r="E100" s="0" t="s">
        <v>946</v>
      </c>
      <c r="F100" s="0" t="s">
        <v>17</v>
      </c>
      <c r="G100" s="19" t="s">
        <v>947</v>
      </c>
      <c r="H100" s="20" t="n">
        <v>1</v>
      </c>
      <c r="I100" s="20" t="n">
        <v>32</v>
      </c>
      <c r="J100" s="19" t="s">
        <v>948</v>
      </c>
      <c r="L100" s="0" t="s">
        <v>39</v>
      </c>
      <c r="M100" s="19" t="s">
        <v>641</v>
      </c>
      <c r="N100" s="19" t="s">
        <v>949</v>
      </c>
      <c r="O100" s="0" t="s">
        <v>880</v>
      </c>
      <c r="P100" s="0" t="s">
        <v>42</v>
      </c>
      <c r="R100" s="19" t="s">
        <v>679</v>
      </c>
      <c r="S100" s="19" t="s">
        <v>770</v>
      </c>
      <c r="T100" s="0" t="s">
        <v>946</v>
      </c>
      <c r="U100" s="0" t="s">
        <v>615</v>
      </c>
      <c r="V100" s="0" t="s">
        <v>950</v>
      </c>
      <c r="W100" s="0" t="s">
        <v>951</v>
      </c>
      <c r="X100" s="0" t="s">
        <v>616</v>
      </c>
      <c r="Y100" s="0" t="s">
        <v>616</v>
      </c>
      <c r="Z100" s="0" t="s">
        <v>616</v>
      </c>
      <c r="AA100" s="0" t="s">
        <v>616</v>
      </c>
      <c r="AB100" s="19" t="s">
        <v>619</v>
      </c>
      <c r="AC100" s="19" t="s">
        <v>620</v>
      </c>
      <c r="AD100" s="19" t="s">
        <v>681</v>
      </c>
      <c r="AE100" s="19" t="s">
        <v>621</v>
      </c>
      <c r="AH100" s="19" t="s">
        <v>952</v>
      </c>
      <c r="AI100" s="19" t="s">
        <v>623</v>
      </c>
      <c r="AJ100" s="0" t="s">
        <v>953</v>
      </c>
      <c r="AK100" s="19" t="s">
        <v>679</v>
      </c>
      <c r="AL100" s="19" t="s">
        <v>954</v>
      </c>
      <c r="AM100" s="19" t="s">
        <v>671</v>
      </c>
      <c r="AN100" s="0" t="s">
        <v>955</v>
      </c>
      <c r="AO100" s="19" t="s">
        <v>628</v>
      </c>
      <c r="AP100" s="19" t="s">
        <v>628</v>
      </c>
      <c r="AQ100" s="0" t="s">
        <v>20</v>
      </c>
      <c r="AR100" s="19" t="s">
        <v>629</v>
      </c>
      <c r="AS100" s="0" t="s">
        <v>630</v>
      </c>
    </row>
    <row r="101" customFormat="false" ht="13.5" hidden="false" customHeight="false" outlineLevel="0" collapsed="false">
      <c r="A101" s="0" t="s">
        <v>673</v>
      </c>
      <c r="B101" s="0" t="s">
        <v>674</v>
      </c>
      <c r="E101" s="0" t="s">
        <v>946</v>
      </c>
      <c r="F101" s="0" t="s">
        <v>17</v>
      </c>
      <c r="G101" s="19" t="s">
        <v>947</v>
      </c>
      <c r="H101" s="20" t="n">
        <v>1</v>
      </c>
      <c r="I101" s="20" t="n">
        <v>32</v>
      </c>
      <c r="J101" s="19" t="s">
        <v>948</v>
      </c>
      <c r="L101" s="0" t="s">
        <v>39</v>
      </c>
      <c r="M101" s="19" t="s">
        <v>641</v>
      </c>
      <c r="N101" s="19" t="s">
        <v>949</v>
      </c>
      <c r="O101" s="0" t="s">
        <v>956</v>
      </c>
      <c r="P101" s="0" t="s">
        <v>42</v>
      </c>
      <c r="R101" s="19" t="s">
        <v>679</v>
      </c>
      <c r="S101" s="19" t="s">
        <v>770</v>
      </c>
      <c r="T101" s="0" t="s">
        <v>946</v>
      </c>
      <c r="U101" s="0" t="s">
        <v>615</v>
      </c>
      <c r="V101" s="0" t="s">
        <v>950</v>
      </c>
      <c r="W101" s="0" t="s">
        <v>951</v>
      </c>
      <c r="X101" s="0" t="s">
        <v>616</v>
      </c>
      <c r="Y101" s="0" t="s">
        <v>616</v>
      </c>
      <c r="Z101" s="0" t="s">
        <v>616</v>
      </c>
      <c r="AA101" s="0" t="s">
        <v>616</v>
      </c>
      <c r="AB101" s="19" t="s">
        <v>619</v>
      </c>
      <c r="AC101" s="19" t="s">
        <v>620</v>
      </c>
      <c r="AD101" s="19" t="s">
        <v>681</v>
      </c>
      <c r="AE101" s="19" t="s">
        <v>621</v>
      </c>
      <c r="AH101" s="19" t="s">
        <v>952</v>
      </c>
      <c r="AI101" s="19" t="s">
        <v>623</v>
      </c>
      <c r="AJ101" s="0" t="s">
        <v>953</v>
      </c>
      <c r="AK101" s="19" t="s">
        <v>679</v>
      </c>
      <c r="AL101" s="19" t="s">
        <v>954</v>
      </c>
      <c r="AM101" s="19" t="s">
        <v>671</v>
      </c>
      <c r="AN101" s="0" t="s">
        <v>955</v>
      </c>
      <c r="AO101" s="19" t="s">
        <v>628</v>
      </c>
      <c r="AP101" s="19" t="s">
        <v>628</v>
      </c>
      <c r="AQ101" s="0" t="s">
        <v>20</v>
      </c>
      <c r="AR101" s="19" t="s">
        <v>629</v>
      </c>
      <c r="AS101" s="0" t="s">
        <v>630</v>
      </c>
    </row>
    <row r="102" customFormat="false" ht="13.5" hidden="false" customHeight="false" outlineLevel="0" collapsed="false">
      <c r="A102" s="0" t="s">
        <v>673</v>
      </c>
      <c r="B102" s="0" t="s">
        <v>674</v>
      </c>
      <c r="E102" s="0" t="s">
        <v>946</v>
      </c>
      <c r="F102" s="0" t="s">
        <v>17</v>
      </c>
      <c r="G102" s="19" t="s">
        <v>947</v>
      </c>
      <c r="H102" s="20" t="n">
        <v>1</v>
      </c>
      <c r="I102" s="20" t="n">
        <v>32</v>
      </c>
      <c r="J102" s="19" t="s">
        <v>948</v>
      </c>
      <c r="L102" s="0" t="s">
        <v>33</v>
      </c>
      <c r="M102" s="19" t="s">
        <v>906</v>
      </c>
      <c r="N102" s="19" t="s">
        <v>957</v>
      </c>
      <c r="O102" s="0" t="s">
        <v>958</v>
      </c>
      <c r="P102" s="0" t="s">
        <v>42</v>
      </c>
      <c r="R102" s="19" t="s">
        <v>679</v>
      </c>
      <c r="S102" s="19" t="s">
        <v>770</v>
      </c>
      <c r="T102" s="0" t="s">
        <v>946</v>
      </c>
      <c r="U102" s="0" t="s">
        <v>615</v>
      </c>
      <c r="V102" s="0" t="s">
        <v>950</v>
      </c>
      <c r="W102" s="0" t="s">
        <v>951</v>
      </c>
      <c r="X102" s="0" t="s">
        <v>616</v>
      </c>
      <c r="Y102" s="0" t="s">
        <v>616</v>
      </c>
      <c r="Z102" s="0" t="s">
        <v>616</v>
      </c>
      <c r="AA102" s="0" t="s">
        <v>616</v>
      </c>
      <c r="AB102" s="19" t="s">
        <v>619</v>
      </c>
      <c r="AC102" s="19" t="s">
        <v>620</v>
      </c>
      <c r="AD102" s="19" t="s">
        <v>681</v>
      </c>
      <c r="AE102" s="19" t="s">
        <v>621</v>
      </c>
      <c r="AH102" s="19" t="s">
        <v>952</v>
      </c>
      <c r="AI102" s="19" t="s">
        <v>623</v>
      </c>
      <c r="AJ102" s="0" t="s">
        <v>953</v>
      </c>
      <c r="AK102" s="19" t="s">
        <v>679</v>
      </c>
      <c r="AL102" s="19" t="s">
        <v>954</v>
      </c>
      <c r="AM102" s="19" t="s">
        <v>671</v>
      </c>
      <c r="AN102" s="0" t="s">
        <v>955</v>
      </c>
      <c r="AO102" s="19" t="s">
        <v>628</v>
      </c>
      <c r="AP102" s="19" t="s">
        <v>628</v>
      </c>
      <c r="AQ102" s="0" t="s">
        <v>20</v>
      </c>
      <c r="AR102" s="19" t="s">
        <v>959</v>
      </c>
      <c r="AS102" s="0" t="s">
        <v>630</v>
      </c>
    </row>
    <row r="103" customFormat="false" ht="13.5" hidden="false" customHeight="false" outlineLevel="0" collapsed="false">
      <c r="A103" s="0" t="s">
        <v>673</v>
      </c>
      <c r="B103" s="0" t="s">
        <v>674</v>
      </c>
      <c r="E103" s="0" t="s">
        <v>946</v>
      </c>
      <c r="F103" s="0" t="s">
        <v>17</v>
      </c>
      <c r="G103" s="19" t="s">
        <v>947</v>
      </c>
      <c r="H103" s="20" t="n">
        <v>1</v>
      </c>
      <c r="I103" s="20" t="n">
        <v>32</v>
      </c>
      <c r="J103" s="19" t="s">
        <v>948</v>
      </c>
      <c r="L103" s="0" t="s">
        <v>33</v>
      </c>
      <c r="M103" s="19" t="s">
        <v>960</v>
      </c>
      <c r="N103" s="19" t="s">
        <v>957</v>
      </c>
      <c r="O103" s="0" t="s">
        <v>958</v>
      </c>
      <c r="P103" s="0" t="s">
        <v>42</v>
      </c>
      <c r="R103" s="19" t="s">
        <v>679</v>
      </c>
      <c r="S103" s="19" t="s">
        <v>770</v>
      </c>
      <c r="T103" s="0" t="s">
        <v>946</v>
      </c>
      <c r="U103" s="0" t="s">
        <v>615</v>
      </c>
      <c r="V103" s="0" t="s">
        <v>950</v>
      </c>
      <c r="W103" s="0" t="s">
        <v>951</v>
      </c>
      <c r="X103" s="0" t="s">
        <v>616</v>
      </c>
      <c r="Y103" s="0" t="s">
        <v>616</v>
      </c>
      <c r="Z103" s="0" t="s">
        <v>616</v>
      </c>
      <c r="AA103" s="0" t="s">
        <v>616</v>
      </c>
      <c r="AB103" s="19" t="s">
        <v>619</v>
      </c>
      <c r="AC103" s="19" t="s">
        <v>620</v>
      </c>
      <c r="AD103" s="19" t="s">
        <v>681</v>
      </c>
      <c r="AE103" s="19" t="s">
        <v>621</v>
      </c>
      <c r="AH103" s="19" t="s">
        <v>952</v>
      </c>
      <c r="AI103" s="19" t="s">
        <v>623</v>
      </c>
      <c r="AJ103" s="0" t="s">
        <v>953</v>
      </c>
      <c r="AK103" s="19" t="s">
        <v>679</v>
      </c>
      <c r="AL103" s="19" t="s">
        <v>954</v>
      </c>
      <c r="AM103" s="19" t="s">
        <v>671</v>
      </c>
      <c r="AN103" s="0" t="s">
        <v>955</v>
      </c>
      <c r="AO103" s="19" t="s">
        <v>628</v>
      </c>
      <c r="AP103" s="19" t="s">
        <v>628</v>
      </c>
      <c r="AQ103" s="0" t="s">
        <v>20</v>
      </c>
      <c r="AR103" s="19" t="s">
        <v>959</v>
      </c>
      <c r="AS103" s="0" t="s">
        <v>630</v>
      </c>
    </row>
    <row r="104" customFormat="false" ht="13.5" hidden="false" customHeight="false" outlineLevel="0" collapsed="false">
      <c r="A104" s="0" t="s">
        <v>673</v>
      </c>
      <c r="B104" s="0" t="s">
        <v>674</v>
      </c>
      <c r="E104" s="0" t="s">
        <v>946</v>
      </c>
      <c r="F104" s="0" t="s">
        <v>17</v>
      </c>
      <c r="G104" s="19" t="s">
        <v>947</v>
      </c>
      <c r="H104" s="20" t="n">
        <v>1</v>
      </c>
      <c r="I104" s="20" t="n">
        <v>32</v>
      </c>
      <c r="J104" s="19" t="s">
        <v>948</v>
      </c>
      <c r="L104" s="0" t="s">
        <v>33</v>
      </c>
      <c r="M104" s="19" t="s">
        <v>961</v>
      </c>
      <c r="N104" s="19" t="s">
        <v>957</v>
      </c>
      <c r="O104" s="0" t="s">
        <v>958</v>
      </c>
      <c r="P104" s="0" t="s">
        <v>42</v>
      </c>
      <c r="R104" s="19" t="s">
        <v>679</v>
      </c>
      <c r="S104" s="19" t="s">
        <v>770</v>
      </c>
      <c r="T104" s="0" t="s">
        <v>946</v>
      </c>
      <c r="U104" s="0" t="s">
        <v>615</v>
      </c>
      <c r="V104" s="0" t="s">
        <v>950</v>
      </c>
      <c r="W104" s="0" t="s">
        <v>951</v>
      </c>
      <c r="X104" s="0" t="s">
        <v>616</v>
      </c>
      <c r="Y104" s="0" t="s">
        <v>616</v>
      </c>
      <c r="Z104" s="0" t="s">
        <v>616</v>
      </c>
      <c r="AA104" s="0" t="s">
        <v>616</v>
      </c>
      <c r="AB104" s="19" t="s">
        <v>619</v>
      </c>
      <c r="AC104" s="19" t="s">
        <v>620</v>
      </c>
      <c r="AD104" s="19" t="s">
        <v>681</v>
      </c>
      <c r="AE104" s="19" t="s">
        <v>621</v>
      </c>
      <c r="AH104" s="19" t="s">
        <v>952</v>
      </c>
      <c r="AI104" s="19" t="s">
        <v>623</v>
      </c>
      <c r="AJ104" s="0" t="s">
        <v>953</v>
      </c>
      <c r="AK104" s="19" t="s">
        <v>679</v>
      </c>
      <c r="AL104" s="19" t="s">
        <v>954</v>
      </c>
      <c r="AM104" s="19" t="s">
        <v>671</v>
      </c>
      <c r="AN104" s="0" t="s">
        <v>955</v>
      </c>
      <c r="AO104" s="19" t="s">
        <v>628</v>
      </c>
      <c r="AP104" s="19" t="s">
        <v>628</v>
      </c>
      <c r="AQ104" s="0" t="s">
        <v>20</v>
      </c>
      <c r="AR104" s="19" t="s">
        <v>959</v>
      </c>
      <c r="AS104" s="0" t="s">
        <v>630</v>
      </c>
    </row>
    <row r="105" customFormat="false" ht="13.5" hidden="false" customHeight="false" outlineLevel="0" collapsed="false">
      <c r="A105" s="0" t="s">
        <v>673</v>
      </c>
      <c r="B105" s="0" t="s">
        <v>674</v>
      </c>
      <c r="E105" s="0" t="s">
        <v>946</v>
      </c>
      <c r="F105" s="0" t="s">
        <v>17</v>
      </c>
      <c r="G105" s="19" t="s">
        <v>947</v>
      </c>
      <c r="H105" s="20" t="n">
        <v>1</v>
      </c>
      <c r="I105" s="20" t="n">
        <v>32</v>
      </c>
      <c r="J105" s="19" t="s">
        <v>948</v>
      </c>
      <c r="L105" s="0" t="s">
        <v>33</v>
      </c>
      <c r="M105" s="19" t="s">
        <v>641</v>
      </c>
      <c r="N105" s="19" t="s">
        <v>957</v>
      </c>
      <c r="O105" s="0" t="s">
        <v>958</v>
      </c>
      <c r="P105" s="0" t="s">
        <v>42</v>
      </c>
      <c r="R105" s="19" t="s">
        <v>679</v>
      </c>
      <c r="S105" s="19" t="s">
        <v>770</v>
      </c>
      <c r="T105" s="0" t="s">
        <v>946</v>
      </c>
      <c r="U105" s="0" t="s">
        <v>615</v>
      </c>
      <c r="V105" s="0" t="s">
        <v>950</v>
      </c>
      <c r="W105" s="0" t="s">
        <v>951</v>
      </c>
      <c r="X105" s="0" t="s">
        <v>616</v>
      </c>
      <c r="Y105" s="0" t="s">
        <v>616</v>
      </c>
      <c r="Z105" s="0" t="s">
        <v>616</v>
      </c>
      <c r="AA105" s="0" t="s">
        <v>616</v>
      </c>
      <c r="AB105" s="19" t="s">
        <v>619</v>
      </c>
      <c r="AC105" s="19" t="s">
        <v>620</v>
      </c>
      <c r="AD105" s="19" t="s">
        <v>681</v>
      </c>
      <c r="AE105" s="19" t="s">
        <v>621</v>
      </c>
      <c r="AH105" s="19" t="s">
        <v>952</v>
      </c>
      <c r="AI105" s="19" t="s">
        <v>623</v>
      </c>
      <c r="AJ105" s="0" t="s">
        <v>953</v>
      </c>
      <c r="AK105" s="19" t="s">
        <v>679</v>
      </c>
      <c r="AL105" s="19" t="s">
        <v>954</v>
      </c>
      <c r="AM105" s="19" t="s">
        <v>671</v>
      </c>
      <c r="AN105" s="0" t="s">
        <v>955</v>
      </c>
      <c r="AO105" s="19" t="s">
        <v>628</v>
      </c>
      <c r="AP105" s="19" t="s">
        <v>628</v>
      </c>
      <c r="AQ105" s="0" t="s">
        <v>20</v>
      </c>
      <c r="AR105" s="19" t="s">
        <v>959</v>
      </c>
      <c r="AS105" s="0" t="s">
        <v>630</v>
      </c>
    </row>
    <row r="106" customFormat="false" ht="13.5" hidden="false" customHeight="false" outlineLevel="0" collapsed="false">
      <c r="A106" s="0" t="s">
        <v>673</v>
      </c>
      <c r="B106" s="0" t="s">
        <v>674</v>
      </c>
      <c r="E106" s="0" t="s">
        <v>962</v>
      </c>
      <c r="F106" s="0" t="s">
        <v>17</v>
      </c>
      <c r="G106" s="19" t="s">
        <v>963</v>
      </c>
      <c r="H106" s="20" t="n">
        <v>1</v>
      </c>
      <c r="I106" s="20" t="n">
        <v>32</v>
      </c>
      <c r="J106" s="19" t="s">
        <v>964</v>
      </c>
      <c r="L106" s="0" t="s">
        <v>20</v>
      </c>
      <c r="M106" s="19" t="s">
        <v>654</v>
      </c>
      <c r="N106" s="19" t="s">
        <v>965</v>
      </c>
      <c r="O106" s="0" t="s">
        <v>966</v>
      </c>
      <c r="P106" s="0" t="s">
        <v>24</v>
      </c>
      <c r="R106" s="19" t="s">
        <v>679</v>
      </c>
      <c r="S106" s="19" t="s">
        <v>770</v>
      </c>
      <c r="T106" s="0" t="s">
        <v>962</v>
      </c>
      <c r="U106" s="0" t="s">
        <v>615</v>
      </c>
      <c r="V106" s="0" t="s">
        <v>872</v>
      </c>
      <c r="W106" s="0" t="s">
        <v>618</v>
      </c>
      <c r="X106" s="0" t="s">
        <v>616</v>
      </c>
      <c r="Y106" s="0" t="s">
        <v>616</v>
      </c>
      <c r="Z106" s="0" t="s">
        <v>616</v>
      </c>
      <c r="AA106" s="0" t="s">
        <v>616</v>
      </c>
      <c r="AB106" s="19" t="s">
        <v>619</v>
      </c>
      <c r="AC106" s="19" t="s">
        <v>910</v>
      </c>
      <c r="AD106" s="19" t="s">
        <v>681</v>
      </c>
      <c r="AE106" s="19" t="s">
        <v>621</v>
      </c>
      <c r="AH106" s="19" t="s">
        <v>967</v>
      </c>
      <c r="AI106" s="19" t="s">
        <v>623</v>
      </c>
      <c r="AJ106" s="0" t="s">
        <v>968</v>
      </c>
      <c r="AK106" s="19" t="s">
        <v>679</v>
      </c>
      <c r="AL106" s="19" t="s">
        <v>969</v>
      </c>
      <c r="AM106" s="19" t="s">
        <v>671</v>
      </c>
      <c r="AN106" s="0" t="s">
        <v>970</v>
      </c>
      <c r="AO106" s="19" t="s">
        <v>628</v>
      </c>
      <c r="AP106" s="19" t="s">
        <v>628</v>
      </c>
      <c r="AQ106" s="0" t="s">
        <v>20</v>
      </c>
      <c r="AR106" s="19" t="s">
        <v>959</v>
      </c>
      <c r="AS106" s="0" t="s">
        <v>630</v>
      </c>
    </row>
    <row r="107" customFormat="false" ht="13.5" hidden="false" customHeight="false" outlineLevel="0" collapsed="false">
      <c r="A107" s="0" t="s">
        <v>673</v>
      </c>
      <c r="B107" s="0" t="s">
        <v>674</v>
      </c>
      <c r="E107" s="0" t="s">
        <v>962</v>
      </c>
      <c r="F107" s="0" t="s">
        <v>17</v>
      </c>
      <c r="G107" s="19" t="s">
        <v>963</v>
      </c>
      <c r="H107" s="20" t="n">
        <v>1</v>
      </c>
      <c r="I107" s="20" t="n">
        <v>32</v>
      </c>
      <c r="J107" s="19" t="s">
        <v>964</v>
      </c>
      <c r="L107" s="0" t="s">
        <v>20</v>
      </c>
      <c r="M107" s="19" t="s">
        <v>610</v>
      </c>
      <c r="N107" s="19" t="s">
        <v>971</v>
      </c>
      <c r="O107" s="0" t="s">
        <v>972</v>
      </c>
      <c r="P107" s="0" t="s">
        <v>24</v>
      </c>
      <c r="R107" s="19" t="s">
        <v>679</v>
      </c>
      <c r="S107" s="19" t="s">
        <v>770</v>
      </c>
      <c r="T107" s="0" t="s">
        <v>962</v>
      </c>
      <c r="U107" s="0" t="s">
        <v>615</v>
      </c>
      <c r="V107" s="0" t="s">
        <v>872</v>
      </c>
      <c r="W107" s="0" t="s">
        <v>618</v>
      </c>
      <c r="X107" s="0" t="s">
        <v>616</v>
      </c>
      <c r="Y107" s="0" t="s">
        <v>616</v>
      </c>
      <c r="Z107" s="0" t="s">
        <v>616</v>
      </c>
      <c r="AA107" s="0" t="s">
        <v>616</v>
      </c>
      <c r="AB107" s="19" t="s">
        <v>619</v>
      </c>
      <c r="AC107" s="19" t="s">
        <v>910</v>
      </c>
      <c r="AD107" s="19" t="s">
        <v>681</v>
      </c>
      <c r="AE107" s="19" t="s">
        <v>621</v>
      </c>
      <c r="AH107" s="19" t="s">
        <v>967</v>
      </c>
      <c r="AI107" s="19" t="s">
        <v>623</v>
      </c>
      <c r="AJ107" s="0" t="s">
        <v>968</v>
      </c>
      <c r="AK107" s="19" t="s">
        <v>679</v>
      </c>
      <c r="AL107" s="19" t="s">
        <v>969</v>
      </c>
      <c r="AM107" s="19" t="s">
        <v>671</v>
      </c>
      <c r="AN107" s="0" t="s">
        <v>970</v>
      </c>
      <c r="AO107" s="19" t="s">
        <v>628</v>
      </c>
      <c r="AP107" s="19" t="s">
        <v>628</v>
      </c>
      <c r="AQ107" s="0" t="s">
        <v>39</v>
      </c>
      <c r="AR107" s="19" t="s">
        <v>629</v>
      </c>
      <c r="AS107" s="0" t="s">
        <v>630</v>
      </c>
    </row>
    <row r="108" customFormat="false" ht="13.5" hidden="false" customHeight="false" outlineLevel="0" collapsed="false">
      <c r="A108" s="0" t="s">
        <v>673</v>
      </c>
      <c r="B108" s="0" t="s">
        <v>674</v>
      </c>
      <c r="E108" s="0" t="s">
        <v>962</v>
      </c>
      <c r="F108" s="0" t="s">
        <v>17</v>
      </c>
      <c r="G108" s="19" t="s">
        <v>963</v>
      </c>
      <c r="H108" s="20" t="n">
        <v>1</v>
      </c>
      <c r="I108" s="20" t="n">
        <v>32</v>
      </c>
      <c r="J108" s="19" t="s">
        <v>964</v>
      </c>
      <c r="L108" s="0" t="s">
        <v>20</v>
      </c>
      <c r="M108" s="19" t="s">
        <v>610</v>
      </c>
      <c r="N108" s="19" t="s">
        <v>965</v>
      </c>
      <c r="O108" s="0" t="s">
        <v>973</v>
      </c>
      <c r="P108" s="0" t="s">
        <v>24</v>
      </c>
      <c r="R108" s="19" t="s">
        <v>679</v>
      </c>
      <c r="S108" s="19" t="s">
        <v>770</v>
      </c>
      <c r="T108" s="0" t="s">
        <v>962</v>
      </c>
      <c r="U108" s="0" t="s">
        <v>615</v>
      </c>
      <c r="V108" s="0" t="s">
        <v>872</v>
      </c>
      <c r="W108" s="0" t="s">
        <v>618</v>
      </c>
      <c r="X108" s="0" t="s">
        <v>616</v>
      </c>
      <c r="Y108" s="0" t="s">
        <v>616</v>
      </c>
      <c r="Z108" s="0" t="s">
        <v>616</v>
      </c>
      <c r="AA108" s="0" t="s">
        <v>616</v>
      </c>
      <c r="AB108" s="19" t="s">
        <v>619</v>
      </c>
      <c r="AC108" s="19" t="s">
        <v>910</v>
      </c>
      <c r="AD108" s="19" t="s">
        <v>681</v>
      </c>
      <c r="AE108" s="19" t="s">
        <v>621</v>
      </c>
      <c r="AH108" s="19" t="s">
        <v>967</v>
      </c>
      <c r="AI108" s="19" t="s">
        <v>623</v>
      </c>
      <c r="AJ108" s="0" t="s">
        <v>968</v>
      </c>
      <c r="AK108" s="19" t="s">
        <v>679</v>
      </c>
      <c r="AL108" s="19" t="s">
        <v>969</v>
      </c>
      <c r="AM108" s="19" t="s">
        <v>671</v>
      </c>
      <c r="AN108" s="0" t="s">
        <v>970</v>
      </c>
      <c r="AO108" s="19" t="s">
        <v>628</v>
      </c>
      <c r="AP108" s="19" t="s">
        <v>628</v>
      </c>
      <c r="AQ108" s="0" t="s">
        <v>39</v>
      </c>
      <c r="AR108" s="19" t="s">
        <v>959</v>
      </c>
      <c r="AS108" s="0" t="s">
        <v>630</v>
      </c>
    </row>
    <row r="109" customFormat="false" ht="13.5" hidden="false" customHeight="false" outlineLevel="0" collapsed="false">
      <c r="A109" s="0" t="s">
        <v>673</v>
      </c>
      <c r="B109" s="0" t="s">
        <v>674</v>
      </c>
      <c r="E109" s="0" t="s">
        <v>974</v>
      </c>
      <c r="F109" s="0" t="s">
        <v>17</v>
      </c>
      <c r="G109" s="0" t="s">
        <v>975</v>
      </c>
      <c r="H109" s="20" t="n">
        <v>2</v>
      </c>
      <c r="I109" s="20" t="n">
        <v>40</v>
      </c>
      <c r="J109" s="19" t="s">
        <v>976</v>
      </c>
      <c r="L109" s="0" t="s">
        <v>67</v>
      </c>
      <c r="M109" s="19" t="s">
        <v>654</v>
      </c>
      <c r="N109" s="19" t="s">
        <v>936</v>
      </c>
      <c r="O109" s="0" t="s">
        <v>684</v>
      </c>
      <c r="P109" s="0" t="s">
        <v>89</v>
      </c>
      <c r="R109" s="19" t="s">
        <v>679</v>
      </c>
      <c r="S109" s="19" t="s">
        <v>770</v>
      </c>
      <c r="T109" s="0" t="s">
        <v>974</v>
      </c>
      <c r="U109" s="0" t="s">
        <v>615</v>
      </c>
      <c r="V109" s="0" t="s">
        <v>616</v>
      </c>
      <c r="W109" s="0" t="s">
        <v>872</v>
      </c>
      <c r="X109" s="0" t="s">
        <v>872</v>
      </c>
      <c r="Y109" s="0" t="s">
        <v>616</v>
      </c>
      <c r="Z109" s="0" t="s">
        <v>616</v>
      </c>
      <c r="AA109" s="0" t="s">
        <v>616</v>
      </c>
      <c r="AB109" s="19" t="s">
        <v>619</v>
      </c>
      <c r="AC109" s="19" t="s">
        <v>620</v>
      </c>
      <c r="AD109" s="19" t="s">
        <v>681</v>
      </c>
      <c r="AE109" s="19" t="s">
        <v>621</v>
      </c>
      <c r="AI109" s="19" t="s">
        <v>623</v>
      </c>
      <c r="AJ109" s="0" t="s">
        <v>977</v>
      </c>
      <c r="AK109" s="19" t="s">
        <v>679</v>
      </c>
      <c r="AL109" s="19" t="s">
        <v>969</v>
      </c>
      <c r="AM109" s="19" t="s">
        <v>626</v>
      </c>
      <c r="AN109" s="0" t="s">
        <v>978</v>
      </c>
      <c r="AO109" s="19" t="s">
        <v>628</v>
      </c>
      <c r="AP109" s="19" t="s">
        <v>628</v>
      </c>
      <c r="AQ109" s="0" t="s">
        <v>20</v>
      </c>
      <c r="AR109" s="19" t="s">
        <v>645</v>
      </c>
      <c r="AS109" s="0" t="s">
        <v>630</v>
      </c>
    </row>
    <row r="110" customFormat="false" ht="13.5" hidden="false" customHeight="false" outlineLevel="0" collapsed="false">
      <c r="A110" s="0" t="s">
        <v>673</v>
      </c>
      <c r="B110" s="0" t="s">
        <v>674</v>
      </c>
      <c r="E110" s="0" t="s">
        <v>974</v>
      </c>
      <c r="F110" s="0" t="s">
        <v>17</v>
      </c>
      <c r="G110" s="0" t="s">
        <v>975</v>
      </c>
      <c r="H110" s="20" t="n">
        <v>2</v>
      </c>
      <c r="I110" s="20" t="n">
        <v>40</v>
      </c>
      <c r="J110" s="19" t="s">
        <v>976</v>
      </c>
      <c r="L110" s="0" t="s">
        <v>67</v>
      </c>
      <c r="M110" s="19" t="s">
        <v>641</v>
      </c>
      <c r="N110" s="19" t="s">
        <v>936</v>
      </c>
      <c r="O110" s="0" t="s">
        <v>684</v>
      </c>
      <c r="P110" s="0" t="s">
        <v>89</v>
      </c>
      <c r="R110" s="19" t="s">
        <v>679</v>
      </c>
      <c r="S110" s="19" t="s">
        <v>770</v>
      </c>
      <c r="T110" s="0" t="s">
        <v>974</v>
      </c>
      <c r="U110" s="0" t="s">
        <v>615</v>
      </c>
      <c r="V110" s="0" t="s">
        <v>616</v>
      </c>
      <c r="W110" s="0" t="s">
        <v>872</v>
      </c>
      <c r="X110" s="0" t="s">
        <v>872</v>
      </c>
      <c r="Y110" s="0" t="s">
        <v>616</v>
      </c>
      <c r="Z110" s="0" t="s">
        <v>616</v>
      </c>
      <c r="AA110" s="0" t="s">
        <v>616</v>
      </c>
      <c r="AB110" s="19" t="s">
        <v>619</v>
      </c>
      <c r="AC110" s="19" t="s">
        <v>620</v>
      </c>
      <c r="AD110" s="19" t="s">
        <v>681</v>
      </c>
      <c r="AE110" s="19" t="s">
        <v>621</v>
      </c>
      <c r="AI110" s="19" t="s">
        <v>623</v>
      </c>
      <c r="AJ110" s="0" t="s">
        <v>977</v>
      </c>
      <c r="AK110" s="19" t="s">
        <v>679</v>
      </c>
      <c r="AL110" s="19" t="s">
        <v>969</v>
      </c>
      <c r="AM110" s="19" t="s">
        <v>626</v>
      </c>
      <c r="AN110" s="0" t="s">
        <v>978</v>
      </c>
      <c r="AO110" s="19" t="s">
        <v>628</v>
      </c>
      <c r="AP110" s="19" t="s">
        <v>628</v>
      </c>
      <c r="AQ110" s="0" t="s">
        <v>20</v>
      </c>
      <c r="AR110" s="19" t="s">
        <v>645</v>
      </c>
      <c r="AS110" s="0" t="s">
        <v>630</v>
      </c>
    </row>
    <row r="111" customFormat="false" ht="13.5" hidden="false" customHeight="false" outlineLevel="0" collapsed="false">
      <c r="A111" s="0" t="s">
        <v>673</v>
      </c>
      <c r="B111" s="0" t="s">
        <v>674</v>
      </c>
      <c r="E111" s="0" t="s">
        <v>979</v>
      </c>
      <c r="F111" s="0" t="s">
        <v>17</v>
      </c>
      <c r="G111" s="19" t="s">
        <v>980</v>
      </c>
      <c r="H111" s="20" t="n">
        <v>1</v>
      </c>
      <c r="I111" s="20" t="n">
        <v>32</v>
      </c>
      <c r="J111" s="19" t="s">
        <v>981</v>
      </c>
      <c r="L111" s="0" t="s">
        <v>17</v>
      </c>
      <c r="M111" s="19" t="s">
        <v>654</v>
      </c>
      <c r="N111" s="19" t="s">
        <v>786</v>
      </c>
      <c r="O111" s="0" t="s">
        <v>721</v>
      </c>
      <c r="P111" s="0" t="s">
        <v>24</v>
      </c>
      <c r="R111" s="19" t="s">
        <v>679</v>
      </c>
      <c r="S111" s="19" t="s">
        <v>770</v>
      </c>
      <c r="T111" s="0" t="s">
        <v>979</v>
      </c>
      <c r="U111" s="0" t="s">
        <v>615</v>
      </c>
      <c r="V111" s="0" t="s">
        <v>616</v>
      </c>
      <c r="W111" s="0" t="s">
        <v>680</v>
      </c>
      <c r="X111" s="0" t="s">
        <v>616</v>
      </c>
      <c r="Y111" s="0" t="s">
        <v>616</v>
      </c>
      <c r="Z111" s="0" t="s">
        <v>616</v>
      </c>
      <c r="AA111" s="0" t="s">
        <v>616</v>
      </c>
      <c r="AB111" s="19" t="s">
        <v>619</v>
      </c>
      <c r="AC111" s="19" t="s">
        <v>620</v>
      </c>
      <c r="AD111" s="19" t="s">
        <v>681</v>
      </c>
      <c r="AE111" s="19" t="s">
        <v>621</v>
      </c>
      <c r="AI111" s="19" t="s">
        <v>623</v>
      </c>
      <c r="AJ111" s="0" t="s">
        <v>982</v>
      </c>
      <c r="AK111" s="19" t="s">
        <v>679</v>
      </c>
      <c r="AL111" s="19" t="s">
        <v>628</v>
      </c>
      <c r="AM111" s="19" t="s">
        <v>671</v>
      </c>
      <c r="AO111" s="19" t="s">
        <v>628</v>
      </c>
      <c r="AP111" s="19" t="s">
        <v>628</v>
      </c>
      <c r="AQ111" s="0" t="s">
        <v>20</v>
      </c>
      <c r="AR111" s="19" t="s">
        <v>629</v>
      </c>
      <c r="AS111" s="0" t="s">
        <v>630</v>
      </c>
    </row>
    <row r="112" customFormat="false" ht="13.5" hidden="false" customHeight="false" outlineLevel="0" collapsed="false">
      <c r="A112" s="0" t="s">
        <v>673</v>
      </c>
      <c r="B112" s="0" t="s">
        <v>674</v>
      </c>
      <c r="E112" s="0" t="s">
        <v>979</v>
      </c>
      <c r="F112" s="0" t="s">
        <v>17</v>
      </c>
      <c r="G112" s="19" t="s">
        <v>980</v>
      </c>
      <c r="H112" s="20" t="n">
        <v>1</v>
      </c>
      <c r="I112" s="20" t="n">
        <v>32</v>
      </c>
      <c r="J112" s="19" t="s">
        <v>981</v>
      </c>
      <c r="L112" s="0" t="s">
        <v>67</v>
      </c>
      <c r="M112" s="19" t="s">
        <v>654</v>
      </c>
      <c r="N112" s="19" t="s">
        <v>786</v>
      </c>
      <c r="O112" s="0" t="s">
        <v>721</v>
      </c>
      <c r="P112" s="0" t="s">
        <v>24</v>
      </c>
      <c r="R112" s="19" t="s">
        <v>679</v>
      </c>
      <c r="S112" s="19" t="s">
        <v>770</v>
      </c>
      <c r="T112" s="0" t="s">
        <v>979</v>
      </c>
      <c r="U112" s="0" t="s">
        <v>615</v>
      </c>
      <c r="V112" s="0" t="s">
        <v>616</v>
      </c>
      <c r="W112" s="0" t="s">
        <v>680</v>
      </c>
      <c r="X112" s="0" t="s">
        <v>616</v>
      </c>
      <c r="Y112" s="0" t="s">
        <v>616</v>
      </c>
      <c r="Z112" s="0" t="s">
        <v>616</v>
      </c>
      <c r="AA112" s="0" t="s">
        <v>616</v>
      </c>
      <c r="AB112" s="19" t="s">
        <v>619</v>
      </c>
      <c r="AC112" s="19" t="s">
        <v>620</v>
      </c>
      <c r="AD112" s="19" t="s">
        <v>681</v>
      </c>
      <c r="AE112" s="19" t="s">
        <v>621</v>
      </c>
      <c r="AI112" s="19" t="s">
        <v>623</v>
      </c>
      <c r="AJ112" s="0" t="s">
        <v>982</v>
      </c>
      <c r="AK112" s="19" t="s">
        <v>679</v>
      </c>
      <c r="AL112" s="19" t="s">
        <v>628</v>
      </c>
      <c r="AM112" s="19" t="s">
        <v>671</v>
      </c>
      <c r="AO112" s="19" t="s">
        <v>628</v>
      </c>
      <c r="AP112" s="19" t="s">
        <v>628</v>
      </c>
      <c r="AQ112" s="0" t="s">
        <v>20</v>
      </c>
      <c r="AR112" s="19" t="s">
        <v>629</v>
      </c>
      <c r="AS112" s="0" t="s">
        <v>630</v>
      </c>
    </row>
    <row r="113" customFormat="false" ht="13.5" hidden="false" customHeight="false" outlineLevel="0" collapsed="false">
      <c r="A113" s="0" t="s">
        <v>673</v>
      </c>
      <c r="B113" s="0" t="s">
        <v>674</v>
      </c>
      <c r="E113" s="0" t="s">
        <v>983</v>
      </c>
      <c r="F113" s="0" t="s">
        <v>17</v>
      </c>
      <c r="G113" s="0" t="s">
        <v>984</v>
      </c>
      <c r="H113" s="20" t="n">
        <v>1</v>
      </c>
      <c r="I113" s="20" t="n">
        <v>24</v>
      </c>
      <c r="J113" s="19" t="s">
        <v>985</v>
      </c>
      <c r="L113" s="0" t="s">
        <v>20</v>
      </c>
      <c r="M113" s="19" t="s">
        <v>654</v>
      </c>
      <c r="N113" s="19" t="s">
        <v>936</v>
      </c>
      <c r="O113" s="0" t="s">
        <v>986</v>
      </c>
      <c r="P113" s="0" t="s">
        <v>89</v>
      </c>
      <c r="R113" s="19" t="s">
        <v>679</v>
      </c>
      <c r="S113" s="19" t="s">
        <v>770</v>
      </c>
      <c r="T113" s="0" t="s">
        <v>983</v>
      </c>
      <c r="U113" s="0" t="s">
        <v>615</v>
      </c>
      <c r="V113" s="0" t="s">
        <v>616</v>
      </c>
      <c r="W113" s="0" t="s">
        <v>618</v>
      </c>
      <c r="X113" s="0" t="s">
        <v>618</v>
      </c>
      <c r="Y113" s="0" t="s">
        <v>616</v>
      </c>
      <c r="Z113" s="0" t="s">
        <v>616</v>
      </c>
      <c r="AA113" s="0" t="s">
        <v>616</v>
      </c>
      <c r="AB113" s="19" t="s">
        <v>619</v>
      </c>
      <c r="AC113" s="19" t="s">
        <v>620</v>
      </c>
      <c r="AD113" s="19" t="s">
        <v>681</v>
      </c>
      <c r="AE113" s="19" t="s">
        <v>621</v>
      </c>
      <c r="AI113" s="19" t="s">
        <v>623</v>
      </c>
      <c r="AJ113" s="0" t="s">
        <v>987</v>
      </c>
      <c r="AK113" s="19" t="s">
        <v>679</v>
      </c>
      <c r="AL113" s="19" t="s">
        <v>628</v>
      </c>
      <c r="AM113" s="19" t="s">
        <v>700</v>
      </c>
      <c r="AN113" s="0" t="s">
        <v>988</v>
      </c>
      <c r="AO113" s="19" t="s">
        <v>628</v>
      </c>
      <c r="AP113" s="19" t="s">
        <v>628</v>
      </c>
      <c r="AQ113" s="0" t="s">
        <v>20</v>
      </c>
      <c r="AR113" s="19" t="s">
        <v>645</v>
      </c>
      <c r="AS113" s="0" t="s">
        <v>630</v>
      </c>
    </row>
    <row r="114" customFormat="false" ht="13.5" hidden="false" customHeight="false" outlineLevel="0" collapsed="false">
      <c r="A114" s="0" t="s">
        <v>673</v>
      </c>
      <c r="B114" s="0" t="s">
        <v>674</v>
      </c>
      <c r="E114" s="0" t="s">
        <v>983</v>
      </c>
      <c r="F114" s="0" t="s">
        <v>17</v>
      </c>
      <c r="G114" s="0" t="s">
        <v>984</v>
      </c>
      <c r="H114" s="20" t="n">
        <v>1</v>
      </c>
      <c r="I114" s="20" t="n">
        <v>24</v>
      </c>
      <c r="J114" s="19" t="s">
        <v>985</v>
      </c>
      <c r="L114" s="0" t="s">
        <v>20</v>
      </c>
      <c r="M114" s="19" t="s">
        <v>641</v>
      </c>
      <c r="N114" s="19" t="s">
        <v>936</v>
      </c>
      <c r="O114" s="0" t="s">
        <v>986</v>
      </c>
      <c r="P114" s="0" t="s">
        <v>89</v>
      </c>
      <c r="R114" s="19" t="s">
        <v>679</v>
      </c>
      <c r="S114" s="19" t="s">
        <v>770</v>
      </c>
      <c r="T114" s="0" t="s">
        <v>983</v>
      </c>
      <c r="U114" s="0" t="s">
        <v>615</v>
      </c>
      <c r="V114" s="0" t="s">
        <v>616</v>
      </c>
      <c r="W114" s="0" t="s">
        <v>618</v>
      </c>
      <c r="X114" s="0" t="s">
        <v>618</v>
      </c>
      <c r="Y114" s="0" t="s">
        <v>616</v>
      </c>
      <c r="Z114" s="0" t="s">
        <v>616</v>
      </c>
      <c r="AA114" s="0" t="s">
        <v>616</v>
      </c>
      <c r="AB114" s="19" t="s">
        <v>619</v>
      </c>
      <c r="AC114" s="19" t="s">
        <v>620</v>
      </c>
      <c r="AD114" s="19" t="s">
        <v>681</v>
      </c>
      <c r="AE114" s="19" t="s">
        <v>621</v>
      </c>
      <c r="AI114" s="19" t="s">
        <v>623</v>
      </c>
      <c r="AJ114" s="0" t="s">
        <v>987</v>
      </c>
      <c r="AK114" s="19" t="s">
        <v>679</v>
      </c>
      <c r="AL114" s="19" t="s">
        <v>628</v>
      </c>
      <c r="AM114" s="19" t="s">
        <v>700</v>
      </c>
      <c r="AN114" s="0" t="s">
        <v>988</v>
      </c>
      <c r="AO114" s="19" t="s">
        <v>628</v>
      </c>
      <c r="AP114" s="19" t="s">
        <v>628</v>
      </c>
      <c r="AQ114" s="0" t="s">
        <v>20</v>
      </c>
      <c r="AR114" s="19" t="s">
        <v>645</v>
      </c>
      <c r="AS114" s="0" t="s">
        <v>630</v>
      </c>
    </row>
    <row r="115" customFormat="false" ht="13.5" hidden="false" customHeight="false" outlineLevel="0" collapsed="false">
      <c r="A115" s="0" t="s">
        <v>673</v>
      </c>
      <c r="B115" s="0" t="s">
        <v>674</v>
      </c>
      <c r="E115" s="0" t="s">
        <v>113</v>
      </c>
      <c r="F115" s="0" t="s">
        <v>17</v>
      </c>
      <c r="G115" s="19" t="s">
        <v>114</v>
      </c>
      <c r="H115" s="20" t="n">
        <v>1</v>
      </c>
      <c r="I115" s="20" t="n">
        <v>32</v>
      </c>
      <c r="J115" s="19" t="s">
        <v>115</v>
      </c>
      <c r="L115" s="0" t="s">
        <v>17</v>
      </c>
      <c r="M115" s="19" t="s">
        <v>641</v>
      </c>
      <c r="N115" s="19" t="s">
        <v>823</v>
      </c>
      <c r="O115" s="0" t="s">
        <v>704</v>
      </c>
      <c r="P115" s="0" t="s">
        <v>95</v>
      </c>
      <c r="R115" s="19" t="s">
        <v>679</v>
      </c>
      <c r="S115" s="19" t="s">
        <v>770</v>
      </c>
      <c r="T115" s="0" t="s">
        <v>113</v>
      </c>
      <c r="U115" s="0" t="s">
        <v>615</v>
      </c>
      <c r="V115" s="0" t="s">
        <v>616</v>
      </c>
      <c r="W115" s="0" t="s">
        <v>680</v>
      </c>
      <c r="X115" s="0" t="s">
        <v>616</v>
      </c>
      <c r="Y115" s="0" t="s">
        <v>616</v>
      </c>
      <c r="Z115" s="0" t="s">
        <v>616</v>
      </c>
      <c r="AA115" s="0" t="s">
        <v>616</v>
      </c>
      <c r="AB115" s="19" t="s">
        <v>619</v>
      </c>
      <c r="AC115" s="19" t="s">
        <v>620</v>
      </c>
      <c r="AD115" s="19" t="s">
        <v>620</v>
      </c>
      <c r="AE115" s="19" t="s">
        <v>621</v>
      </c>
      <c r="AH115" s="19" t="s">
        <v>989</v>
      </c>
      <c r="AI115" s="19" t="s">
        <v>623</v>
      </c>
      <c r="AJ115" s="0" t="s">
        <v>990</v>
      </c>
      <c r="AK115" s="19" t="s">
        <v>679</v>
      </c>
      <c r="AL115" s="19" t="s">
        <v>689</v>
      </c>
      <c r="AM115" s="19" t="s">
        <v>626</v>
      </c>
      <c r="AN115" s="0" t="s">
        <v>991</v>
      </c>
      <c r="AO115" s="19" t="s">
        <v>628</v>
      </c>
      <c r="AP115" s="19" t="s">
        <v>628</v>
      </c>
      <c r="AQ115" s="0" t="s">
        <v>20</v>
      </c>
      <c r="AR115" s="19" t="s">
        <v>629</v>
      </c>
      <c r="AS115" s="0" t="s">
        <v>630</v>
      </c>
    </row>
    <row r="116" customFormat="false" ht="13.5" hidden="false" customHeight="false" outlineLevel="0" collapsed="false">
      <c r="A116" s="0" t="s">
        <v>673</v>
      </c>
      <c r="B116" s="0" t="s">
        <v>674</v>
      </c>
      <c r="E116" s="0" t="s">
        <v>992</v>
      </c>
      <c r="F116" s="0" t="s">
        <v>17</v>
      </c>
      <c r="G116" s="0" t="s">
        <v>993</v>
      </c>
      <c r="H116" s="20" t="n">
        <v>2</v>
      </c>
      <c r="I116" s="20" t="n">
        <v>40</v>
      </c>
      <c r="J116" s="19" t="s">
        <v>994</v>
      </c>
      <c r="L116" s="0" t="s">
        <v>20</v>
      </c>
      <c r="M116" s="19" t="s">
        <v>654</v>
      </c>
      <c r="N116" s="19" t="s">
        <v>936</v>
      </c>
      <c r="O116" s="0" t="s">
        <v>716</v>
      </c>
      <c r="P116" s="0" t="s">
        <v>89</v>
      </c>
      <c r="R116" s="19" t="s">
        <v>679</v>
      </c>
      <c r="S116" s="19" t="s">
        <v>770</v>
      </c>
      <c r="T116" s="0" t="s">
        <v>992</v>
      </c>
      <c r="U116" s="0" t="s">
        <v>615</v>
      </c>
      <c r="V116" s="0" t="s">
        <v>616</v>
      </c>
      <c r="W116" s="0" t="s">
        <v>872</v>
      </c>
      <c r="X116" s="0" t="s">
        <v>872</v>
      </c>
      <c r="Y116" s="0" t="s">
        <v>616</v>
      </c>
      <c r="Z116" s="0" t="s">
        <v>616</v>
      </c>
      <c r="AA116" s="0" t="s">
        <v>616</v>
      </c>
      <c r="AB116" s="19" t="s">
        <v>619</v>
      </c>
      <c r="AC116" s="19" t="s">
        <v>620</v>
      </c>
      <c r="AD116" s="19" t="s">
        <v>681</v>
      </c>
      <c r="AE116" s="19" t="s">
        <v>621</v>
      </c>
      <c r="AI116" s="19" t="s">
        <v>623</v>
      </c>
      <c r="AJ116" s="0" t="s">
        <v>995</v>
      </c>
      <c r="AK116" s="19" t="s">
        <v>679</v>
      </c>
      <c r="AL116" s="19" t="s">
        <v>996</v>
      </c>
      <c r="AM116" s="19" t="s">
        <v>671</v>
      </c>
      <c r="AN116" s="0" t="s">
        <v>997</v>
      </c>
      <c r="AO116" s="19" t="s">
        <v>628</v>
      </c>
      <c r="AP116" s="19" t="s">
        <v>628</v>
      </c>
      <c r="AQ116" s="0" t="s">
        <v>20</v>
      </c>
      <c r="AR116" s="19" t="s">
        <v>645</v>
      </c>
      <c r="AS116" s="0" t="s">
        <v>630</v>
      </c>
    </row>
    <row r="117" customFormat="false" ht="13.5" hidden="false" customHeight="false" outlineLevel="0" collapsed="false">
      <c r="A117" s="0" t="s">
        <v>673</v>
      </c>
      <c r="B117" s="0" t="s">
        <v>674</v>
      </c>
      <c r="E117" s="0" t="s">
        <v>992</v>
      </c>
      <c r="F117" s="0" t="s">
        <v>17</v>
      </c>
      <c r="G117" s="0" t="s">
        <v>993</v>
      </c>
      <c r="H117" s="20" t="n">
        <v>2</v>
      </c>
      <c r="I117" s="20" t="n">
        <v>40</v>
      </c>
      <c r="J117" s="19" t="s">
        <v>994</v>
      </c>
      <c r="L117" s="0" t="s">
        <v>20</v>
      </c>
      <c r="M117" s="19" t="s">
        <v>641</v>
      </c>
      <c r="N117" s="19" t="s">
        <v>936</v>
      </c>
      <c r="O117" s="0" t="s">
        <v>716</v>
      </c>
      <c r="P117" s="0" t="s">
        <v>89</v>
      </c>
      <c r="R117" s="19" t="s">
        <v>679</v>
      </c>
      <c r="S117" s="19" t="s">
        <v>770</v>
      </c>
      <c r="T117" s="0" t="s">
        <v>992</v>
      </c>
      <c r="U117" s="0" t="s">
        <v>615</v>
      </c>
      <c r="V117" s="0" t="s">
        <v>616</v>
      </c>
      <c r="W117" s="0" t="s">
        <v>872</v>
      </c>
      <c r="X117" s="0" t="s">
        <v>872</v>
      </c>
      <c r="Y117" s="0" t="s">
        <v>616</v>
      </c>
      <c r="Z117" s="0" t="s">
        <v>616</v>
      </c>
      <c r="AA117" s="0" t="s">
        <v>616</v>
      </c>
      <c r="AB117" s="19" t="s">
        <v>619</v>
      </c>
      <c r="AC117" s="19" t="s">
        <v>620</v>
      </c>
      <c r="AD117" s="19" t="s">
        <v>681</v>
      </c>
      <c r="AE117" s="19" t="s">
        <v>621</v>
      </c>
      <c r="AI117" s="19" t="s">
        <v>623</v>
      </c>
      <c r="AJ117" s="0" t="s">
        <v>995</v>
      </c>
      <c r="AK117" s="19" t="s">
        <v>679</v>
      </c>
      <c r="AL117" s="19" t="s">
        <v>996</v>
      </c>
      <c r="AM117" s="19" t="s">
        <v>671</v>
      </c>
      <c r="AN117" s="0" t="s">
        <v>997</v>
      </c>
      <c r="AO117" s="19" t="s">
        <v>628</v>
      </c>
      <c r="AP117" s="19" t="s">
        <v>628</v>
      </c>
      <c r="AQ117" s="0" t="s">
        <v>20</v>
      </c>
      <c r="AR117" s="19" t="s">
        <v>645</v>
      </c>
      <c r="AS117" s="0" t="s">
        <v>630</v>
      </c>
    </row>
    <row r="118" customFormat="false" ht="13.5" hidden="false" customHeight="false" outlineLevel="0" collapsed="false">
      <c r="A118" s="0" t="s">
        <v>673</v>
      </c>
      <c r="B118" s="0" t="s">
        <v>674</v>
      </c>
      <c r="E118" s="0" t="s">
        <v>998</v>
      </c>
      <c r="F118" s="0" t="s">
        <v>17</v>
      </c>
      <c r="G118" s="0" t="s">
        <v>999</v>
      </c>
      <c r="H118" s="20" t="n">
        <v>1</v>
      </c>
      <c r="I118" s="20" t="n">
        <v>32</v>
      </c>
      <c r="J118" s="19" t="s">
        <v>144</v>
      </c>
      <c r="L118" s="0" t="s">
        <v>39</v>
      </c>
      <c r="M118" s="19" t="s">
        <v>654</v>
      </c>
      <c r="N118" s="19" t="s">
        <v>936</v>
      </c>
      <c r="O118" s="0" t="s">
        <v>612</v>
      </c>
      <c r="P118" s="0" t="s">
        <v>24</v>
      </c>
      <c r="R118" s="19" t="s">
        <v>679</v>
      </c>
      <c r="S118" s="19" t="s">
        <v>770</v>
      </c>
      <c r="T118" s="0" t="s">
        <v>998</v>
      </c>
      <c r="U118" s="0" t="s">
        <v>615</v>
      </c>
      <c r="V118" s="0" t="s">
        <v>616</v>
      </c>
      <c r="W118" s="0" t="s">
        <v>754</v>
      </c>
      <c r="X118" s="0" t="s">
        <v>754</v>
      </c>
      <c r="Y118" s="0" t="s">
        <v>616</v>
      </c>
      <c r="Z118" s="0" t="s">
        <v>616</v>
      </c>
      <c r="AA118" s="0" t="s">
        <v>616</v>
      </c>
      <c r="AB118" s="19" t="s">
        <v>619</v>
      </c>
      <c r="AC118" s="19" t="s">
        <v>620</v>
      </c>
      <c r="AD118" s="19" t="s">
        <v>620</v>
      </c>
      <c r="AE118" s="19" t="s">
        <v>621</v>
      </c>
      <c r="AH118" s="19" t="s">
        <v>1000</v>
      </c>
      <c r="AI118" s="19" t="s">
        <v>623</v>
      </c>
      <c r="AJ118" s="0" t="s">
        <v>1001</v>
      </c>
      <c r="AK118" s="19" t="s">
        <v>679</v>
      </c>
      <c r="AL118" s="19" t="s">
        <v>942</v>
      </c>
      <c r="AM118" s="19" t="s">
        <v>1002</v>
      </c>
      <c r="AN118" s="0" t="s">
        <v>1003</v>
      </c>
      <c r="AO118" s="19" t="s">
        <v>628</v>
      </c>
      <c r="AP118" s="19" t="s">
        <v>628</v>
      </c>
      <c r="AQ118" s="0" t="s">
        <v>20</v>
      </c>
      <c r="AR118" s="19" t="s">
        <v>645</v>
      </c>
      <c r="AS118" s="0" t="s">
        <v>630</v>
      </c>
    </row>
    <row r="119" customFormat="false" ht="13.5" hidden="false" customHeight="false" outlineLevel="0" collapsed="false">
      <c r="A119" s="0" t="s">
        <v>673</v>
      </c>
      <c r="B119" s="0" t="s">
        <v>674</v>
      </c>
      <c r="E119" s="0" t="s">
        <v>998</v>
      </c>
      <c r="F119" s="0" t="s">
        <v>17</v>
      </c>
      <c r="G119" s="0" t="s">
        <v>999</v>
      </c>
      <c r="H119" s="20" t="n">
        <v>1</v>
      </c>
      <c r="I119" s="20" t="n">
        <v>32</v>
      </c>
      <c r="J119" s="19" t="s">
        <v>144</v>
      </c>
      <c r="L119" s="0" t="s">
        <v>39</v>
      </c>
      <c r="M119" s="19" t="s">
        <v>641</v>
      </c>
      <c r="N119" s="19" t="s">
        <v>936</v>
      </c>
      <c r="O119" s="0" t="s">
        <v>612</v>
      </c>
      <c r="P119" s="0" t="s">
        <v>24</v>
      </c>
      <c r="R119" s="19" t="s">
        <v>679</v>
      </c>
      <c r="S119" s="19" t="s">
        <v>770</v>
      </c>
      <c r="T119" s="0" t="s">
        <v>998</v>
      </c>
      <c r="U119" s="0" t="s">
        <v>615</v>
      </c>
      <c r="V119" s="0" t="s">
        <v>616</v>
      </c>
      <c r="W119" s="0" t="s">
        <v>754</v>
      </c>
      <c r="X119" s="0" t="s">
        <v>754</v>
      </c>
      <c r="Y119" s="0" t="s">
        <v>616</v>
      </c>
      <c r="Z119" s="0" t="s">
        <v>616</v>
      </c>
      <c r="AA119" s="0" t="s">
        <v>616</v>
      </c>
      <c r="AB119" s="19" t="s">
        <v>619</v>
      </c>
      <c r="AC119" s="19" t="s">
        <v>620</v>
      </c>
      <c r="AD119" s="19" t="s">
        <v>620</v>
      </c>
      <c r="AE119" s="19" t="s">
        <v>621</v>
      </c>
      <c r="AH119" s="19" t="s">
        <v>1000</v>
      </c>
      <c r="AI119" s="19" t="s">
        <v>623</v>
      </c>
      <c r="AJ119" s="0" t="s">
        <v>1001</v>
      </c>
      <c r="AK119" s="19" t="s">
        <v>679</v>
      </c>
      <c r="AL119" s="19" t="s">
        <v>942</v>
      </c>
      <c r="AM119" s="19" t="s">
        <v>1002</v>
      </c>
      <c r="AN119" s="0" t="s">
        <v>1003</v>
      </c>
      <c r="AO119" s="19" t="s">
        <v>628</v>
      </c>
      <c r="AP119" s="19" t="s">
        <v>628</v>
      </c>
      <c r="AQ119" s="0" t="s">
        <v>20</v>
      </c>
      <c r="AR119" s="19" t="s">
        <v>645</v>
      </c>
      <c r="AS119" s="0" t="s">
        <v>630</v>
      </c>
    </row>
    <row r="120" customFormat="false" ht="13.5" hidden="false" customHeight="false" outlineLevel="0" collapsed="false">
      <c r="A120" s="0" t="s">
        <v>673</v>
      </c>
      <c r="B120" s="0" t="s">
        <v>674</v>
      </c>
      <c r="E120" s="0" t="s">
        <v>1004</v>
      </c>
      <c r="F120" s="0" t="s">
        <v>17</v>
      </c>
      <c r="G120" s="0" t="s">
        <v>1005</v>
      </c>
      <c r="H120" s="20" t="n">
        <v>1</v>
      </c>
      <c r="I120" s="20" t="n">
        <v>32</v>
      </c>
      <c r="J120" s="19" t="s">
        <v>985</v>
      </c>
      <c r="L120" s="0" t="s">
        <v>67</v>
      </c>
      <c r="M120" s="19" t="s">
        <v>610</v>
      </c>
      <c r="N120" s="19" t="s">
        <v>1006</v>
      </c>
      <c r="O120" s="0" t="s">
        <v>1007</v>
      </c>
      <c r="P120" s="0" t="s">
        <v>24</v>
      </c>
      <c r="R120" s="19" t="s">
        <v>679</v>
      </c>
      <c r="S120" s="19" t="s">
        <v>770</v>
      </c>
      <c r="T120" s="0" t="s">
        <v>1004</v>
      </c>
      <c r="U120" s="0" t="s">
        <v>615</v>
      </c>
      <c r="V120" s="0" t="s">
        <v>616</v>
      </c>
      <c r="W120" s="0" t="s">
        <v>618</v>
      </c>
      <c r="X120" s="0" t="s">
        <v>939</v>
      </c>
      <c r="Y120" s="0" t="s">
        <v>616</v>
      </c>
      <c r="Z120" s="0" t="s">
        <v>616</v>
      </c>
      <c r="AA120" s="0" t="s">
        <v>616</v>
      </c>
      <c r="AB120" s="19" t="s">
        <v>619</v>
      </c>
      <c r="AC120" s="19" t="s">
        <v>620</v>
      </c>
      <c r="AD120" s="19" t="s">
        <v>620</v>
      </c>
      <c r="AE120" s="19" t="s">
        <v>621</v>
      </c>
      <c r="AI120" s="19" t="s">
        <v>623</v>
      </c>
      <c r="AJ120" s="0" t="s">
        <v>987</v>
      </c>
      <c r="AK120" s="19" t="s">
        <v>679</v>
      </c>
      <c r="AL120" s="19" t="s">
        <v>628</v>
      </c>
      <c r="AM120" s="19" t="s">
        <v>700</v>
      </c>
      <c r="AN120" s="0" t="s">
        <v>988</v>
      </c>
      <c r="AO120" s="19" t="s">
        <v>628</v>
      </c>
      <c r="AP120" s="19" t="s">
        <v>628</v>
      </c>
      <c r="AQ120" s="0" t="s">
        <v>39</v>
      </c>
      <c r="AR120" s="19" t="s">
        <v>645</v>
      </c>
      <c r="AS120" s="0" t="s">
        <v>630</v>
      </c>
    </row>
    <row r="121" customFormat="false" ht="13.5" hidden="false" customHeight="false" outlineLevel="0" collapsed="false">
      <c r="A121" s="0" t="s">
        <v>673</v>
      </c>
      <c r="B121" s="0" t="s">
        <v>674</v>
      </c>
      <c r="E121" s="0" t="s">
        <v>1004</v>
      </c>
      <c r="F121" s="0" t="s">
        <v>17</v>
      </c>
      <c r="G121" s="0" t="s">
        <v>1005</v>
      </c>
      <c r="H121" s="20" t="n">
        <v>1</v>
      </c>
      <c r="I121" s="20" t="n">
        <v>32</v>
      </c>
      <c r="J121" s="19" t="s">
        <v>985</v>
      </c>
      <c r="L121" s="0" t="s">
        <v>67</v>
      </c>
      <c r="M121" s="19" t="s">
        <v>641</v>
      </c>
      <c r="N121" s="19" t="s">
        <v>1006</v>
      </c>
      <c r="O121" s="0" t="s">
        <v>1008</v>
      </c>
      <c r="P121" s="0" t="s">
        <v>24</v>
      </c>
      <c r="R121" s="19" t="s">
        <v>679</v>
      </c>
      <c r="S121" s="19" t="s">
        <v>770</v>
      </c>
      <c r="T121" s="0" t="s">
        <v>1004</v>
      </c>
      <c r="U121" s="0" t="s">
        <v>615</v>
      </c>
      <c r="V121" s="0" t="s">
        <v>616</v>
      </c>
      <c r="W121" s="0" t="s">
        <v>618</v>
      </c>
      <c r="X121" s="0" t="s">
        <v>939</v>
      </c>
      <c r="Y121" s="0" t="s">
        <v>616</v>
      </c>
      <c r="Z121" s="0" t="s">
        <v>616</v>
      </c>
      <c r="AA121" s="0" t="s">
        <v>616</v>
      </c>
      <c r="AB121" s="19" t="s">
        <v>619</v>
      </c>
      <c r="AC121" s="19" t="s">
        <v>620</v>
      </c>
      <c r="AD121" s="19" t="s">
        <v>620</v>
      </c>
      <c r="AE121" s="19" t="s">
        <v>621</v>
      </c>
      <c r="AI121" s="19" t="s">
        <v>623</v>
      </c>
      <c r="AJ121" s="0" t="s">
        <v>987</v>
      </c>
      <c r="AK121" s="19" t="s">
        <v>679</v>
      </c>
      <c r="AL121" s="19" t="s">
        <v>628</v>
      </c>
      <c r="AM121" s="19" t="s">
        <v>700</v>
      </c>
      <c r="AN121" s="0" t="s">
        <v>988</v>
      </c>
      <c r="AO121" s="19" t="s">
        <v>628</v>
      </c>
      <c r="AP121" s="19" t="s">
        <v>628</v>
      </c>
      <c r="AQ121" s="0" t="s">
        <v>20</v>
      </c>
      <c r="AR121" s="19" t="s">
        <v>645</v>
      </c>
      <c r="AS121" s="0" t="s">
        <v>630</v>
      </c>
    </row>
    <row r="122" customFormat="false" ht="13.5" hidden="false" customHeight="false" outlineLevel="0" collapsed="false">
      <c r="A122" s="0" t="s">
        <v>673</v>
      </c>
      <c r="B122" s="0" t="s">
        <v>674</v>
      </c>
      <c r="E122" s="0" t="s">
        <v>1009</v>
      </c>
      <c r="F122" s="0" t="s">
        <v>17</v>
      </c>
      <c r="G122" s="19" t="s">
        <v>1010</v>
      </c>
      <c r="H122" s="20" t="n">
        <v>1</v>
      </c>
      <c r="I122" s="20" t="n">
        <v>24</v>
      </c>
      <c r="J122" s="19" t="s">
        <v>1011</v>
      </c>
      <c r="L122" s="0" t="s">
        <v>20</v>
      </c>
      <c r="M122" s="19" t="s">
        <v>654</v>
      </c>
      <c r="N122" s="19" t="s">
        <v>786</v>
      </c>
      <c r="O122" s="0" t="s">
        <v>667</v>
      </c>
      <c r="P122" s="0" t="s">
        <v>686</v>
      </c>
      <c r="R122" s="19" t="s">
        <v>679</v>
      </c>
      <c r="S122" s="19" t="s">
        <v>770</v>
      </c>
      <c r="T122" s="0" t="s">
        <v>1009</v>
      </c>
      <c r="U122" s="0" t="s">
        <v>615</v>
      </c>
      <c r="V122" s="0" t="s">
        <v>616</v>
      </c>
      <c r="W122" s="0" t="s">
        <v>617</v>
      </c>
      <c r="X122" s="0" t="s">
        <v>616</v>
      </c>
      <c r="Y122" s="0" t="s">
        <v>616</v>
      </c>
      <c r="Z122" s="0" t="s">
        <v>616</v>
      </c>
      <c r="AA122" s="0" t="s">
        <v>616</v>
      </c>
      <c r="AB122" s="19" t="s">
        <v>619</v>
      </c>
      <c r="AC122" s="19" t="s">
        <v>620</v>
      </c>
      <c r="AD122" s="19" t="s">
        <v>669</v>
      </c>
      <c r="AE122" s="19" t="s">
        <v>621</v>
      </c>
      <c r="AH122" s="19" t="s">
        <v>1012</v>
      </c>
      <c r="AI122" s="19" t="s">
        <v>623</v>
      </c>
      <c r="AJ122" s="0" t="s">
        <v>1013</v>
      </c>
      <c r="AK122" s="19" t="s">
        <v>679</v>
      </c>
      <c r="AL122" s="19" t="s">
        <v>689</v>
      </c>
      <c r="AM122" s="19" t="s">
        <v>671</v>
      </c>
      <c r="AN122" s="0" t="s">
        <v>1014</v>
      </c>
      <c r="AO122" s="19" t="s">
        <v>628</v>
      </c>
      <c r="AP122" s="19" t="s">
        <v>628</v>
      </c>
      <c r="AQ122" s="0" t="s">
        <v>20</v>
      </c>
      <c r="AR122" s="19" t="s">
        <v>629</v>
      </c>
      <c r="AS122" s="0" t="s">
        <v>630</v>
      </c>
    </row>
    <row r="123" customFormat="false" ht="13.5" hidden="false" customHeight="false" outlineLevel="0" collapsed="false">
      <c r="A123" s="0" t="s">
        <v>673</v>
      </c>
      <c r="B123" s="0" t="s">
        <v>674</v>
      </c>
      <c r="E123" s="0" t="s">
        <v>1015</v>
      </c>
      <c r="F123" s="0" t="s">
        <v>17</v>
      </c>
      <c r="G123" s="19" t="s">
        <v>1016</v>
      </c>
      <c r="H123" s="20" t="n">
        <v>2</v>
      </c>
      <c r="I123" s="20" t="n">
        <v>32</v>
      </c>
      <c r="J123" s="19" t="s">
        <v>1017</v>
      </c>
      <c r="L123" s="0" t="s">
        <v>33</v>
      </c>
      <c r="M123" s="19" t="s">
        <v>610</v>
      </c>
      <c r="N123" s="19" t="s">
        <v>803</v>
      </c>
      <c r="O123" s="0" t="s">
        <v>1018</v>
      </c>
      <c r="P123" s="0" t="s">
        <v>686</v>
      </c>
      <c r="R123" s="19" t="s">
        <v>613</v>
      </c>
      <c r="S123" s="19" t="s">
        <v>770</v>
      </c>
      <c r="T123" s="0" t="s">
        <v>1015</v>
      </c>
      <c r="U123" s="0" t="s">
        <v>615</v>
      </c>
      <c r="V123" s="0" t="s">
        <v>616</v>
      </c>
      <c r="W123" s="0" t="s">
        <v>680</v>
      </c>
      <c r="X123" s="0" t="s">
        <v>616</v>
      </c>
      <c r="Y123" s="0" t="s">
        <v>616</v>
      </c>
      <c r="Z123" s="0" t="s">
        <v>616</v>
      </c>
      <c r="AA123" s="0" t="s">
        <v>616</v>
      </c>
      <c r="AB123" s="19" t="s">
        <v>619</v>
      </c>
      <c r="AC123" s="19" t="s">
        <v>620</v>
      </c>
      <c r="AD123" s="19" t="s">
        <v>669</v>
      </c>
      <c r="AE123" s="19" t="s">
        <v>621</v>
      </c>
      <c r="AH123" s="19" t="s">
        <v>1019</v>
      </c>
      <c r="AI123" s="19" t="s">
        <v>623</v>
      </c>
      <c r="AJ123" s="0" t="s">
        <v>1020</v>
      </c>
      <c r="AK123" s="19" t="s">
        <v>613</v>
      </c>
      <c r="AL123" s="19" t="s">
        <v>1021</v>
      </c>
      <c r="AM123" s="19" t="s">
        <v>671</v>
      </c>
      <c r="AN123" s="0" t="s">
        <v>1022</v>
      </c>
      <c r="AO123" s="19" t="s">
        <v>628</v>
      </c>
      <c r="AP123" s="19" t="s">
        <v>628</v>
      </c>
      <c r="AQ123" s="0" t="s">
        <v>39</v>
      </c>
      <c r="AR123" s="19" t="s">
        <v>629</v>
      </c>
      <c r="AS123" s="0" t="s">
        <v>630</v>
      </c>
    </row>
    <row r="124" customFormat="false" ht="13.5" hidden="false" customHeight="false" outlineLevel="0" collapsed="false">
      <c r="A124" s="0" t="s">
        <v>673</v>
      </c>
      <c r="B124" s="0" t="s">
        <v>674</v>
      </c>
      <c r="E124" s="0" t="s">
        <v>1023</v>
      </c>
      <c r="F124" s="0" t="s">
        <v>17</v>
      </c>
      <c r="G124" s="19" t="s">
        <v>1024</v>
      </c>
      <c r="H124" s="20" t="n">
        <v>2</v>
      </c>
      <c r="I124" s="20" t="n">
        <v>32</v>
      </c>
      <c r="J124" s="19" t="s">
        <v>1025</v>
      </c>
      <c r="L124" s="0" t="s">
        <v>67</v>
      </c>
      <c r="M124" s="19" t="s">
        <v>610</v>
      </c>
      <c r="N124" s="19" t="s">
        <v>811</v>
      </c>
      <c r="O124" s="0" t="s">
        <v>1018</v>
      </c>
      <c r="P124" s="0" t="s">
        <v>42</v>
      </c>
      <c r="R124" s="19" t="s">
        <v>613</v>
      </c>
      <c r="S124" s="19" t="s">
        <v>770</v>
      </c>
      <c r="T124" s="0" t="s">
        <v>1023</v>
      </c>
      <c r="U124" s="0" t="s">
        <v>615</v>
      </c>
      <c r="V124" s="0" t="s">
        <v>616</v>
      </c>
      <c r="W124" s="0" t="s">
        <v>680</v>
      </c>
      <c r="X124" s="0" t="s">
        <v>616</v>
      </c>
      <c r="Y124" s="0" t="s">
        <v>616</v>
      </c>
      <c r="Z124" s="0" t="s">
        <v>616</v>
      </c>
      <c r="AA124" s="0" t="s">
        <v>616</v>
      </c>
      <c r="AB124" s="19" t="s">
        <v>619</v>
      </c>
      <c r="AC124" s="19" t="s">
        <v>731</v>
      </c>
      <c r="AD124" s="19" t="s">
        <v>669</v>
      </c>
      <c r="AE124" s="19" t="s">
        <v>621</v>
      </c>
      <c r="AI124" s="19" t="s">
        <v>623</v>
      </c>
      <c r="AJ124" s="0" t="s">
        <v>1026</v>
      </c>
      <c r="AK124" s="19" t="s">
        <v>613</v>
      </c>
      <c r="AL124" s="19" t="s">
        <v>1021</v>
      </c>
      <c r="AM124" s="19" t="s">
        <v>626</v>
      </c>
      <c r="AN124" s="0" t="s">
        <v>1027</v>
      </c>
      <c r="AO124" s="19" t="s">
        <v>628</v>
      </c>
      <c r="AP124" s="19" t="s">
        <v>628</v>
      </c>
      <c r="AQ124" s="0" t="s">
        <v>39</v>
      </c>
      <c r="AR124" s="19" t="s">
        <v>629</v>
      </c>
      <c r="AS124" s="0" t="s">
        <v>630</v>
      </c>
    </row>
    <row r="125" customFormat="false" ht="13.5" hidden="false" customHeight="false" outlineLevel="0" collapsed="false">
      <c r="A125" s="0" t="s">
        <v>673</v>
      </c>
      <c r="B125" s="0" t="s">
        <v>674</v>
      </c>
      <c r="E125" s="0" t="s">
        <v>392</v>
      </c>
      <c r="F125" s="0" t="s">
        <v>17</v>
      </c>
      <c r="G125" s="19" t="s">
        <v>393</v>
      </c>
      <c r="H125" s="20" t="n">
        <v>1</v>
      </c>
      <c r="I125" s="20" t="n">
        <v>16</v>
      </c>
      <c r="J125" s="19" t="s">
        <v>1028</v>
      </c>
      <c r="L125" s="0" t="s">
        <v>39</v>
      </c>
      <c r="M125" s="19" t="s">
        <v>610</v>
      </c>
      <c r="N125" s="19" t="s">
        <v>823</v>
      </c>
      <c r="O125" s="0" t="s">
        <v>1029</v>
      </c>
      <c r="P125" s="0" t="s">
        <v>95</v>
      </c>
      <c r="R125" s="19" t="s">
        <v>1030</v>
      </c>
      <c r="S125" s="19" t="s">
        <v>770</v>
      </c>
      <c r="T125" s="0" t="s">
        <v>392</v>
      </c>
      <c r="U125" s="0" t="s">
        <v>615</v>
      </c>
      <c r="V125" s="0" t="s">
        <v>616</v>
      </c>
      <c r="W125" s="0" t="s">
        <v>754</v>
      </c>
      <c r="X125" s="0" t="s">
        <v>616</v>
      </c>
      <c r="Y125" s="0" t="s">
        <v>636</v>
      </c>
      <c r="Z125" s="0" t="s">
        <v>616</v>
      </c>
      <c r="AA125" s="0" t="s">
        <v>616</v>
      </c>
      <c r="AB125" s="19" t="s">
        <v>619</v>
      </c>
      <c r="AC125" s="19" t="s">
        <v>620</v>
      </c>
      <c r="AD125" s="19" t="s">
        <v>620</v>
      </c>
      <c r="AE125" s="19" t="s">
        <v>621</v>
      </c>
      <c r="AI125" s="19" t="s">
        <v>623</v>
      </c>
      <c r="AJ125" s="0" t="s">
        <v>1031</v>
      </c>
      <c r="AK125" s="19" t="s">
        <v>1030</v>
      </c>
      <c r="AL125" s="19" t="s">
        <v>1032</v>
      </c>
      <c r="AM125" s="19" t="s">
        <v>671</v>
      </c>
      <c r="AN125" s="0" t="s">
        <v>1033</v>
      </c>
      <c r="AO125" s="19" t="s">
        <v>628</v>
      </c>
      <c r="AP125" s="19" t="s">
        <v>628</v>
      </c>
      <c r="AQ125" s="0" t="s">
        <v>39</v>
      </c>
      <c r="AR125" s="19" t="s">
        <v>629</v>
      </c>
      <c r="AS125" s="0" t="s">
        <v>630</v>
      </c>
    </row>
    <row r="126" customFormat="false" ht="13.5" hidden="false" customHeight="false" outlineLevel="0" collapsed="false">
      <c r="A126" s="0" t="s">
        <v>673</v>
      </c>
      <c r="B126" s="0" t="s">
        <v>674</v>
      </c>
      <c r="E126" s="0" t="s">
        <v>1034</v>
      </c>
      <c r="F126" s="0" t="s">
        <v>17</v>
      </c>
      <c r="G126" s="19" t="s">
        <v>1035</v>
      </c>
      <c r="H126" s="20" t="n">
        <v>1</v>
      </c>
      <c r="I126" s="20" t="n">
        <v>16</v>
      </c>
      <c r="J126" s="19" t="s">
        <v>1036</v>
      </c>
      <c r="L126" s="0" t="s">
        <v>67</v>
      </c>
      <c r="M126" s="19" t="s">
        <v>610</v>
      </c>
      <c r="N126" s="19" t="s">
        <v>949</v>
      </c>
      <c r="O126" s="0" t="s">
        <v>1007</v>
      </c>
      <c r="P126" s="0" t="s">
        <v>95</v>
      </c>
      <c r="R126" s="19" t="s">
        <v>1030</v>
      </c>
      <c r="S126" s="19" t="s">
        <v>770</v>
      </c>
      <c r="T126" s="0" t="s">
        <v>1034</v>
      </c>
      <c r="U126" s="0" t="s">
        <v>615</v>
      </c>
      <c r="V126" s="0" t="s">
        <v>616</v>
      </c>
      <c r="W126" s="0" t="s">
        <v>754</v>
      </c>
      <c r="X126" s="0" t="s">
        <v>616</v>
      </c>
      <c r="Y126" s="0" t="s">
        <v>636</v>
      </c>
      <c r="Z126" s="0" t="s">
        <v>616</v>
      </c>
      <c r="AA126" s="0" t="s">
        <v>616</v>
      </c>
      <c r="AB126" s="19" t="s">
        <v>619</v>
      </c>
      <c r="AC126" s="19" t="s">
        <v>620</v>
      </c>
      <c r="AD126" s="19" t="s">
        <v>620</v>
      </c>
      <c r="AE126" s="19" t="s">
        <v>621</v>
      </c>
      <c r="AI126" s="19" t="s">
        <v>623</v>
      </c>
      <c r="AJ126" s="0" t="s">
        <v>1037</v>
      </c>
      <c r="AK126" s="19" t="s">
        <v>1030</v>
      </c>
      <c r="AL126" s="19" t="s">
        <v>1038</v>
      </c>
      <c r="AM126" s="19" t="s">
        <v>626</v>
      </c>
      <c r="AN126" s="0" t="s">
        <v>1039</v>
      </c>
      <c r="AO126" s="19" t="s">
        <v>628</v>
      </c>
      <c r="AP126" s="19" t="s">
        <v>628</v>
      </c>
      <c r="AQ126" s="0" t="s">
        <v>39</v>
      </c>
      <c r="AR126" s="19" t="s">
        <v>629</v>
      </c>
      <c r="AS126" s="0" t="s">
        <v>630</v>
      </c>
    </row>
    <row r="127" customFormat="false" ht="13.5" hidden="false" customHeight="false" outlineLevel="0" collapsed="false">
      <c r="A127" s="0" t="s">
        <v>673</v>
      </c>
      <c r="B127" s="0" t="s">
        <v>674</v>
      </c>
      <c r="E127" s="0" t="s">
        <v>396</v>
      </c>
      <c r="F127" s="0" t="s">
        <v>17</v>
      </c>
      <c r="G127" s="19" t="s">
        <v>397</v>
      </c>
      <c r="H127" s="20" t="n">
        <v>1</v>
      </c>
      <c r="I127" s="20" t="n">
        <v>16</v>
      </c>
      <c r="J127" s="19" t="s">
        <v>401</v>
      </c>
      <c r="L127" s="0" t="s">
        <v>17</v>
      </c>
      <c r="M127" s="19" t="s">
        <v>654</v>
      </c>
      <c r="N127" s="19" t="s">
        <v>1040</v>
      </c>
      <c r="O127" s="0" t="s">
        <v>1041</v>
      </c>
      <c r="P127" s="0" t="s">
        <v>95</v>
      </c>
      <c r="R127" s="19" t="s">
        <v>1030</v>
      </c>
      <c r="S127" s="19" t="s">
        <v>770</v>
      </c>
      <c r="T127" s="0" t="s">
        <v>396</v>
      </c>
      <c r="U127" s="0" t="s">
        <v>615</v>
      </c>
      <c r="V127" s="0" t="s">
        <v>616</v>
      </c>
      <c r="W127" s="0" t="s">
        <v>754</v>
      </c>
      <c r="X127" s="0" t="s">
        <v>616</v>
      </c>
      <c r="Y127" s="0" t="s">
        <v>636</v>
      </c>
      <c r="Z127" s="0" t="s">
        <v>616</v>
      </c>
      <c r="AA127" s="0" t="s">
        <v>616</v>
      </c>
      <c r="AB127" s="19" t="s">
        <v>619</v>
      </c>
      <c r="AC127" s="19" t="s">
        <v>620</v>
      </c>
      <c r="AD127" s="19" t="s">
        <v>620</v>
      </c>
      <c r="AE127" s="19" t="s">
        <v>621</v>
      </c>
      <c r="AI127" s="19" t="s">
        <v>623</v>
      </c>
      <c r="AJ127" s="0" t="s">
        <v>1042</v>
      </c>
      <c r="AK127" s="19" t="s">
        <v>1030</v>
      </c>
      <c r="AL127" s="19" t="s">
        <v>1043</v>
      </c>
      <c r="AM127" s="19" t="s">
        <v>626</v>
      </c>
      <c r="AN127" s="0" t="s">
        <v>1044</v>
      </c>
      <c r="AO127" s="19" t="s">
        <v>628</v>
      </c>
      <c r="AP127" s="19" t="s">
        <v>628</v>
      </c>
      <c r="AQ127" s="0" t="s">
        <v>20</v>
      </c>
      <c r="AR127" s="19" t="s">
        <v>629</v>
      </c>
      <c r="AS127" s="19" t="s">
        <v>1045</v>
      </c>
    </row>
    <row r="128" customFormat="false" ht="13.5" hidden="false" customHeight="false" outlineLevel="0" collapsed="false">
      <c r="A128" s="0" t="s">
        <v>673</v>
      </c>
      <c r="B128" s="0" t="s">
        <v>674</v>
      </c>
      <c r="E128" s="0" t="s">
        <v>399</v>
      </c>
      <c r="F128" s="0" t="s">
        <v>17</v>
      </c>
      <c r="G128" s="19" t="s">
        <v>400</v>
      </c>
      <c r="H128" s="20" t="n">
        <v>2</v>
      </c>
      <c r="I128" s="20" t="n">
        <v>24</v>
      </c>
      <c r="J128" s="19" t="s">
        <v>401</v>
      </c>
      <c r="L128" s="0" t="s">
        <v>39</v>
      </c>
      <c r="M128" s="19" t="s">
        <v>610</v>
      </c>
      <c r="N128" s="19" t="s">
        <v>1046</v>
      </c>
      <c r="O128" s="0" t="s">
        <v>1041</v>
      </c>
      <c r="P128" s="0" t="s">
        <v>77</v>
      </c>
      <c r="R128" s="19" t="s">
        <v>1030</v>
      </c>
      <c r="S128" s="19" t="s">
        <v>770</v>
      </c>
      <c r="T128" s="0" t="s">
        <v>399</v>
      </c>
      <c r="U128" s="0" t="s">
        <v>615</v>
      </c>
      <c r="V128" s="0" t="s">
        <v>616</v>
      </c>
      <c r="W128" s="0" t="s">
        <v>617</v>
      </c>
      <c r="X128" s="0" t="s">
        <v>616</v>
      </c>
      <c r="Y128" s="0" t="s">
        <v>618</v>
      </c>
      <c r="Z128" s="0" t="s">
        <v>616</v>
      </c>
      <c r="AA128" s="0" t="s">
        <v>616</v>
      </c>
      <c r="AB128" s="19" t="s">
        <v>619</v>
      </c>
      <c r="AC128" s="19" t="s">
        <v>620</v>
      </c>
      <c r="AD128" s="19" t="s">
        <v>620</v>
      </c>
      <c r="AE128" s="19" t="s">
        <v>621</v>
      </c>
      <c r="AI128" s="19" t="s">
        <v>623</v>
      </c>
      <c r="AJ128" s="0" t="s">
        <v>1042</v>
      </c>
      <c r="AK128" s="19" t="s">
        <v>1030</v>
      </c>
      <c r="AL128" s="19" t="s">
        <v>1043</v>
      </c>
      <c r="AM128" s="19" t="s">
        <v>626</v>
      </c>
      <c r="AN128" s="0" t="s">
        <v>1044</v>
      </c>
      <c r="AO128" s="19" t="s">
        <v>628</v>
      </c>
      <c r="AP128" s="19" t="s">
        <v>628</v>
      </c>
      <c r="AQ128" s="0" t="s">
        <v>39</v>
      </c>
      <c r="AR128" s="19" t="s">
        <v>1047</v>
      </c>
      <c r="AS128" s="19" t="s">
        <v>1048</v>
      </c>
    </row>
    <row r="129" customFormat="false" ht="13.5" hidden="false" customHeight="false" outlineLevel="0" collapsed="false">
      <c r="A129" s="0" t="s">
        <v>673</v>
      </c>
      <c r="B129" s="0" t="s">
        <v>674</v>
      </c>
      <c r="E129" s="0" t="s">
        <v>1049</v>
      </c>
      <c r="F129" s="0" t="s">
        <v>17</v>
      </c>
      <c r="G129" s="19" t="s">
        <v>1050</v>
      </c>
      <c r="H129" s="20" t="n">
        <v>1</v>
      </c>
      <c r="I129" s="20" t="n">
        <v>16</v>
      </c>
      <c r="J129" s="19" t="s">
        <v>1051</v>
      </c>
      <c r="L129" s="0" t="s">
        <v>17</v>
      </c>
      <c r="M129" s="19" t="s">
        <v>654</v>
      </c>
      <c r="N129" s="19" t="s">
        <v>775</v>
      </c>
      <c r="O129" s="0" t="s">
        <v>612</v>
      </c>
      <c r="P129" s="0" t="s">
        <v>95</v>
      </c>
      <c r="R129" s="19" t="s">
        <v>1030</v>
      </c>
      <c r="S129" s="19" t="s">
        <v>770</v>
      </c>
      <c r="T129" s="0" t="s">
        <v>1049</v>
      </c>
      <c r="U129" s="0" t="s">
        <v>615</v>
      </c>
      <c r="V129" s="0" t="s">
        <v>616</v>
      </c>
      <c r="W129" s="0" t="s">
        <v>754</v>
      </c>
      <c r="X129" s="0" t="s">
        <v>616</v>
      </c>
      <c r="Y129" s="0" t="s">
        <v>636</v>
      </c>
      <c r="Z129" s="0" t="s">
        <v>616</v>
      </c>
      <c r="AA129" s="0" t="s">
        <v>616</v>
      </c>
      <c r="AB129" s="19" t="s">
        <v>619</v>
      </c>
      <c r="AC129" s="19" t="s">
        <v>620</v>
      </c>
      <c r="AD129" s="19" t="s">
        <v>620</v>
      </c>
      <c r="AE129" s="19" t="s">
        <v>621</v>
      </c>
      <c r="AI129" s="19" t="s">
        <v>623</v>
      </c>
      <c r="AJ129" s="0" t="s">
        <v>1052</v>
      </c>
      <c r="AK129" s="19" t="s">
        <v>1030</v>
      </c>
      <c r="AL129" s="19" t="s">
        <v>628</v>
      </c>
      <c r="AM129" s="19" t="s">
        <v>726</v>
      </c>
      <c r="AN129" s="0" t="s">
        <v>1053</v>
      </c>
      <c r="AO129" s="19" t="s">
        <v>628</v>
      </c>
      <c r="AP129" s="19" t="s">
        <v>628</v>
      </c>
      <c r="AQ129" s="0" t="s">
        <v>20</v>
      </c>
      <c r="AR129" s="19" t="s">
        <v>629</v>
      </c>
      <c r="AS129" s="0" t="s">
        <v>630</v>
      </c>
    </row>
    <row r="130" customFormat="false" ht="13.5" hidden="false" customHeight="false" outlineLevel="0" collapsed="false">
      <c r="A130" s="0" t="s">
        <v>691</v>
      </c>
      <c r="B130" s="0" t="s">
        <v>692</v>
      </c>
      <c r="E130" s="0" t="s">
        <v>1054</v>
      </c>
      <c r="F130" s="0" t="s">
        <v>17</v>
      </c>
      <c r="G130" s="19" t="s">
        <v>1055</v>
      </c>
      <c r="H130" s="20" t="n">
        <v>1</v>
      </c>
      <c r="I130" s="20" t="n">
        <v>30</v>
      </c>
      <c r="J130" s="19" t="s">
        <v>695</v>
      </c>
      <c r="L130" s="0" t="s">
        <v>615</v>
      </c>
      <c r="M130" s="0" t="s">
        <v>630</v>
      </c>
      <c r="N130" s="0" t="s">
        <v>630</v>
      </c>
      <c r="O130" s="0" t="s">
        <v>696</v>
      </c>
      <c r="P130" s="0" t="s">
        <v>615</v>
      </c>
      <c r="R130" s="19" t="s">
        <v>697</v>
      </c>
      <c r="S130" s="19" t="s">
        <v>770</v>
      </c>
      <c r="T130" s="0" t="s">
        <v>1054</v>
      </c>
      <c r="U130" s="0" t="s">
        <v>615</v>
      </c>
      <c r="V130" s="0" t="s">
        <v>616</v>
      </c>
      <c r="W130" s="0" t="s">
        <v>698</v>
      </c>
      <c r="X130" s="0" t="s">
        <v>616</v>
      </c>
      <c r="Y130" s="0" t="s">
        <v>616</v>
      </c>
      <c r="Z130" s="0" t="s">
        <v>616</v>
      </c>
      <c r="AA130" s="0" t="s">
        <v>616</v>
      </c>
      <c r="AB130" s="19" t="s">
        <v>619</v>
      </c>
      <c r="AC130" s="19" t="s">
        <v>620</v>
      </c>
      <c r="AD130" s="19" t="s">
        <v>620</v>
      </c>
      <c r="AE130" s="19" t="s">
        <v>621</v>
      </c>
      <c r="AI130" s="19" t="s">
        <v>623</v>
      </c>
      <c r="AJ130" s="0" t="s">
        <v>699</v>
      </c>
      <c r="AK130" s="19" t="s">
        <v>271</v>
      </c>
      <c r="AL130" s="19" t="s">
        <v>628</v>
      </c>
      <c r="AM130" s="19" t="s">
        <v>700</v>
      </c>
      <c r="AN130" s="0" t="s">
        <v>701</v>
      </c>
      <c r="AO130" s="19" t="s">
        <v>628</v>
      </c>
      <c r="AP130" s="19" t="s">
        <v>628</v>
      </c>
      <c r="AQ130" s="0" t="s">
        <v>20</v>
      </c>
      <c r="AR130" s="19" t="s">
        <v>629</v>
      </c>
      <c r="AS130" s="0" t="s">
        <v>630</v>
      </c>
    </row>
    <row r="131" customFormat="false" ht="13.5" hidden="false" customHeight="false" outlineLevel="0" collapsed="false">
      <c r="A131" s="0" t="s">
        <v>691</v>
      </c>
      <c r="B131" s="0" t="s">
        <v>692</v>
      </c>
      <c r="E131" s="0" t="s">
        <v>1056</v>
      </c>
      <c r="F131" s="0" t="s">
        <v>17</v>
      </c>
      <c r="G131" s="19" t="s">
        <v>1057</v>
      </c>
      <c r="H131" s="20" t="n">
        <v>2</v>
      </c>
      <c r="I131" s="20" t="n">
        <v>48</v>
      </c>
      <c r="J131" s="19" t="s">
        <v>707</v>
      </c>
      <c r="L131" s="0" t="s">
        <v>20</v>
      </c>
      <c r="M131" s="19" t="s">
        <v>610</v>
      </c>
      <c r="N131" s="19" t="s">
        <v>803</v>
      </c>
      <c r="O131" s="0" t="s">
        <v>704</v>
      </c>
      <c r="P131" s="0" t="s">
        <v>270</v>
      </c>
      <c r="R131" s="19" t="s">
        <v>271</v>
      </c>
      <c r="S131" s="19" t="s">
        <v>770</v>
      </c>
      <c r="T131" s="0" t="s">
        <v>1056</v>
      </c>
      <c r="U131" s="0" t="s">
        <v>615</v>
      </c>
      <c r="V131" s="0" t="s">
        <v>616</v>
      </c>
      <c r="W131" s="0" t="s">
        <v>713</v>
      </c>
      <c r="X131" s="0" t="s">
        <v>616</v>
      </c>
      <c r="Y131" s="0" t="s">
        <v>616</v>
      </c>
      <c r="Z131" s="0" t="s">
        <v>616</v>
      </c>
      <c r="AA131" s="0" t="s">
        <v>616</v>
      </c>
      <c r="AB131" s="19" t="s">
        <v>619</v>
      </c>
      <c r="AC131" s="19" t="s">
        <v>620</v>
      </c>
      <c r="AD131" s="19" t="s">
        <v>681</v>
      </c>
      <c r="AE131" s="19" t="s">
        <v>621</v>
      </c>
      <c r="AH131" s="19" t="s">
        <v>708</v>
      </c>
      <c r="AI131" s="19" t="s">
        <v>623</v>
      </c>
      <c r="AJ131" s="0" t="s">
        <v>709</v>
      </c>
      <c r="AK131" s="19" t="s">
        <v>271</v>
      </c>
      <c r="AL131" s="19" t="s">
        <v>710</v>
      </c>
      <c r="AM131" s="19" t="s">
        <v>671</v>
      </c>
      <c r="AN131" s="0" t="s">
        <v>711</v>
      </c>
      <c r="AO131" s="19" t="s">
        <v>628</v>
      </c>
      <c r="AP131" s="19" t="s">
        <v>628</v>
      </c>
      <c r="AQ131" s="0" t="s">
        <v>39</v>
      </c>
      <c r="AR131" s="19" t="s">
        <v>629</v>
      </c>
      <c r="AS131" s="0" t="s">
        <v>630</v>
      </c>
    </row>
    <row r="132" customFormat="false" ht="13.5" hidden="false" customHeight="false" outlineLevel="0" collapsed="false">
      <c r="A132" s="0" t="s">
        <v>691</v>
      </c>
      <c r="B132" s="0" t="s">
        <v>692</v>
      </c>
      <c r="E132" s="0" t="s">
        <v>404</v>
      </c>
      <c r="F132" s="0" t="s">
        <v>17</v>
      </c>
      <c r="G132" s="19" t="s">
        <v>405</v>
      </c>
      <c r="H132" s="20" t="n">
        <v>2</v>
      </c>
      <c r="I132" s="20" t="n">
        <v>48</v>
      </c>
      <c r="J132" s="19" t="s">
        <v>406</v>
      </c>
      <c r="L132" s="0" t="s">
        <v>67</v>
      </c>
      <c r="M132" s="19" t="s">
        <v>610</v>
      </c>
      <c r="N132" s="19" t="s">
        <v>823</v>
      </c>
      <c r="O132" s="0" t="s">
        <v>704</v>
      </c>
      <c r="P132" s="0" t="s">
        <v>270</v>
      </c>
      <c r="R132" s="19" t="s">
        <v>271</v>
      </c>
      <c r="S132" s="19" t="s">
        <v>770</v>
      </c>
      <c r="T132" s="0" t="s">
        <v>404</v>
      </c>
      <c r="U132" s="0" t="s">
        <v>615</v>
      </c>
      <c r="V132" s="0" t="s">
        <v>616</v>
      </c>
      <c r="W132" s="0" t="s">
        <v>713</v>
      </c>
      <c r="X132" s="0" t="s">
        <v>616</v>
      </c>
      <c r="Y132" s="0" t="s">
        <v>616</v>
      </c>
      <c r="Z132" s="0" t="s">
        <v>616</v>
      </c>
      <c r="AA132" s="0" t="s">
        <v>616</v>
      </c>
      <c r="AB132" s="19" t="s">
        <v>619</v>
      </c>
      <c r="AC132" s="19" t="s">
        <v>620</v>
      </c>
      <c r="AD132" s="19" t="s">
        <v>681</v>
      </c>
      <c r="AE132" s="19" t="s">
        <v>621</v>
      </c>
      <c r="AH132" s="19" t="s">
        <v>1058</v>
      </c>
      <c r="AI132" s="19" t="s">
        <v>623</v>
      </c>
      <c r="AJ132" s="0" t="s">
        <v>1059</v>
      </c>
      <c r="AK132" s="19" t="s">
        <v>271</v>
      </c>
      <c r="AL132" s="19" t="s">
        <v>710</v>
      </c>
      <c r="AM132" s="19" t="s">
        <v>671</v>
      </c>
      <c r="AN132" s="0" t="s">
        <v>1060</v>
      </c>
      <c r="AO132" s="19" t="s">
        <v>628</v>
      </c>
      <c r="AP132" s="19" t="s">
        <v>628</v>
      </c>
      <c r="AQ132" s="0" t="s">
        <v>39</v>
      </c>
      <c r="AR132" s="19" t="s">
        <v>629</v>
      </c>
      <c r="AS132" s="0" t="s">
        <v>630</v>
      </c>
    </row>
    <row r="133" customFormat="false" ht="13.5" hidden="false" customHeight="false" outlineLevel="0" collapsed="false">
      <c r="A133" s="0" t="s">
        <v>691</v>
      </c>
      <c r="B133" s="0" t="s">
        <v>692</v>
      </c>
      <c r="E133" s="0" t="s">
        <v>407</v>
      </c>
      <c r="F133" s="0" t="s">
        <v>17</v>
      </c>
      <c r="G133" s="19" t="s">
        <v>408</v>
      </c>
      <c r="H133" s="20" t="n">
        <v>2</v>
      </c>
      <c r="I133" s="20" t="n">
        <v>48</v>
      </c>
      <c r="J133" s="19" t="s">
        <v>707</v>
      </c>
      <c r="L133" s="0" t="s">
        <v>67</v>
      </c>
      <c r="M133" s="19" t="s">
        <v>610</v>
      </c>
      <c r="N133" s="19" t="s">
        <v>803</v>
      </c>
      <c r="O133" s="0" t="s">
        <v>704</v>
      </c>
      <c r="P133" s="0" t="s">
        <v>270</v>
      </c>
      <c r="R133" s="19" t="s">
        <v>271</v>
      </c>
      <c r="S133" s="19" t="s">
        <v>770</v>
      </c>
      <c r="T133" s="0" t="s">
        <v>407</v>
      </c>
      <c r="U133" s="0" t="s">
        <v>615</v>
      </c>
      <c r="V133" s="0" t="s">
        <v>616</v>
      </c>
      <c r="W133" s="0" t="s">
        <v>713</v>
      </c>
      <c r="X133" s="0" t="s">
        <v>616</v>
      </c>
      <c r="Y133" s="0" t="s">
        <v>616</v>
      </c>
      <c r="Z133" s="0" t="s">
        <v>616</v>
      </c>
      <c r="AA133" s="0" t="s">
        <v>616</v>
      </c>
      <c r="AB133" s="19" t="s">
        <v>619</v>
      </c>
      <c r="AC133" s="19" t="s">
        <v>620</v>
      </c>
      <c r="AD133" s="19" t="s">
        <v>681</v>
      </c>
      <c r="AE133" s="19" t="s">
        <v>621</v>
      </c>
      <c r="AH133" s="19" t="s">
        <v>708</v>
      </c>
      <c r="AI133" s="19" t="s">
        <v>623</v>
      </c>
      <c r="AJ133" s="0" t="s">
        <v>709</v>
      </c>
      <c r="AK133" s="19" t="s">
        <v>271</v>
      </c>
      <c r="AL133" s="19" t="s">
        <v>710</v>
      </c>
      <c r="AM133" s="19" t="s">
        <v>671</v>
      </c>
      <c r="AN133" s="0" t="s">
        <v>711</v>
      </c>
      <c r="AO133" s="19" t="s">
        <v>628</v>
      </c>
      <c r="AP133" s="19" t="s">
        <v>628</v>
      </c>
      <c r="AQ133" s="0" t="s">
        <v>39</v>
      </c>
      <c r="AR133" s="19" t="s">
        <v>629</v>
      </c>
      <c r="AS133" s="0" t="s">
        <v>630</v>
      </c>
    </row>
    <row r="134" customFormat="false" ht="13.5" hidden="false" customHeight="false" outlineLevel="0" collapsed="false">
      <c r="A134" s="0" t="s">
        <v>691</v>
      </c>
      <c r="B134" s="0" t="s">
        <v>692</v>
      </c>
      <c r="E134" s="0" t="s">
        <v>410</v>
      </c>
      <c r="F134" s="0" t="s">
        <v>17</v>
      </c>
      <c r="G134" s="19" t="s">
        <v>411</v>
      </c>
      <c r="H134" s="20" t="n">
        <v>2</v>
      </c>
      <c r="I134" s="20" t="n">
        <v>48</v>
      </c>
      <c r="J134" s="19" t="s">
        <v>569</v>
      </c>
      <c r="L134" s="0" t="s">
        <v>17</v>
      </c>
      <c r="M134" s="19" t="s">
        <v>610</v>
      </c>
      <c r="N134" s="0" t="s">
        <v>901</v>
      </c>
      <c r="O134" s="0" t="s">
        <v>704</v>
      </c>
      <c r="P134" s="0" t="s">
        <v>24</v>
      </c>
      <c r="R134" s="19" t="s">
        <v>271</v>
      </c>
      <c r="S134" s="19" t="s">
        <v>770</v>
      </c>
      <c r="T134" s="0" t="s">
        <v>410</v>
      </c>
      <c r="U134" s="0" t="s">
        <v>615</v>
      </c>
      <c r="V134" s="0" t="s">
        <v>616</v>
      </c>
      <c r="W134" s="0" t="s">
        <v>713</v>
      </c>
      <c r="X134" s="0" t="s">
        <v>616</v>
      </c>
      <c r="Y134" s="0" t="s">
        <v>616</v>
      </c>
      <c r="Z134" s="0" t="s">
        <v>616</v>
      </c>
      <c r="AA134" s="0" t="s">
        <v>616</v>
      </c>
      <c r="AB134" s="19" t="s">
        <v>619</v>
      </c>
      <c r="AC134" s="19" t="s">
        <v>620</v>
      </c>
      <c r="AD134" s="19" t="s">
        <v>681</v>
      </c>
      <c r="AE134" s="19" t="s">
        <v>621</v>
      </c>
      <c r="AI134" s="19" t="s">
        <v>623</v>
      </c>
      <c r="AJ134" s="0" t="s">
        <v>1061</v>
      </c>
      <c r="AK134" s="19" t="s">
        <v>271</v>
      </c>
      <c r="AL134" s="19" t="s">
        <v>628</v>
      </c>
      <c r="AM134" s="19" t="s">
        <v>700</v>
      </c>
      <c r="AN134" s="0" t="s">
        <v>701</v>
      </c>
      <c r="AO134" s="19" t="s">
        <v>628</v>
      </c>
      <c r="AP134" s="19" t="s">
        <v>628</v>
      </c>
      <c r="AQ134" s="0" t="s">
        <v>39</v>
      </c>
      <c r="AR134" s="19" t="s">
        <v>629</v>
      </c>
      <c r="AS134" s="0" t="s">
        <v>630</v>
      </c>
    </row>
    <row r="135" customFormat="false" ht="13.5" hidden="false" customHeight="false" outlineLevel="0" collapsed="false">
      <c r="A135" s="0" t="s">
        <v>691</v>
      </c>
      <c r="B135" s="0" t="s">
        <v>692</v>
      </c>
      <c r="E135" s="0" t="s">
        <v>413</v>
      </c>
      <c r="F135" s="0" t="s">
        <v>20</v>
      </c>
      <c r="G135" s="19" t="s">
        <v>414</v>
      </c>
      <c r="H135" s="20" t="n">
        <v>1</v>
      </c>
      <c r="I135" s="20" t="n">
        <v>32</v>
      </c>
      <c r="J135" s="19" t="s">
        <v>707</v>
      </c>
      <c r="L135" s="0" t="s">
        <v>67</v>
      </c>
      <c r="M135" s="19" t="s">
        <v>641</v>
      </c>
      <c r="N135" s="19" t="s">
        <v>803</v>
      </c>
      <c r="O135" s="0" t="s">
        <v>704</v>
      </c>
      <c r="P135" s="0" t="s">
        <v>270</v>
      </c>
      <c r="R135" s="19" t="s">
        <v>271</v>
      </c>
      <c r="S135" s="19" t="s">
        <v>770</v>
      </c>
      <c r="T135" s="0" t="s">
        <v>413</v>
      </c>
      <c r="U135" s="0" t="s">
        <v>615</v>
      </c>
      <c r="V135" s="0" t="s">
        <v>616</v>
      </c>
      <c r="W135" s="0" t="s">
        <v>680</v>
      </c>
      <c r="X135" s="0" t="s">
        <v>616</v>
      </c>
      <c r="Y135" s="0" t="s">
        <v>616</v>
      </c>
      <c r="Z135" s="0" t="s">
        <v>616</v>
      </c>
      <c r="AA135" s="0" t="s">
        <v>616</v>
      </c>
      <c r="AB135" s="19" t="s">
        <v>619</v>
      </c>
      <c r="AC135" s="19" t="s">
        <v>620</v>
      </c>
      <c r="AD135" s="19" t="s">
        <v>681</v>
      </c>
      <c r="AE135" s="19" t="s">
        <v>621</v>
      </c>
      <c r="AH135" s="19" t="s">
        <v>708</v>
      </c>
      <c r="AI135" s="19" t="s">
        <v>623</v>
      </c>
      <c r="AJ135" s="0" t="s">
        <v>709</v>
      </c>
      <c r="AK135" s="19" t="s">
        <v>271</v>
      </c>
      <c r="AL135" s="19" t="s">
        <v>710</v>
      </c>
      <c r="AM135" s="19" t="s">
        <v>671</v>
      </c>
      <c r="AN135" s="0" t="s">
        <v>711</v>
      </c>
      <c r="AO135" s="19" t="s">
        <v>628</v>
      </c>
      <c r="AP135" s="19" t="s">
        <v>628</v>
      </c>
      <c r="AQ135" s="0" t="s">
        <v>20</v>
      </c>
      <c r="AR135" s="19" t="s">
        <v>629</v>
      </c>
      <c r="AS135" s="0" t="s">
        <v>630</v>
      </c>
    </row>
    <row r="136" customFormat="false" ht="13.5" hidden="false" customHeight="false" outlineLevel="0" collapsed="false">
      <c r="A136" s="0" t="s">
        <v>691</v>
      </c>
      <c r="B136" s="0" t="s">
        <v>692</v>
      </c>
      <c r="E136" s="0" t="s">
        <v>418</v>
      </c>
      <c r="F136" s="0" t="s">
        <v>17</v>
      </c>
      <c r="G136" s="19" t="s">
        <v>419</v>
      </c>
      <c r="H136" s="20" t="n">
        <v>1</v>
      </c>
      <c r="I136" s="20" t="n">
        <v>32</v>
      </c>
      <c r="J136" s="19" t="s">
        <v>702</v>
      </c>
      <c r="L136" s="0" t="s">
        <v>39</v>
      </c>
      <c r="M136" s="19" t="s">
        <v>641</v>
      </c>
      <c r="N136" s="0" t="s">
        <v>1062</v>
      </c>
      <c r="O136" s="0" t="s">
        <v>704</v>
      </c>
      <c r="P136" s="0" t="s">
        <v>24</v>
      </c>
      <c r="R136" s="19" t="s">
        <v>271</v>
      </c>
      <c r="S136" s="19" t="s">
        <v>770</v>
      </c>
      <c r="T136" s="0" t="s">
        <v>418</v>
      </c>
      <c r="U136" s="0" t="s">
        <v>615</v>
      </c>
      <c r="V136" s="0" t="s">
        <v>616</v>
      </c>
      <c r="W136" s="0" t="s">
        <v>680</v>
      </c>
      <c r="X136" s="0" t="s">
        <v>616</v>
      </c>
      <c r="Y136" s="0" t="s">
        <v>616</v>
      </c>
      <c r="Z136" s="0" t="s">
        <v>616</v>
      </c>
      <c r="AA136" s="0" t="s">
        <v>616</v>
      </c>
      <c r="AB136" s="19" t="s">
        <v>619</v>
      </c>
      <c r="AC136" s="19" t="s">
        <v>620</v>
      </c>
      <c r="AD136" s="19" t="s">
        <v>681</v>
      </c>
      <c r="AE136" s="19" t="s">
        <v>621</v>
      </c>
      <c r="AI136" s="19" t="s">
        <v>623</v>
      </c>
      <c r="AJ136" s="0" t="s">
        <v>705</v>
      </c>
      <c r="AK136" s="19" t="s">
        <v>271</v>
      </c>
      <c r="AL136" s="19" t="s">
        <v>628</v>
      </c>
      <c r="AM136" s="19" t="s">
        <v>700</v>
      </c>
      <c r="AN136" s="0" t="s">
        <v>706</v>
      </c>
      <c r="AO136" s="19" t="s">
        <v>628</v>
      </c>
      <c r="AP136" s="19" t="s">
        <v>628</v>
      </c>
      <c r="AQ136" s="0" t="s">
        <v>20</v>
      </c>
      <c r="AR136" s="19" t="s">
        <v>629</v>
      </c>
      <c r="AS136" s="0" t="s">
        <v>630</v>
      </c>
    </row>
    <row r="137" customFormat="false" ht="13.5" hidden="false" customHeight="false" outlineLevel="0" collapsed="false">
      <c r="A137" s="0" t="s">
        <v>691</v>
      </c>
      <c r="B137" s="0" t="s">
        <v>692</v>
      </c>
      <c r="E137" s="0" t="s">
        <v>420</v>
      </c>
      <c r="F137" s="0" t="s">
        <v>17</v>
      </c>
      <c r="G137" s="19" t="s">
        <v>421</v>
      </c>
      <c r="H137" s="20" t="n">
        <v>2</v>
      </c>
      <c r="I137" s="20" t="n">
        <v>48</v>
      </c>
      <c r="J137" s="19" t="s">
        <v>712</v>
      </c>
      <c r="L137" s="0" t="s">
        <v>20</v>
      </c>
      <c r="M137" s="19" t="s">
        <v>610</v>
      </c>
      <c r="N137" s="0" t="s">
        <v>901</v>
      </c>
      <c r="O137" s="0" t="s">
        <v>704</v>
      </c>
      <c r="P137" s="0" t="s">
        <v>24</v>
      </c>
      <c r="R137" s="19" t="s">
        <v>271</v>
      </c>
      <c r="S137" s="19" t="s">
        <v>770</v>
      </c>
      <c r="T137" s="0" t="s">
        <v>420</v>
      </c>
      <c r="U137" s="0" t="s">
        <v>615</v>
      </c>
      <c r="V137" s="0" t="s">
        <v>616</v>
      </c>
      <c r="W137" s="0" t="s">
        <v>713</v>
      </c>
      <c r="X137" s="0" t="s">
        <v>616</v>
      </c>
      <c r="Y137" s="0" t="s">
        <v>616</v>
      </c>
      <c r="Z137" s="0" t="s">
        <v>616</v>
      </c>
      <c r="AA137" s="0" t="s">
        <v>616</v>
      </c>
      <c r="AB137" s="19" t="s">
        <v>619</v>
      </c>
      <c r="AC137" s="19" t="s">
        <v>620</v>
      </c>
      <c r="AD137" s="19" t="s">
        <v>681</v>
      </c>
      <c r="AE137" s="19" t="s">
        <v>621</v>
      </c>
      <c r="AI137" s="19" t="s">
        <v>623</v>
      </c>
      <c r="AJ137" s="0" t="s">
        <v>714</v>
      </c>
      <c r="AK137" s="19" t="s">
        <v>271</v>
      </c>
      <c r="AL137" s="19" t="s">
        <v>628</v>
      </c>
      <c r="AM137" s="19" t="s">
        <v>700</v>
      </c>
      <c r="AO137" s="19" t="s">
        <v>628</v>
      </c>
      <c r="AP137" s="19" t="s">
        <v>628</v>
      </c>
      <c r="AQ137" s="0" t="s">
        <v>39</v>
      </c>
      <c r="AR137" s="19" t="s">
        <v>629</v>
      </c>
      <c r="AS137" s="0" t="s">
        <v>630</v>
      </c>
    </row>
    <row r="138" customFormat="false" ht="13.5" hidden="false" customHeight="false" outlineLevel="0" collapsed="false">
      <c r="A138" s="0" t="s">
        <v>691</v>
      </c>
      <c r="B138" s="0" t="s">
        <v>692</v>
      </c>
      <c r="E138" s="0" t="s">
        <v>422</v>
      </c>
      <c r="F138" s="0" t="s">
        <v>17</v>
      </c>
      <c r="G138" s="19" t="s">
        <v>423</v>
      </c>
      <c r="H138" s="20" t="n">
        <v>2</v>
      </c>
      <c r="I138" s="20" t="n">
        <v>48</v>
      </c>
      <c r="J138" s="19" t="s">
        <v>712</v>
      </c>
      <c r="L138" s="0" t="s">
        <v>39</v>
      </c>
      <c r="M138" s="19" t="s">
        <v>610</v>
      </c>
      <c r="N138" s="0" t="s">
        <v>1062</v>
      </c>
      <c r="O138" s="0" t="s">
        <v>704</v>
      </c>
      <c r="P138" s="0" t="s">
        <v>24</v>
      </c>
      <c r="R138" s="19" t="s">
        <v>271</v>
      </c>
      <c r="S138" s="19" t="s">
        <v>770</v>
      </c>
      <c r="T138" s="0" t="s">
        <v>422</v>
      </c>
      <c r="U138" s="0" t="s">
        <v>615</v>
      </c>
      <c r="V138" s="0" t="s">
        <v>616</v>
      </c>
      <c r="W138" s="0" t="s">
        <v>713</v>
      </c>
      <c r="X138" s="0" t="s">
        <v>616</v>
      </c>
      <c r="Y138" s="0" t="s">
        <v>616</v>
      </c>
      <c r="Z138" s="0" t="s">
        <v>616</v>
      </c>
      <c r="AA138" s="0" t="s">
        <v>616</v>
      </c>
      <c r="AB138" s="19" t="s">
        <v>619</v>
      </c>
      <c r="AC138" s="19" t="s">
        <v>620</v>
      </c>
      <c r="AD138" s="19" t="s">
        <v>681</v>
      </c>
      <c r="AE138" s="19" t="s">
        <v>621</v>
      </c>
      <c r="AI138" s="19" t="s">
        <v>623</v>
      </c>
      <c r="AJ138" s="0" t="s">
        <v>714</v>
      </c>
      <c r="AK138" s="19" t="s">
        <v>271</v>
      </c>
      <c r="AL138" s="19" t="s">
        <v>628</v>
      </c>
      <c r="AM138" s="19" t="s">
        <v>700</v>
      </c>
      <c r="AO138" s="19" t="s">
        <v>628</v>
      </c>
      <c r="AP138" s="19" t="s">
        <v>628</v>
      </c>
      <c r="AQ138" s="0" t="s">
        <v>39</v>
      </c>
      <c r="AR138" s="19" t="s">
        <v>629</v>
      </c>
      <c r="AS138" s="0" t="s">
        <v>630</v>
      </c>
    </row>
    <row r="139" customFormat="false" ht="13.5" hidden="false" customHeight="false" outlineLevel="0" collapsed="false">
      <c r="A139" s="0" t="s">
        <v>691</v>
      </c>
      <c r="B139" s="0" t="s">
        <v>692</v>
      </c>
      <c r="E139" s="0" t="s">
        <v>1063</v>
      </c>
      <c r="F139" s="0" t="s">
        <v>17</v>
      </c>
      <c r="G139" s="19" t="s">
        <v>1064</v>
      </c>
      <c r="H139" s="20" t="n">
        <v>1</v>
      </c>
      <c r="I139" s="20" t="n">
        <v>32</v>
      </c>
      <c r="J139" s="19" t="s">
        <v>569</v>
      </c>
      <c r="L139" s="0" t="s">
        <v>17</v>
      </c>
      <c r="M139" s="19" t="s">
        <v>641</v>
      </c>
      <c r="N139" s="0" t="s">
        <v>901</v>
      </c>
      <c r="O139" s="0" t="s">
        <v>704</v>
      </c>
      <c r="P139" s="0" t="s">
        <v>24</v>
      </c>
      <c r="R139" s="19" t="s">
        <v>271</v>
      </c>
      <c r="S139" s="19" t="s">
        <v>770</v>
      </c>
      <c r="T139" s="0" t="s">
        <v>1063</v>
      </c>
      <c r="U139" s="0" t="s">
        <v>615</v>
      </c>
      <c r="V139" s="0" t="s">
        <v>616</v>
      </c>
      <c r="W139" s="0" t="s">
        <v>680</v>
      </c>
      <c r="X139" s="0" t="s">
        <v>616</v>
      </c>
      <c r="Y139" s="0" t="s">
        <v>616</v>
      </c>
      <c r="Z139" s="0" t="s">
        <v>616</v>
      </c>
      <c r="AA139" s="0" t="s">
        <v>616</v>
      </c>
      <c r="AB139" s="19" t="s">
        <v>619</v>
      </c>
      <c r="AC139" s="19" t="s">
        <v>620</v>
      </c>
      <c r="AD139" s="19" t="s">
        <v>681</v>
      </c>
      <c r="AE139" s="19" t="s">
        <v>621</v>
      </c>
      <c r="AI139" s="19" t="s">
        <v>623</v>
      </c>
      <c r="AJ139" s="0" t="s">
        <v>1061</v>
      </c>
      <c r="AK139" s="19" t="s">
        <v>271</v>
      </c>
      <c r="AL139" s="19" t="s">
        <v>628</v>
      </c>
      <c r="AM139" s="19" t="s">
        <v>700</v>
      </c>
      <c r="AN139" s="0" t="s">
        <v>701</v>
      </c>
      <c r="AO139" s="19" t="s">
        <v>628</v>
      </c>
      <c r="AP139" s="19" t="s">
        <v>628</v>
      </c>
      <c r="AQ139" s="0" t="s">
        <v>20</v>
      </c>
      <c r="AR139" s="19" t="s">
        <v>629</v>
      </c>
      <c r="AS139" s="0" t="s">
        <v>630</v>
      </c>
    </row>
    <row r="140" customFormat="false" ht="13.5" hidden="false" customHeight="false" outlineLevel="0" collapsed="false">
      <c r="A140" s="0" t="s">
        <v>691</v>
      </c>
      <c r="B140" s="0" t="s">
        <v>692</v>
      </c>
      <c r="E140" s="0" t="s">
        <v>424</v>
      </c>
      <c r="F140" s="0" t="s">
        <v>17</v>
      </c>
      <c r="G140" s="19" t="s">
        <v>425</v>
      </c>
      <c r="H140" s="20" t="n">
        <v>2</v>
      </c>
      <c r="I140" s="20" t="n">
        <v>30</v>
      </c>
      <c r="J140" s="19" t="s">
        <v>695</v>
      </c>
      <c r="L140" s="0" t="s">
        <v>17</v>
      </c>
      <c r="M140" s="19" t="s">
        <v>654</v>
      </c>
      <c r="N140" s="0" t="s">
        <v>1065</v>
      </c>
      <c r="O140" s="0" t="s">
        <v>1066</v>
      </c>
      <c r="P140" s="0" t="s">
        <v>24</v>
      </c>
      <c r="R140" s="19" t="s">
        <v>271</v>
      </c>
      <c r="S140" s="19" t="s">
        <v>770</v>
      </c>
      <c r="T140" s="0" t="s">
        <v>424</v>
      </c>
      <c r="U140" s="0" t="s">
        <v>615</v>
      </c>
      <c r="V140" s="0" t="s">
        <v>616</v>
      </c>
      <c r="W140" s="0" t="s">
        <v>698</v>
      </c>
      <c r="X140" s="0" t="s">
        <v>616</v>
      </c>
      <c r="Y140" s="0" t="s">
        <v>616</v>
      </c>
      <c r="Z140" s="0" t="s">
        <v>616</v>
      </c>
      <c r="AA140" s="0" t="s">
        <v>616</v>
      </c>
      <c r="AB140" s="19" t="s">
        <v>619</v>
      </c>
      <c r="AC140" s="19" t="s">
        <v>620</v>
      </c>
      <c r="AD140" s="19" t="s">
        <v>681</v>
      </c>
      <c r="AE140" s="19" t="s">
        <v>621</v>
      </c>
      <c r="AI140" s="19" t="s">
        <v>623</v>
      </c>
      <c r="AJ140" s="0" t="s">
        <v>699</v>
      </c>
      <c r="AK140" s="19" t="s">
        <v>271</v>
      </c>
      <c r="AL140" s="19" t="s">
        <v>628</v>
      </c>
      <c r="AM140" s="19" t="s">
        <v>700</v>
      </c>
      <c r="AN140" s="0" t="s">
        <v>701</v>
      </c>
      <c r="AO140" s="19" t="s">
        <v>628</v>
      </c>
      <c r="AP140" s="19" t="s">
        <v>628</v>
      </c>
      <c r="AQ140" s="0" t="s">
        <v>20</v>
      </c>
      <c r="AR140" s="19" t="s">
        <v>629</v>
      </c>
      <c r="AS140" s="0" t="s">
        <v>630</v>
      </c>
    </row>
    <row r="141" customFormat="false" ht="13.5" hidden="false" customHeight="false" outlineLevel="0" collapsed="false">
      <c r="A141" s="0" t="s">
        <v>691</v>
      </c>
      <c r="B141" s="0" t="s">
        <v>692</v>
      </c>
      <c r="E141" s="0" t="s">
        <v>427</v>
      </c>
      <c r="F141" s="0" t="s">
        <v>17</v>
      </c>
      <c r="G141" s="19" t="s">
        <v>428</v>
      </c>
      <c r="H141" s="20" t="n">
        <v>1</v>
      </c>
      <c r="I141" s="20" t="n">
        <v>32</v>
      </c>
      <c r="J141" s="19" t="s">
        <v>569</v>
      </c>
      <c r="L141" s="0" t="s">
        <v>39</v>
      </c>
      <c r="M141" s="19" t="s">
        <v>654</v>
      </c>
      <c r="N141" s="0" t="s">
        <v>901</v>
      </c>
      <c r="O141" s="0" t="s">
        <v>704</v>
      </c>
      <c r="P141" s="0" t="s">
        <v>24</v>
      </c>
      <c r="R141" s="19" t="s">
        <v>271</v>
      </c>
      <c r="S141" s="19" t="s">
        <v>770</v>
      </c>
      <c r="T141" s="0" t="s">
        <v>427</v>
      </c>
      <c r="U141" s="0" t="s">
        <v>615</v>
      </c>
      <c r="V141" s="0" t="s">
        <v>616</v>
      </c>
      <c r="W141" s="0" t="s">
        <v>680</v>
      </c>
      <c r="X141" s="0" t="s">
        <v>616</v>
      </c>
      <c r="Y141" s="0" t="s">
        <v>616</v>
      </c>
      <c r="Z141" s="0" t="s">
        <v>616</v>
      </c>
      <c r="AA141" s="0" t="s">
        <v>616</v>
      </c>
      <c r="AB141" s="19" t="s">
        <v>619</v>
      </c>
      <c r="AC141" s="19" t="s">
        <v>620</v>
      </c>
      <c r="AD141" s="19" t="s">
        <v>681</v>
      </c>
      <c r="AE141" s="19" t="s">
        <v>621</v>
      </c>
      <c r="AI141" s="19" t="s">
        <v>623</v>
      </c>
      <c r="AJ141" s="0" t="s">
        <v>1061</v>
      </c>
      <c r="AK141" s="19" t="s">
        <v>271</v>
      </c>
      <c r="AL141" s="19" t="s">
        <v>628</v>
      </c>
      <c r="AM141" s="19" t="s">
        <v>700</v>
      </c>
      <c r="AN141" s="0" t="s">
        <v>701</v>
      </c>
      <c r="AO141" s="19" t="s">
        <v>628</v>
      </c>
      <c r="AP141" s="19" t="s">
        <v>628</v>
      </c>
      <c r="AQ141" s="0" t="s">
        <v>20</v>
      </c>
      <c r="AR141" s="19" t="s">
        <v>629</v>
      </c>
      <c r="AS141" s="0" t="s">
        <v>630</v>
      </c>
    </row>
    <row r="142" customFormat="false" ht="13.5" hidden="false" customHeight="false" outlineLevel="0" collapsed="false">
      <c r="A142" s="0" t="s">
        <v>691</v>
      </c>
      <c r="B142" s="0" t="s">
        <v>692</v>
      </c>
      <c r="E142" s="0" t="s">
        <v>429</v>
      </c>
      <c r="F142" s="0" t="s">
        <v>17</v>
      </c>
      <c r="G142" s="19" t="s">
        <v>430</v>
      </c>
      <c r="H142" s="20" t="n">
        <v>2</v>
      </c>
      <c r="I142" s="20" t="n">
        <v>48</v>
      </c>
      <c r="J142" s="19" t="s">
        <v>409</v>
      </c>
      <c r="L142" s="0" t="s">
        <v>20</v>
      </c>
      <c r="M142" s="19" t="s">
        <v>610</v>
      </c>
      <c r="N142" s="19" t="s">
        <v>819</v>
      </c>
      <c r="O142" s="0" t="s">
        <v>704</v>
      </c>
      <c r="P142" s="0" t="s">
        <v>270</v>
      </c>
      <c r="R142" s="19" t="s">
        <v>271</v>
      </c>
      <c r="S142" s="19" t="s">
        <v>770</v>
      </c>
      <c r="T142" s="0" t="s">
        <v>429</v>
      </c>
      <c r="U142" s="0" t="s">
        <v>615</v>
      </c>
      <c r="V142" s="0" t="s">
        <v>616</v>
      </c>
      <c r="W142" s="0" t="s">
        <v>713</v>
      </c>
      <c r="X142" s="0" t="s">
        <v>616</v>
      </c>
      <c r="Y142" s="0" t="s">
        <v>616</v>
      </c>
      <c r="Z142" s="0" t="s">
        <v>616</v>
      </c>
      <c r="AA142" s="0" t="s">
        <v>616</v>
      </c>
      <c r="AB142" s="19" t="s">
        <v>619</v>
      </c>
      <c r="AC142" s="19" t="s">
        <v>620</v>
      </c>
      <c r="AD142" s="19" t="s">
        <v>681</v>
      </c>
      <c r="AE142" s="19" t="s">
        <v>621</v>
      </c>
      <c r="AH142" s="19" t="s">
        <v>1058</v>
      </c>
      <c r="AI142" s="19" t="s">
        <v>623</v>
      </c>
      <c r="AJ142" s="0" t="s">
        <v>1067</v>
      </c>
      <c r="AK142" s="19" t="s">
        <v>271</v>
      </c>
      <c r="AL142" s="19" t="s">
        <v>710</v>
      </c>
      <c r="AM142" s="19" t="s">
        <v>1068</v>
      </c>
      <c r="AN142" s="0" t="s">
        <v>1069</v>
      </c>
      <c r="AO142" s="19" t="s">
        <v>628</v>
      </c>
      <c r="AP142" s="19" t="s">
        <v>628</v>
      </c>
      <c r="AQ142" s="0" t="s">
        <v>39</v>
      </c>
      <c r="AR142" s="19" t="s">
        <v>629</v>
      </c>
      <c r="AS142" s="0" t="s">
        <v>630</v>
      </c>
    </row>
    <row r="143" customFormat="false" ht="13.5" hidden="false" customHeight="false" outlineLevel="0" collapsed="false">
      <c r="A143" s="0" t="s">
        <v>691</v>
      </c>
      <c r="B143" s="0" t="s">
        <v>692</v>
      </c>
      <c r="E143" s="0" t="s">
        <v>431</v>
      </c>
      <c r="F143" s="0" t="s">
        <v>17</v>
      </c>
      <c r="G143" s="19" t="s">
        <v>432</v>
      </c>
      <c r="H143" s="20" t="n">
        <v>2</v>
      </c>
      <c r="I143" s="20" t="n">
        <v>48</v>
      </c>
      <c r="J143" s="19" t="s">
        <v>1070</v>
      </c>
      <c r="L143" s="0" t="s">
        <v>39</v>
      </c>
      <c r="M143" s="19" t="s">
        <v>610</v>
      </c>
      <c r="N143" s="19" t="s">
        <v>1071</v>
      </c>
      <c r="O143" s="0" t="s">
        <v>704</v>
      </c>
      <c r="P143" s="0" t="s">
        <v>42</v>
      </c>
      <c r="R143" s="19" t="s">
        <v>271</v>
      </c>
      <c r="S143" s="19" t="s">
        <v>770</v>
      </c>
      <c r="T143" s="0" t="s">
        <v>431</v>
      </c>
      <c r="U143" s="0" t="s">
        <v>615</v>
      </c>
      <c r="V143" s="0" t="s">
        <v>616</v>
      </c>
      <c r="W143" s="0" t="s">
        <v>713</v>
      </c>
      <c r="X143" s="0" t="s">
        <v>616</v>
      </c>
      <c r="Y143" s="0" t="s">
        <v>616</v>
      </c>
      <c r="Z143" s="0" t="s">
        <v>616</v>
      </c>
      <c r="AA143" s="0" t="s">
        <v>616</v>
      </c>
      <c r="AB143" s="19" t="s">
        <v>619</v>
      </c>
      <c r="AC143" s="19" t="s">
        <v>620</v>
      </c>
      <c r="AD143" s="19" t="s">
        <v>681</v>
      </c>
      <c r="AE143" s="19" t="s">
        <v>621</v>
      </c>
      <c r="AH143" s="19" t="s">
        <v>1072</v>
      </c>
      <c r="AI143" s="19" t="s">
        <v>623</v>
      </c>
      <c r="AJ143" s="0" t="s">
        <v>1073</v>
      </c>
      <c r="AK143" s="19" t="s">
        <v>271</v>
      </c>
      <c r="AL143" s="19" t="s">
        <v>628</v>
      </c>
      <c r="AM143" s="19" t="s">
        <v>700</v>
      </c>
      <c r="AO143" s="19" t="s">
        <v>628</v>
      </c>
      <c r="AP143" s="19" t="s">
        <v>628</v>
      </c>
      <c r="AQ143" s="0" t="s">
        <v>39</v>
      </c>
      <c r="AR143" s="19" t="s">
        <v>629</v>
      </c>
      <c r="AS143" s="0" t="s">
        <v>630</v>
      </c>
    </row>
    <row r="144" customFormat="false" ht="13.5" hidden="false" customHeight="false" outlineLevel="0" collapsed="false">
      <c r="A144" s="0" t="s">
        <v>691</v>
      </c>
      <c r="B144" s="0" t="s">
        <v>692</v>
      </c>
      <c r="E144" s="0" t="s">
        <v>435</v>
      </c>
      <c r="F144" s="0" t="s">
        <v>17</v>
      </c>
      <c r="G144" s="19" t="s">
        <v>436</v>
      </c>
      <c r="H144" s="20" t="n">
        <v>1</v>
      </c>
      <c r="I144" s="20" t="n">
        <v>32</v>
      </c>
      <c r="J144" s="19" t="s">
        <v>1074</v>
      </c>
      <c r="K144" s="19" t="s">
        <v>1075</v>
      </c>
      <c r="L144" s="0" t="s">
        <v>20</v>
      </c>
      <c r="M144" s="19" t="s">
        <v>641</v>
      </c>
      <c r="N144" s="0" t="s">
        <v>1076</v>
      </c>
      <c r="O144" s="0" t="s">
        <v>704</v>
      </c>
      <c r="P144" s="0" t="s">
        <v>42</v>
      </c>
      <c r="R144" s="19" t="s">
        <v>271</v>
      </c>
      <c r="S144" s="19" t="s">
        <v>770</v>
      </c>
      <c r="T144" s="0" t="s">
        <v>435</v>
      </c>
      <c r="U144" s="0" t="s">
        <v>615</v>
      </c>
      <c r="V144" s="0" t="s">
        <v>616</v>
      </c>
      <c r="W144" s="0" t="s">
        <v>680</v>
      </c>
      <c r="X144" s="0" t="s">
        <v>616</v>
      </c>
      <c r="Y144" s="0" t="s">
        <v>616</v>
      </c>
      <c r="Z144" s="0" t="s">
        <v>616</v>
      </c>
      <c r="AA144" s="0" t="s">
        <v>616</v>
      </c>
      <c r="AB144" s="19" t="s">
        <v>619</v>
      </c>
      <c r="AC144" s="19" t="s">
        <v>620</v>
      </c>
      <c r="AD144" s="19" t="s">
        <v>620</v>
      </c>
      <c r="AE144" s="19" t="s">
        <v>621</v>
      </c>
      <c r="AH144" s="19" t="s">
        <v>1077</v>
      </c>
      <c r="AI144" s="19" t="s">
        <v>623</v>
      </c>
      <c r="AJ144" s="0" t="s">
        <v>1078</v>
      </c>
      <c r="AK144" s="19" t="s">
        <v>271</v>
      </c>
      <c r="AL144" s="19" t="s">
        <v>1079</v>
      </c>
      <c r="AM144" s="19" t="s">
        <v>671</v>
      </c>
      <c r="AN144" s="0" t="s">
        <v>1080</v>
      </c>
      <c r="AO144" s="19" t="s">
        <v>628</v>
      </c>
      <c r="AP144" s="19" t="s">
        <v>628</v>
      </c>
      <c r="AQ144" s="0" t="s">
        <v>20</v>
      </c>
      <c r="AR144" s="19" t="s">
        <v>1081</v>
      </c>
      <c r="AS144" s="0" t="s">
        <v>630</v>
      </c>
    </row>
    <row r="145" customFormat="false" ht="13.5" hidden="false" customHeight="false" outlineLevel="0" collapsed="false">
      <c r="A145" s="0" t="s">
        <v>691</v>
      </c>
      <c r="B145" s="0" t="s">
        <v>692</v>
      </c>
      <c r="E145" s="0" t="s">
        <v>438</v>
      </c>
      <c r="F145" s="0" t="s">
        <v>17</v>
      </c>
      <c r="G145" s="19" t="s">
        <v>439</v>
      </c>
      <c r="H145" s="20" t="n">
        <v>1</v>
      </c>
      <c r="I145" s="20" t="n">
        <v>32</v>
      </c>
      <c r="J145" s="19" t="s">
        <v>1082</v>
      </c>
      <c r="K145" s="19" t="s">
        <v>1083</v>
      </c>
      <c r="L145" s="0" t="s">
        <v>20</v>
      </c>
      <c r="M145" s="19" t="s">
        <v>641</v>
      </c>
      <c r="N145" s="0" t="s">
        <v>1084</v>
      </c>
      <c r="O145" s="0" t="s">
        <v>704</v>
      </c>
      <c r="P145" s="0" t="s">
        <v>270</v>
      </c>
      <c r="R145" s="19" t="s">
        <v>271</v>
      </c>
      <c r="S145" s="19" t="s">
        <v>770</v>
      </c>
      <c r="T145" s="0" t="s">
        <v>438</v>
      </c>
      <c r="U145" s="0" t="s">
        <v>615</v>
      </c>
      <c r="V145" s="0" t="s">
        <v>616</v>
      </c>
      <c r="W145" s="0" t="s">
        <v>680</v>
      </c>
      <c r="X145" s="0" t="s">
        <v>616</v>
      </c>
      <c r="Y145" s="0" t="s">
        <v>616</v>
      </c>
      <c r="Z145" s="0" t="s">
        <v>616</v>
      </c>
      <c r="AA145" s="0" t="s">
        <v>616</v>
      </c>
      <c r="AB145" s="19" t="s">
        <v>619</v>
      </c>
      <c r="AC145" s="19" t="s">
        <v>620</v>
      </c>
      <c r="AD145" s="19" t="s">
        <v>620</v>
      </c>
      <c r="AE145" s="19" t="s">
        <v>621</v>
      </c>
      <c r="AI145" s="19" t="s">
        <v>623</v>
      </c>
      <c r="AJ145" s="0" t="s">
        <v>1085</v>
      </c>
      <c r="AK145" s="19" t="s">
        <v>271</v>
      </c>
      <c r="AL145" s="19" t="s">
        <v>1079</v>
      </c>
      <c r="AM145" s="19" t="s">
        <v>671</v>
      </c>
      <c r="AN145" s="0" t="s">
        <v>1086</v>
      </c>
      <c r="AO145" s="19" t="s">
        <v>628</v>
      </c>
      <c r="AP145" s="19" t="s">
        <v>628</v>
      </c>
      <c r="AQ145" s="0" t="s">
        <v>20</v>
      </c>
      <c r="AR145" s="19" t="s">
        <v>629</v>
      </c>
      <c r="AS145" s="0" t="s">
        <v>630</v>
      </c>
    </row>
    <row r="146" customFormat="false" ht="13.5" hidden="false" customHeight="false" outlineLevel="0" collapsed="false">
      <c r="A146" s="0" t="s">
        <v>691</v>
      </c>
      <c r="B146" s="0" t="s">
        <v>692</v>
      </c>
      <c r="E146" s="0" t="s">
        <v>440</v>
      </c>
      <c r="F146" s="0" t="s">
        <v>17</v>
      </c>
      <c r="G146" s="19" t="s">
        <v>441</v>
      </c>
      <c r="H146" s="20" t="n">
        <v>1</v>
      </c>
      <c r="I146" s="20" t="n">
        <v>32</v>
      </c>
      <c r="J146" s="19" t="s">
        <v>406</v>
      </c>
      <c r="L146" s="0" t="s">
        <v>67</v>
      </c>
      <c r="M146" s="19" t="s">
        <v>641</v>
      </c>
      <c r="N146" s="19" t="s">
        <v>768</v>
      </c>
      <c r="O146" s="0" t="s">
        <v>704</v>
      </c>
      <c r="P146" s="0" t="s">
        <v>270</v>
      </c>
      <c r="R146" s="19" t="s">
        <v>271</v>
      </c>
      <c r="S146" s="19" t="s">
        <v>770</v>
      </c>
      <c r="T146" s="0" t="s">
        <v>440</v>
      </c>
      <c r="U146" s="0" t="s">
        <v>615</v>
      </c>
      <c r="V146" s="0" t="s">
        <v>616</v>
      </c>
      <c r="W146" s="0" t="s">
        <v>680</v>
      </c>
      <c r="X146" s="0" t="s">
        <v>616</v>
      </c>
      <c r="Y146" s="0" t="s">
        <v>616</v>
      </c>
      <c r="Z146" s="0" t="s">
        <v>616</v>
      </c>
      <c r="AA146" s="0" t="s">
        <v>616</v>
      </c>
      <c r="AB146" s="19" t="s">
        <v>619</v>
      </c>
      <c r="AC146" s="19" t="s">
        <v>620</v>
      </c>
      <c r="AD146" s="19" t="s">
        <v>669</v>
      </c>
      <c r="AE146" s="19" t="s">
        <v>621</v>
      </c>
      <c r="AH146" s="19" t="s">
        <v>1058</v>
      </c>
      <c r="AI146" s="19" t="s">
        <v>623</v>
      </c>
      <c r="AJ146" s="0" t="s">
        <v>1059</v>
      </c>
      <c r="AK146" s="19" t="s">
        <v>271</v>
      </c>
      <c r="AL146" s="19" t="s">
        <v>710</v>
      </c>
      <c r="AM146" s="19" t="s">
        <v>671</v>
      </c>
      <c r="AN146" s="0" t="s">
        <v>1060</v>
      </c>
      <c r="AO146" s="19" t="s">
        <v>628</v>
      </c>
      <c r="AP146" s="19" t="s">
        <v>628</v>
      </c>
      <c r="AQ146" s="0" t="s">
        <v>20</v>
      </c>
      <c r="AR146" s="19" t="s">
        <v>629</v>
      </c>
      <c r="AS146" s="0" t="s">
        <v>630</v>
      </c>
    </row>
    <row r="147" customFormat="false" ht="13.5" hidden="false" customHeight="false" outlineLevel="0" collapsed="false">
      <c r="A147" s="0" t="s">
        <v>691</v>
      </c>
      <c r="B147" s="0" t="s">
        <v>692</v>
      </c>
      <c r="E147" s="0" t="s">
        <v>453</v>
      </c>
      <c r="F147" s="0" t="s">
        <v>17</v>
      </c>
      <c r="G147" s="19" t="s">
        <v>454</v>
      </c>
      <c r="H147" s="20" t="n">
        <v>1</v>
      </c>
      <c r="I147" s="20" t="n">
        <v>32</v>
      </c>
      <c r="J147" s="19" t="s">
        <v>409</v>
      </c>
      <c r="L147" s="0" t="s">
        <v>67</v>
      </c>
      <c r="M147" s="19" t="s">
        <v>641</v>
      </c>
      <c r="N147" s="19" t="s">
        <v>819</v>
      </c>
      <c r="O147" s="0" t="s">
        <v>704</v>
      </c>
      <c r="P147" s="0" t="s">
        <v>270</v>
      </c>
      <c r="R147" s="19" t="s">
        <v>271</v>
      </c>
      <c r="S147" s="19" t="s">
        <v>770</v>
      </c>
      <c r="T147" s="0" t="s">
        <v>453</v>
      </c>
      <c r="U147" s="0" t="s">
        <v>615</v>
      </c>
      <c r="V147" s="0" t="s">
        <v>616</v>
      </c>
      <c r="W147" s="0" t="s">
        <v>680</v>
      </c>
      <c r="X147" s="0" t="s">
        <v>616</v>
      </c>
      <c r="Y147" s="0" t="s">
        <v>616</v>
      </c>
      <c r="Z147" s="0" t="s">
        <v>616</v>
      </c>
      <c r="AA147" s="0" t="s">
        <v>616</v>
      </c>
      <c r="AB147" s="19" t="s">
        <v>619</v>
      </c>
      <c r="AC147" s="19" t="s">
        <v>620</v>
      </c>
      <c r="AD147" s="19" t="s">
        <v>620</v>
      </c>
      <c r="AE147" s="19" t="s">
        <v>621</v>
      </c>
      <c r="AH147" s="19" t="s">
        <v>1058</v>
      </c>
      <c r="AI147" s="19" t="s">
        <v>623</v>
      </c>
      <c r="AJ147" s="0" t="s">
        <v>1067</v>
      </c>
      <c r="AK147" s="19" t="s">
        <v>271</v>
      </c>
      <c r="AL147" s="19" t="s">
        <v>710</v>
      </c>
      <c r="AM147" s="19" t="s">
        <v>1068</v>
      </c>
      <c r="AN147" s="0" t="s">
        <v>1069</v>
      </c>
      <c r="AO147" s="19" t="s">
        <v>628</v>
      </c>
      <c r="AP147" s="19" t="s">
        <v>628</v>
      </c>
      <c r="AQ147" s="0" t="s">
        <v>20</v>
      </c>
      <c r="AR147" s="19" t="s">
        <v>629</v>
      </c>
      <c r="AS147" s="0" t="s">
        <v>630</v>
      </c>
    </row>
    <row r="148" customFormat="false" ht="13.5" hidden="false" customHeight="false" outlineLevel="0" collapsed="false">
      <c r="A148" s="0" t="s">
        <v>691</v>
      </c>
      <c r="E148" s="0" t="s">
        <v>1087</v>
      </c>
      <c r="F148" s="0" t="s">
        <v>17</v>
      </c>
      <c r="G148" s="19" t="s">
        <v>1088</v>
      </c>
      <c r="H148" s="20" t="n">
        <v>2</v>
      </c>
      <c r="I148" s="20" t="n">
        <v>24</v>
      </c>
      <c r="L148" s="0" t="s">
        <v>20</v>
      </c>
      <c r="M148" s="19" t="s">
        <v>654</v>
      </c>
      <c r="N148" s="0" t="s">
        <v>924</v>
      </c>
      <c r="O148" s="0" t="s">
        <v>1089</v>
      </c>
      <c r="P148" s="0" t="s">
        <v>615</v>
      </c>
      <c r="R148" s="19" t="s">
        <v>1090</v>
      </c>
      <c r="S148" s="19" t="s">
        <v>770</v>
      </c>
      <c r="T148" s="0" t="s">
        <v>1087</v>
      </c>
      <c r="U148" s="0" t="s">
        <v>615</v>
      </c>
      <c r="V148" s="0" t="s">
        <v>616</v>
      </c>
      <c r="W148" s="0" t="s">
        <v>617</v>
      </c>
      <c r="X148" s="0" t="s">
        <v>616</v>
      </c>
      <c r="Y148" s="0" t="s">
        <v>616</v>
      </c>
      <c r="Z148" s="0" t="s">
        <v>616</v>
      </c>
      <c r="AA148" s="0" t="s">
        <v>616</v>
      </c>
      <c r="AB148" s="19" t="s">
        <v>619</v>
      </c>
      <c r="AC148" s="19" t="s">
        <v>620</v>
      </c>
      <c r="AD148" s="19" t="s">
        <v>669</v>
      </c>
      <c r="AE148" s="19" t="s">
        <v>621</v>
      </c>
      <c r="AI148" s="19" t="s">
        <v>623</v>
      </c>
      <c r="AQ148" s="0" t="s">
        <v>20</v>
      </c>
      <c r="AR148" s="19" t="s">
        <v>629</v>
      </c>
      <c r="AS148" s="0" t="s">
        <v>630</v>
      </c>
    </row>
    <row r="149" customFormat="false" ht="13.5" hidden="false" customHeight="false" outlineLevel="0" collapsed="false">
      <c r="A149" s="0" t="s">
        <v>715</v>
      </c>
      <c r="B149" s="0" t="s">
        <v>715</v>
      </c>
      <c r="E149" s="0" t="s">
        <v>164</v>
      </c>
      <c r="F149" s="0" t="s">
        <v>17</v>
      </c>
      <c r="G149" s="19" t="s">
        <v>165</v>
      </c>
      <c r="H149" s="20" t="n">
        <v>1</v>
      </c>
      <c r="I149" s="20" t="n">
        <v>24</v>
      </c>
      <c r="J149" s="19" t="s">
        <v>166</v>
      </c>
      <c r="L149" s="0" t="s">
        <v>67</v>
      </c>
      <c r="M149" s="19" t="s">
        <v>610</v>
      </c>
      <c r="N149" s="19" t="s">
        <v>1071</v>
      </c>
      <c r="O149" s="0" t="s">
        <v>721</v>
      </c>
      <c r="P149" s="0" t="s">
        <v>686</v>
      </c>
      <c r="R149" s="19" t="s">
        <v>613</v>
      </c>
      <c r="S149" s="19" t="s">
        <v>770</v>
      </c>
      <c r="T149" s="0" t="s">
        <v>164</v>
      </c>
      <c r="U149" s="0" t="s">
        <v>615</v>
      </c>
      <c r="V149" s="0" t="s">
        <v>616</v>
      </c>
      <c r="W149" s="0" t="s">
        <v>617</v>
      </c>
      <c r="X149" s="0" t="s">
        <v>616</v>
      </c>
      <c r="Y149" s="0" t="s">
        <v>616</v>
      </c>
      <c r="Z149" s="0" t="s">
        <v>616</v>
      </c>
      <c r="AA149" s="0" t="s">
        <v>616</v>
      </c>
      <c r="AB149" s="19" t="s">
        <v>619</v>
      </c>
      <c r="AC149" s="19" t="s">
        <v>745</v>
      </c>
      <c r="AD149" s="19" t="s">
        <v>681</v>
      </c>
      <c r="AE149" s="19" t="s">
        <v>621</v>
      </c>
      <c r="AH149" s="19" t="s">
        <v>717</v>
      </c>
      <c r="AI149" s="19" t="s">
        <v>623</v>
      </c>
      <c r="AJ149" s="0" t="s">
        <v>718</v>
      </c>
      <c r="AK149" s="19" t="s">
        <v>613</v>
      </c>
      <c r="AL149" s="19" t="s">
        <v>625</v>
      </c>
      <c r="AM149" s="19" t="s">
        <v>626</v>
      </c>
      <c r="AN149" s="0" t="s">
        <v>719</v>
      </c>
      <c r="AO149" s="19" t="s">
        <v>628</v>
      </c>
      <c r="AP149" s="19" t="s">
        <v>628</v>
      </c>
      <c r="AQ149" s="0" t="s">
        <v>39</v>
      </c>
      <c r="AR149" s="19" t="s">
        <v>629</v>
      </c>
      <c r="AS149" s="0" t="s">
        <v>630</v>
      </c>
    </row>
    <row r="150" customFormat="false" ht="13.5" hidden="false" customHeight="false" outlineLevel="0" collapsed="false">
      <c r="A150" s="0" t="s">
        <v>715</v>
      </c>
      <c r="B150" s="0" t="s">
        <v>715</v>
      </c>
      <c r="E150" s="0" t="s">
        <v>177</v>
      </c>
      <c r="F150" s="0" t="s">
        <v>20</v>
      </c>
      <c r="G150" s="19" t="s">
        <v>178</v>
      </c>
      <c r="H150" s="20" t="n">
        <v>2</v>
      </c>
      <c r="I150" s="20" t="n">
        <v>30</v>
      </c>
      <c r="J150" s="19" t="s">
        <v>166</v>
      </c>
      <c r="L150" s="0" t="s">
        <v>39</v>
      </c>
      <c r="M150" s="19" t="s">
        <v>610</v>
      </c>
      <c r="N150" s="19" t="s">
        <v>811</v>
      </c>
      <c r="O150" s="0" t="s">
        <v>716</v>
      </c>
      <c r="P150" s="0" t="s">
        <v>42</v>
      </c>
      <c r="R150" s="19" t="s">
        <v>613</v>
      </c>
      <c r="S150" s="19" t="s">
        <v>770</v>
      </c>
      <c r="T150" s="0" t="s">
        <v>177</v>
      </c>
      <c r="U150" s="0" t="s">
        <v>615</v>
      </c>
      <c r="V150" s="0" t="s">
        <v>616</v>
      </c>
      <c r="W150" s="0" t="s">
        <v>698</v>
      </c>
      <c r="X150" s="0" t="s">
        <v>616</v>
      </c>
      <c r="Y150" s="0" t="s">
        <v>616</v>
      </c>
      <c r="Z150" s="0" t="s">
        <v>616</v>
      </c>
      <c r="AA150" s="0" t="s">
        <v>616</v>
      </c>
      <c r="AB150" s="19" t="s">
        <v>619</v>
      </c>
      <c r="AC150" s="19" t="s">
        <v>620</v>
      </c>
      <c r="AD150" s="19" t="s">
        <v>669</v>
      </c>
      <c r="AE150" s="19" t="s">
        <v>621</v>
      </c>
      <c r="AH150" s="19" t="s">
        <v>717</v>
      </c>
      <c r="AI150" s="19" t="s">
        <v>623</v>
      </c>
      <c r="AJ150" s="0" t="s">
        <v>718</v>
      </c>
      <c r="AK150" s="19" t="s">
        <v>613</v>
      </c>
      <c r="AL150" s="19" t="s">
        <v>625</v>
      </c>
      <c r="AM150" s="19" t="s">
        <v>626</v>
      </c>
      <c r="AN150" s="0" t="s">
        <v>719</v>
      </c>
      <c r="AO150" s="19" t="s">
        <v>628</v>
      </c>
      <c r="AP150" s="19" t="s">
        <v>628</v>
      </c>
      <c r="AQ150" s="0" t="s">
        <v>39</v>
      </c>
      <c r="AR150" s="19" t="s">
        <v>629</v>
      </c>
      <c r="AS150" s="0" t="s">
        <v>630</v>
      </c>
    </row>
    <row r="151" customFormat="false" ht="13.5" hidden="false" customHeight="false" outlineLevel="0" collapsed="false">
      <c r="A151" s="0" t="s">
        <v>715</v>
      </c>
      <c r="B151" s="0" t="s">
        <v>715</v>
      </c>
      <c r="E151" s="0" t="s">
        <v>180</v>
      </c>
      <c r="F151" s="0" t="s">
        <v>17</v>
      </c>
      <c r="G151" s="19" t="s">
        <v>181</v>
      </c>
      <c r="H151" s="20" t="n">
        <v>2</v>
      </c>
      <c r="I151" s="20" t="n">
        <v>24</v>
      </c>
      <c r="J151" s="19" t="s">
        <v>166</v>
      </c>
      <c r="L151" s="0" t="s">
        <v>17</v>
      </c>
      <c r="M151" s="19" t="s">
        <v>610</v>
      </c>
      <c r="N151" s="19" t="s">
        <v>811</v>
      </c>
      <c r="O151" s="0" t="s">
        <v>721</v>
      </c>
      <c r="P151" s="0" t="s">
        <v>686</v>
      </c>
      <c r="R151" s="19" t="s">
        <v>613</v>
      </c>
      <c r="S151" s="19" t="s">
        <v>770</v>
      </c>
      <c r="T151" s="0" t="s">
        <v>180</v>
      </c>
      <c r="U151" s="0" t="s">
        <v>615</v>
      </c>
      <c r="V151" s="0" t="s">
        <v>616</v>
      </c>
      <c r="W151" s="0" t="s">
        <v>617</v>
      </c>
      <c r="X151" s="0" t="s">
        <v>616</v>
      </c>
      <c r="Y151" s="0" t="s">
        <v>618</v>
      </c>
      <c r="Z151" s="0" t="s">
        <v>616</v>
      </c>
      <c r="AA151" s="0" t="s">
        <v>616</v>
      </c>
      <c r="AB151" s="19" t="s">
        <v>619</v>
      </c>
      <c r="AC151" s="19" t="s">
        <v>620</v>
      </c>
      <c r="AD151" s="19" t="s">
        <v>669</v>
      </c>
      <c r="AE151" s="19" t="s">
        <v>621</v>
      </c>
      <c r="AH151" s="19" t="s">
        <v>717</v>
      </c>
      <c r="AI151" s="19" t="s">
        <v>623</v>
      </c>
      <c r="AJ151" s="0" t="s">
        <v>718</v>
      </c>
      <c r="AK151" s="19" t="s">
        <v>613</v>
      </c>
      <c r="AL151" s="19" t="s">
        <v>625</v>
      </c>
      <c r="AM151" s="19" t="s">
        <v>626</v>
      </c>
      <c r="AN151" s="0" t="s">
        <v>719</v>
      </c>
      <c r="AO151" s="19" t="s">
        <v>628</v>
      </c>
      <c r="AP151" s="19" t="s">
        <v>628</v>
      </c>
      <c r="AQ151" s="0" t="s">
        <v>39</v>
      </c>
      <c r="AR151" s="19" t="s">
        <v>629</v>
      </c>
      <c r="AS151" s="0" t="s">
        <v>630</v>
      </c>
    </row>
    <row r="152" customFormat="false" ht="13.5" hidden="false" customHeight="false" outlineLevel="0" collapsed="false">
      <c r="A152" s="0" t="s">
        <v>715</v>
      </c>
      <c r="B152" s="0" t="s">
        <v>715</v>
      </c>
      <c r="E152" s="0" t="s">
        <v>182</v>
      </c>
      <c r="F152" s="0" t="s">
        <v>17</v>
      </c>
      <c r="G152" s="19" t="s">
        <v>183</v>
      </c>
      <c r="H152" s="20" t="n">
        <v>2</v>
      </c>
      <c r="I152" s="20" t="n">
        <v>24</v>
      </c>
      <c r="J152" s="19" t="s">
        <v>52</v>
      </c>
      <c r="L152" s="0" t="s">
        <v>20</v>
      </c>
      <c r="M152" s="19" t="s">
        <v>610</v>
      </c>
      <c r="N152" s="19" t="s">
        <v>775</v>
      </c>
      <c r="O152" s="0" t="s">
        <v>1091</v>
      </c>
      <c r="P152" s="0" t="s">
        <v>42</v>
      </c>
      <c r="R152" s="19" t="s">
        <v>613</v>
      </c>
      <c r="S152" s="19" t="s">
        <v>770</v>
      </c>
      <c r="T152" s="0" t="s">
        <v>182</v>
      </c>
      <c r="U152" s="0" t="s">
        <v>615</v>
      </c>
      <c r="V152" s="0" t="s">
        <v>616</v>
      </c>
      <c r="W152" s="0" t="s">
        <v>617</v>
      </c>
      <c r="X152" s="0" t="s">
        <v>616</v>
      </c>
      <c r="Y152" s="0" t="s">
        <v>618</v>
      </c>
      <c r="Z152" s="0" t="s">
        <v>616</v>
      </c>
      <c r="AA152" s="0" t="s">
        <v>616</v>
      </c>
      <c r="AB152" s="19" t="s">
        <v>619</v>
      </c>
      <c r="AC152" s="19" t="s">
        <v>620</v>
      </c>
      <c r="AD152" s="19" t="s">
        <v>669</v>
      </c>
      <c r="AE152" s="19" t="s">
        <v>621</v>
      </c>
      <c r="AH152" s="19" t="s">
        <v>1092</v>
      </c>
      <c r="AI152" s="19" t="s">
        <v>623</v>
      </c>
      <c r="AJ152" s="0" t="s">
        <v>624</v>
      </c>
      <c r="AK152" s="19" t="s">
        <v>613</v>
      </c>
      <c r="AL152" s="19" t="s">
        <v>625</v>
      </c>
      <c r="AM152" s="19" t="s">
        <v>626</v>
      </c>
      <c r="AN152" s="0" t="s">
        <v>627</v>
      </c>
      <c r="AO152" s="19" t="s">
        <v>628</v>
      </c>
      <c r="AP152" s="19" t="s">
        <v>628</v>
      </c>
      <c r="AQ152" s="0" t="s">
        <v>39</v>
      </c>
      <c r="AR152" s="19" t="s">
        <v>629</v>
      </c>
      <c r="AS152" s="0" t="s">
        <v>630</v>
      </c>
    </row>
    <row r="153" customFormat="false" ht="13.5" hidden="false" customHeight="false" outlineLevel="0" collapsed="false">
      <c r="A153" s="0" t="s">
        <v>715</v>
      </c>
      <c r="B153" s="0" t="s">
        <v>715</v>
      </c>
      <c r="E153" s="0" t="s">
        <v>182</v>
      </c>
      <c r="F153" s="0" t="s">
        <v>17</v>
      </c>
      <c r="G153" s="19" t="s">
        <v>183</v>
      </c>
      <c r="H153" s="20" t="n">
        <v>2</v>
      </c>
      <c r="I153" s="20" t="n">
        <v>24</v>
      </c>
      <c r="J153" s="19" t="s">
        <v>52</v>
      </c>
      <c r="L153" s="0" t="s">
        <v>20</v>
      </c>
      <c r="M153" s="19" t="s">
        <v>610</v>
      </c>
      <c r="N153" s="19" t="s">
        <v>775</v>
      </c>
      <c r="O153" s="0" t="s">
        <v>1093</v>
      </c>
      <c r="P153" s="0" t="s">
        <v>42</v>
      </c>
      <c r="R153" s="19" t="s">
        <v>613</v>
      </c>
      <c r="S153" s="19" t="s">
        <v>770</v>
      </c>
      <c r="T153" s="0" t="s">
        <v>182</v>
      </c>
      <c r="U153" s="0" t="s">
        <v>615</v>
      </c>
      <c r="V153" s="0" t="s">
        <v>616</v>
      </c>
      <c r="W153" s="0" t="s">
        <v>617</v>
      </c>
      <c r="X153" s="0" t="s">
        <v>616</v>
      </c>
      <c r="Y153" s="0" t="s">
        <v>618</v>
      </c>
      <c r="Z153" s="0" t="s">
        <v>616</v>
      </c>
      <c r="AA153" s="0" t="s">
        <v>616</v>
      </c>
      <c r="AB153" s="19" t="s">
        <v>619</v>
      </c>
      <c r="AC153" s="19" t="s">
        <v>620</v>
      </c>
      <c r="AD153" s="19" t="s">
        <v>669</v>
      </c>
      <c r="AE153" s="19" t="s">
        <v>621</v>
      </c>
      <c r="AH153" s="19" t="s">
        <v>1092</v>
      </c>
      <c r="AI153" s="19" t="s">
        <v>623</v>
      </c>
      <c r="AJ153" s="0" t="s">
        <v>624</v>
      </c>
      <c r="AK153" s="19" t="s">
        <v>613</v>
      </c>
      <c r="AL153" s="19" t="s">
        <v>625</v>
      </c>
      <c r="AM153" s="19" t="s">
        <v>626</v>
      </c>
      <c r="AN153" s="0" t="s">
        <v>627</v>
      </c>
      <c r="AO153" s="19" t="s">
        <v>628</v>
      </c>
      <c r="AP153" s="19" t="s">
        <v>628</v>
      </c>
      <c r="AQ153" s="0" t="s">
        <v>39</v>
      </c>
      <c r="AR153" s="19" t="s">
        <v>629</v>
      </c>
      <c r="AS153" s="0" t="s">
        <v>630</v>
      </c>
    </row>
    <row r="154" customFormat="false" ht="13.5" hidden="false" customHeight="false" outlineLevel="0" collapsed="false">
      <c r="A154" s="0" t="s">
        <v>715</v>
      </c>
      <c r="B154" s="0" t="s">
        <v>715</v>
      </c>
      <c r="E154" s="0" t="s">
        <v>218</v>
      </c>
      <c r="F154" s="0" t="s">
        <v>17</v>
      </c>
      <c r="G154" s="19" t="s">
        <v>219</v>
      </c>
      <c r="H154" s="20" t="n">
        <v>1</v>
      </c>
      <c r="I154" s="20" t="n">
        <v>24</v>
      </c>
      <c r="J154" s="19" t="s">
        <v>52</v>
      </c>
      <c r="L154" s="0" t="s">
        <v>67</v>
      </c>
      <c r="M154" s="19" t="s">
        <v>610</v>
      </c>
      <c r="N154" s="19" t="s">
        <v>775</v>
      </c>
      <c r="O154" s="0" t="s">
        <v>1094</v>
      </c>
      <c r="P154" s="0" t="s">
        <v>24</v>
      </c>
      <c r="R154" s="19" t="s">
        <v>613</v>
      </c>
      <c r="S154" s="19" t="s">
        <v>770</v>
      </c>
      <c r="T154" s="0" t="s">
        <v>218</v>
      </c>
      <c r="U154" s="0" t="s">
        <v>615</v>
      </c>
      <c r="V154" s="0" t="s">
        <v>616</v>
      </c>
      <c r="W154" s="0" t="s">
        <v>617</v>
      </c>
      <c r="X154" s="0" t="s">
        <v>616</v>
      </c>
      <c r="Y154" s="0" t="s">
        <v>616</v>
      </c>
      <c r="Z154" s="0" t="s">
        <v>616</v>
      </c>
      <c r="AA154" s="0" t="s">
        <v>616</v>
      </c>
      <c r="AB154" s="19" t="s">
        <v>619</v>
      </c>
      <c r="AC154" s="19" t="s">
        <v>620</v>
      </c>
      <c r="AD154" s="19" t="s">
        <v>620</v>
      </c>
      <c r="AE154" s="19" t="s">
        <v>621</v>
      </c>
      <c r="AH154" s="19" t="s">
        <v>1095</v>
      </c>
      <c r="AI154" s="19" t="s">
        <v>623</v>
      </c>
      <c r="AJ154" s="0" t="s">
        <v>624</v>
      </c>
      <c r="AK154" s="19" t="s">
        <v>613</v>
      </c>
      <c r="AL154" s="19" t="s">
        <v>625</v>
      </c>
      <c r="AM154" s="19" t="s">
        <v>626</v>
      </c>
      <c r="AN154" s="0" t="s">
        <v>627</v>
      </c>
      <c r="AO154" s="19" t="s">
        <v>628</v>
      </c>
      <c r="AP154" s="19" t="s">
        <v>628</v>
      </c>
      <c r="AQ154" s="0" t="s">
        <v>39</v>
      </c>
      <c r="AR154" s="19" t="s">
        <v>629</v>
      </c>
      <c r="AS154" s="0" t="s">
        <v>630</v>
      </c>
    </row>
    <row r="155" customFormat="false" ht="13.5" hidden="false" customHeight="false" outlineLevel="0" collapsed="false">
      <c r="A155" s="0" t="s">
        <v>715</v>
      </c>
      <c r="B155" s="0" t="s">
        <v>715</v>
      </c>
      <c r="E155" s="0" t="s">
        <v>218</v>
      </c>
      <c r="F155" s="0" t="s">
        <v>17</v>
      </c>
      <c r="G155" s="19" t="s">
        <v>219</v>
      </c>
      <c r="H155" s="20" t="n">
        <v>1</v>
      </c>
      <c r="I155" s="20" t="n">
        <v>24</v>
      </c>
      <c r="J155" s="19" t="s">
        <v>52</v>
      </c>
      <c r="L155" s="0" t="s">
        <v>67</v>
      </c>
      <c r="M155" s="19" t="s">
        <v>610</v>
      </c>
      <c r="N155" s="19" t="s">
        <v>775</v>
      </c>
      <c r="O155" s="0" t="s">
        <v>966</v>
      </c>
      <c r="P155" s="0" t="s">
        <v>24</v>
      </c>
      <c r="R155" s="19" t="s">
        <v>613</v>
      </c>
      <c r="S155" s="19" t="s">
        <v>770</v>
      </c>
      <c r="T155" s="0" t="s">
        <v>218</v>
      </c>
      <c r="U155" s="0" t="s">
        <v>615</v>
      </c>
      <c r="V155" s="0" t="s">
        <v>616</v>
      </c>
      <c r="W155" s="0" t="s">
        <v>617</v>
      </c>
      <c r="X155" s="0" t="s">
        <v>616</v>
      </c>
      <c r="Y155" s="0" t="s">
        <v>616</v>
      </c>
      <c r="Z155" s="0" t="s">
        <v>616</v>
      </c>
      <c r="AA155" s="0" t="s">
        <v>616</v>
      </c>
      <c r="AB155" s="19" t="s">
        <v>619</v>
      </c>
      <c r="AC155" s="19" t="s">
        <v>620</v>
      </c>
      <c r="AD155" s="19" t="s">
        <v>620</v>
      </c>
      <c r="AE155" s="19" t="s">
        <v>621</v>
      </c>
      <c r="AH155" s="19" t="s">
        <v>1095</v>
      </c>
      <c r="AI155" s="19" t="s">
        <v>623</v>
      </c>
      <c r="AJ155" s="0" t="s">
        <v>624</v>
      </c>
      <c r="AK155" s="19" t="s">
        <v>613</v>
      </c>
      <c r="AL155" s="19" t="s">
        <v>625</v>
      </c>
      <c r="AM155" s="19" t="s">
        <v>626</v>
      </c>
      <c r="AN155" s="0" t="s">
        <v>627</v>
      </c>
      <c r="AO155" s="19" t="s">
        <v>628</v>
      </c>
      <c r="AP155" s="19" t="s">
        <v>628</v>
      </c>
      <c r="AQ155" s="0" t="s">
        <v>39</v>
      </c>
      <c r="AR155" s="19" t="s">
        <v>629</v>
      </c>
      <c r="AS155" s="0" t="s">
        <v>630</v>
      </c>
    </row>
    <row r="156" customFormat="false" ht="13.5" hidden="false" customHeight="false" outlineLevel="0" collapsed="false">
      <c r="A156" s="0" t="s">
        <v>728</v>
      </c>
      <c r="B156" s="0" t="s">
        <v>728</v>
      </c>
      <c r="E156" s="0" t="s">
        <v>157</v>
      </c>
      <c r="F156" s="0" t="s">
        <v>17</v>
      </c>
      <c r="G156" s="19" t="s">
        <v>158</v>
      </c>
      <c r="H156" s="20" t="n">
        <v>1</v>
      </c>
      <c r="I156" s="20" t="n">
        <v>30</v>
      </c>
      <c r="J156" s="19" t="s">
        <v>159</v>
      </c>
      <c r="L156" s="0" t="s">
        <v>17</v>
      </c>
      <c r="M156" s="19" t="s">
        <v>610</v>
      </c>
      <c r="N156" s="19" t="s">
        <v>1096</v>
      </c>
      <c r="O156" s="0" t="s">
        <v>716</v>
      </c>
      <c r="P156" s="0" t="s">
        <v>95</v>
      </c>
      <c r="R156" s="19" t="s">
        <v>613</v>
      </c>
      <c r="S156" s="19" t="s">
        <v>770</v>
      </c>
      <c r="T156" s="0" t="s">
        <v>157</v>
      </c>
      <c r="U156" s="0" t="s">
        <v>615</v>
      </c>
      <c r="V156" s="0" t="s">
        <v>616</v>
      </c>
      <c r="W156" s="0" t="s">
        <v>698</v>
      </c>
      <c r="X156" s="0" t="s">
        <v>616</v>
      </c>
      <c r="Y156" s="0" t="s">
        <v>616</v>
      </c>
      <c r="Z156" s="0" t="s">
        <v>616</v>
      </c>
      <c r="AA156" s="0" t="s">
        <v>616</v>
      </c>
      <c r="AB156" s="19" t="s">
        <v>619</v>
      </c>
      <c r="AC156" s="19" t="s">
        <v>731</v>
      </c>
      <c r="AD156" s="19" t="s">
        <v>681</v>
      </c>
      <c r="AE156" s="19" t="s">
        <v>621</v>
      </c>
      <c r="AH156" s="19" t="s">
        <v>1097</v>
      </c>
      <c r="AI156" s="19" t="s">
        <v>623</v>
      </c>
      <c r="AJ156" s="0" t="s">
        <v>1098</v>
      </c>
      <c r="AK156" s="19" t="s">
        <v>613</v>
      </c>
      <c r="AL156" s="19" t="s">
        <v>625</v>
      </c>
      <c r="AM156" s="19" t="s">
        <v>626</v>
      </c>
      <c r="AN156" s="0" t="s">
        <v>1099</v>
      </c>
      <c r="AO156" s="19" t="s">
        <v>628</v>
      </c>
      <c r="AP156" s="19" t="s">
        <v>628</v>
      </c>
      <c r="AQ156" s="0" t="s">
        <v>39</v>
      </c>
      <c r="AR156" s="19" t="s">
        <v>629</v>
      </c>
      <c r="AS156" s="0" t="s">
        <v>630</v>
      </c>
    </row>
    <row r="157" customFormat="false" ht="13.5" hidden="false" customHeight="false" outlineLevel="0" collapsed="false">
      <c r="A157" s="0" t="s">
        <v>728</v>
      </c>
      <c r="B157" s="0" t="s">
        <v>728</v>
      </c>
      <c r="E157" s="0" t="s">
        <v>545</v>
      </c>
      <c r="F157" s="0" t="s">
        <v>17</v>
      </c>
      <c r="G157" s="19" t="s">
        <v>546</v>
      </c>
      <c r="H157" s="20" t="n">
        <v>1</v>
      </c>
      <c r="I157" s="20" t="n">
        <v>30</v>
      </c>
      <c r="J157" s="19" t="s">
        <v>38</v>
      </c>
      <c r="L157" s="0" t="s">
        <v>17</v>
      </c>
      <c r="M157" s="19" t="s">
        <v>610</v>
      </c>
      <c r="N157" s="19" t="s">
        <v>777</v>
      </c>
      <c r="O157" s="0" t="s">
        <v>1100</v>
      </c>
      <c r="P157" s="0" t="s">
        <v>95</v>
      </c>
      <c r="R157" s="19" t="s">
        <v>613</v>
      </c>
      <c r="S157" s="19" t="s">
        <v>770</v>
      </c>
      <c r="T157" s="0" t="s">
        <v>545</v>
      </c>
      <c r="U157" s="0" t="s">
        <v>615</v>
      </c>
      <c r="V157" s="0" t="s">
        <v>616</v>
      </c>
      <c r="W157" s="0" t="s">
        <v>698</v>
      </c>
      <c r="X157" s="0" t="s">
        <v>616</v>
      </c>
      <c r="Y157" s="0" t="s">
        <v>616</v>
      </c>
      <c r="Z157" s="0" t="s">
        <v>616</v>
      </c>
      <c r="AA157" s="0" t="s">
        <v>616</v>
      </c>
      <c r="AB157" s="19" t="s">
        <v>619</v>
      </c>
      <c r="AC157" s="19" t="s">
        <v>731</v>
      </c>
      <c r="AD157" s="19" t="s">
        <v>681</v>
      </c>
      <c r="AE157" s="19" t="s">
        <v>621</v>
      </c>
      <c r="AH157" s="19" t="s">
        <v>1101</v>
      </c>
      <c r="AI157" s="19" t="s">
        <v>623</v>
      </c>
      <c r="AJ157" s="0" t="s">
        <v>779</v>
      </c>
      <c r="AK157" s="19" t="s">
        <v>613</v>
      </c>
      <c r="AL157" s="19" t="s">
        <v>625</v>
      </c>
      <c r="AM157" s="19" t="s">
        <v>671</v>
      </c>
      <c r="AN157" s="0" t="s">
        <v>780</v>
      </c>
      <c r="AO157" s="19" t="s">
        <v>628</v>
      </c>
      <c r="AP157" s="19" t="s">
        <v>628</v>
      </c>
      <c r="AQ157" s="0" t="s">
        <v>39</v>
      </c>
      <c r="AR157" s="19" t="s">
        <v>629</v>
      </c>
      <c r="AS157" s="0" t="s">
        <v>630</v>
      </c>
    </row>
    <row r="158" customFormat="false" ht="13.5" hidden="false" customHeight="false" outlineLevel="0" collapsed="false">
      <c r="A158" s="0" t="s">
        <v>728</v>
      </c>
      <c r="B158" s="0" t="s">
        <v>728</v>
      </c>
      <c r="E158" s="0" t="s">
        <v>1102</v>
      </c>
      <c r="F158" s="0" t="s">
        <v>17</v>
      </c>
      <c r="G158" s="19" t="s">
        <v>196</v>
      </c>
      <c r="H158" s="20" t="n">
        <v>1</v>
      </c>
      <c r="I158" s="20" t="n">
        <v>30</v>
      </c>
      <c r="J158" s="19" t="s">
        <v>170</v>
      </c>
      <c r="L158" s="0" t="s">
        <v>67</v>
      </c>
      <c r="M158" s="19" t="s">
        <v>641</v>
      </c>
      <c r="N158" s="0" t="s">
        <v>1103</v>
      </c>
      <c r="O158" s="0" t="s">
        <v>1066</v>
      </c>
      <c r="P158" s="0" t="s">
        <v>686</v>
      </c>
      <c r="R158" s="19" t="s">
        <v>613</v>
      </c>
      <c r="S158" s="19" t="s">
        <v>770</v>
      </c>
      <c r="T158" s="0" t="s">
        <v>1102</v>
      </c>
      <c r="U158" s="0" t="s">
        <v>615</v>
      </c>
      <c r="V158" s="0" t="s">
        <v>616</v>
      </c>
      <c r="W158" s="0" t="s">
        <v>698</v>
      </c>
      <c r="X158" s="0" t="s">
        <v>616</v>
      </c>
      <c r="Y158" s="0" t="s">
        <v>616</v>
      </c>
      <c r="Z158" s="0" t="s">
        <v>616</v>
      </c>
      <c r="AA158" s="0" t="s">
        <v>616</v>
      </c>
      <c r="AB158" s="19" t="s">
        <v>619</v>
      </c>
      <c r="AC158" s="19" t="s">
        <v>731</v>
      </c>
      <c r="AD158" s="19" t="s">
        <v>681</v>
      </c>
      <c r="AE158" s="19" t="s">
        <v>621</v>
      </c>
      <c r="AH158" s="19" t="s">
        <v>1104</v>
      </c>
      <c r="AI158" s="19" t="s">
        <v>623</v>
      </c>
      <c r="AJ158" s="0" t="s">
        <v>1105</v>
      </c>
      <c r="AK158" s="19" t="s">
        <v>613</v>
      </c>
      <c r="AL158" s="19" t="s">
        <v>625</v>
      </c>
      <c r="AM158" s="19" t="s">
        <v>671</v>
      </c>
      <c r="AN158" s="0" t="s">
        <v>1106</v>
      </c>
      <c r="AO158" s="19" t="s">
        <v>628</v>
      </c>
      <c r="AP158" s="19" t="s">
        <v>628</v>
      </c>
      <c r="AQ158" s="0" t="s">
        <v>20</v>
      </c>
      <c r="AR158" s="19" t="s">
        <v>629</v>
      </c>
      <c r="AS158" s="0" t="s">
        <v>630</v>
      </c>
    </row>
    <row r="159" customFormat="false" ht="13.5" hidden="false" customHeight="false" outlineLevel="0" collapsed="false">
      <c r="A159" s="0" t="s">
        <v>728</v>
      </c>
      <c r="B159" s="0" t="s">
        <v>728</v>
      </c>
      <c r="E159" s="0" t="s">
        <v>1107</v>
      </c>
      <c r="F159" s="0" t="s">
        <v>17</v>
      </c>
      <c r="G159" s="19" t="s">
        <v>1108</v>
      </c>
      <c r="H159" s="20" t="n">
        <v>1</v>
      </c>
      <c r="I159" s="20" t="n">
        <v>30</v>
      </c>
      <c r="J159" s="19" t="s">
        <v>208</v>
      </c>
      <c r="L159" s="0" t="s">
        <v>17</v>
      </c>
      <c r="M159" s="19" t="s">
        <v>610</v>
      </c>
      <c r="N159" s="19" t="s">
        <v>823</v>
      </c>
      <c r="O159" s="0" t="s">
        <v>716</v>
      </c>
      <c r="P159" s="0" t="s">
        <v>95</v>
      </c>
      <c r="R159" s="19" t="s">
        <v>613</v>
      </c>
      <c r="S159" s="19" t="s">
        <v>770</v>
      </c>
      <c r="T159" s="0" t="s">
        <v>1107</v>
      </c>
      <c r="U159" s="0" t="s">
        <v>615</v>
      </c>
      <c r="V159" s="0" t="s">
        <v>616</v>
      </c>
      <c r="W159" s="0" t="s">
        <v>698</v>
      </c>
      <c r="X159" s="0" t="s">
        <v>616</v>
      </c>
      <c r="Y159" s="0" t="s">
        <v>616</v>
      </c>
      <c r="Z159" s="0" t="s">
        <v>616</v>
      </c>
      <c r="AA159" s="0" t="s">
        <v>616</v>
      </c>
      <c r="AB159" s="19" t="s">
        <v>619</v>
      </c>
      <c r="AC159" s="19" t="s">
        <v>620</v>
      </c>
      <c r="AD159" s="19" t="s">
        <v>681</v>
      </c>
      <c r="AE159" s="19" t="s">
        <v>621</v>
      </c>
      <c r="AH159" s="19" t="s">
        <v>1109</v>
      </c>
      <c r="AI159" s="19" t="s">
        <v>623</v>
      </c>
      <c r="AJ159" s="0" t="s">
        <v>733</v>
      </c>
      <c r="AK159" s="19" t="s">
        <v>613</v>
      </c>
      <c r="AL159" s="19" t="s">
        <v>625</v>
      </c>
      <c r="AM159" s="19" t="s">
        <v>626</v>
      </c>
      <c r="AN159" s="0" t="s">
        <v>734</v>
      </c>
      <c r="AO159" s="19" t="s">
        <v>628</v>
      </c>
      <c r="AP159" s="19" t="s">
        <v>628</v>
      </c>
      <c r="AQ159" s="0" t="s">
        <v>39</v>
      </c>
      <c r="AR159" s="19" t="s">
        <v>629</v>
      </c>
      <c r="AS159" s="0" t="s">
        <v>630</v>
      </c>
    </row>
    <row r="160" customFormat="false" ht="13.5" hidden="false" customHeight="false" outlineLevel="0" collapsed="false">
      <c r="A160" s="0" t="s">
        <v>728</v>
      </c>
      <c r="B160" s="0" t="s">
        <v>728</v>
      </c>
      <c r="E160" s="0" t="s">
        <v>168</v>
      </c>
      <c r="F160" s="0" t="s">
        <v>17</v>
      </c>
      <c r="G160" s="19" t="s">
        <v>169</v>
      </c>
      <c r="H160" s="20" t="n">
        <v>1</v>
      </c>
      <c r="I160" s="20" t="n">
        <v>30</v>
      </c>
      <c r="J160" s="19" t="s">
        <v>170</v>
      </c>
      <c r="L160" s="0" t="s">
        <v>17</v>
      </c>
      <c r="M160" s="19" t="s">
        <v>641</v>
      </c>
      <c r="N160" s="0" t="s">
        <v>1103</v>
      </c>
      <c r="O160" s="0" t="s">
        <v>1066</v>
      </c>
      <c r="P160" s="0" t="s">
        <v>24</v>
      </c>
      <c r="R160" s="19" t="s">
        <v>613</v>
      </c>
      <c r="S160" s="19" t="s">
        <v>770</v>
      </c>
      <c r="T160" s="0" t="s">
        <v>168</v>
      </c>
      <c r="U160" s="0" t="s">
        <v>615</v>
      </c>
      <c r="V160" s="0" t="s">
        <v>616</v>
      </c>
      <c r="W160" s="0" t="s">
        <v>698</v>
      </c>
      <c r="X160" s="0" t="s">
        <v>616</v>
      </c>
      <c r="Y160" s="0" t="s">
        <v>616</v>
      </c>
      <c r="Z160" s="0" t="s">
        <v>616</v>
      </c>
      <c r="AA160" s="0" t="s">
        <v>616</v>
      </c>
      <c r="AB160" s="19" t="s">
        <v>619</v>
      </c>
      <c r="AC160" s="19" t="s">
        <v>910</v>
      </c>
      <c r="AD160" s="19" t="s">
        <v>681</v>
      </c>
      <c r="AE160" s="19" t="s">
        <v>621</v>
      </c>
      <c r="AH160" s="19" t="s">
        <v>1110</v>
      </c>
      <c r="AI160" s="19" t="s">
        <v>623</v>
      </c>
      <c r="AJ160" s="0" t="s">
        <v>1105</v>
      </c>
      <c r="AK160" s="19" t="s">
        <v>613</v>
      </c>
      <c r="AL160" s="19" t="s">
        <v>625</v>
      </c>
      <c r="AM160" s="19" t="s">
        <v>671</v>
      </c>
      <c r="AN160" s="0" t="s">
        <v>1106</v>
      </c>
      <c r="AO160" s="19" t="s">
        <v>628</v>
      </c>
      <c r="AP160" s="19" t="s">
        <v>628</v>
      </c>
      <c r="AQ160" s="0" t="s">
        <v>20</v>
      </c>
      <c r="AR160" s="19" t="s">
        <v>629</v>
      </c>
      <c r="AS160" s="0" t="s">
        <v>630</v>
      </c>
    </row>
    <row r="161" customFormat="false" ht="13.5" hidden="false" customHeight="false" outlineLevel="0" collapsed="false">
      <c r="A161" s="0" t="s">
        <v>728</v>
      </c>
      <c r="B161" s="0" t="s">
        <v>728</v>
      </c>
      <c r="E161" s="0" t="s">
        <v>1111</v>
      </c>
      <c r="F161" s="0" t="s">
        <v>17</v>
      </c>
      <c r="G161" s="19" t="s">
        <v>1112</v>
      </c>
      <c r="H161" s="20" t="n">
        <v>1</v>
      </c>
      <c r="I161" s="20" t="n">
        <v>30</v>
      </c>
      <c r="J161" s="19" t="s">
        <v>159</v>
      </c>
      <c r="L161" s="0" t="s">
        <v>67</v>
      </c>
      <c r="M161" s="19" t="s">
        <v>610</v>
      </c>
      <c r="N161" s="19" t="s">
        <v>1096</v>
      </c>
      <c r="O161" s="0" t="s">
        <v>716</v>
      </c>
      <c r="P161" s="0" t="s">
        <v>179</v>
      </c>
      <c r="R161" s="19" t="s">
        <v>613</v>
      </c>
      <c r="S161" s="19" t="s">
        <v>770</v>
      </c>
      <c r="T161" s="0" t="s">
        <v>1111</v>
      </c>
      <c r="U161" s="0" t="s">
        <v>615</v>
      </c>
      <c r="V161" s="0" t="s">
        <v>616</v>
      </c>
      <c r="W161" s="0" t="s">
        <v>698</v>
      </c>
      <c r="X161" s="0" t="s">
        <v>616</v>
      </c>
      <c r="Y161" s="0" t="s">
        <v>616</v>
      </c>
      <c r="Z161" s="0" t="s">
        <v>616</v>
      </c>
      <c r="AA161" s="0" t="s">
        <v>616</v>
      </c>
      <c r="AB161" s="19" t="s">
        <v>619</v>
      </c>
      <c r="AC161" s="19" t="s">
        <v>620</v>
      </c>
      <c r="AD161" s="19" t="s">
        <v>620</v>
      </c>
      <c r="AE161" s="19" t="s">
        <v>621</v>
      </c>
      <c r="AH161" s="19" t="s">
        <v>1113</v>
      </c>
      <c r="AI161" s="19" t="s">
        <v>623</v>
      </c>
      <c r="AJ161" s="0" t="s">
        <v>1098</v>
      </c>
      <c r="AK161" s="19" t="s">
        <v>613</v>
      </c>
      <c r="AL161" s="19" t="s">
        <v>625</v>
      </c>
      <c r="AM161" s="19" t="s">
        <v>626</v>
      </c>
      <c r="AN161" s="0" t="s">
        <v>1099</v>
      </c>
      <c r="AO161" s="19" t="s">
        <v>628</v>
      </c>
      <c r="AP161" s="19" t="s">
        <v>628</v>
      </c>
      <c r="AQ161" s="0" t="s">
        <v>39</v>
      </c>
      <c r="AR161" s="19" t="s">
        <v>629</v>
      </c>
      <c r="AS161" s="0" t="s">
        <v>630</v>
      </c>
    </row>
    <row r="162" customFormat="false" ht="13.5" hidden="false" customHeight="false" outlineLevel="0" collapsed="false">
      <c r="A162" s="0" t="s">
        <v>728</v>
      </c>
      <c r="B162" s="0" t="s">
        <v>728</v>
      </c>
      <c r="E162" s="0" t="s">
        <v>1114</v>
      </c>
      <c r="F162" s="0" t="s">
        <v>17</v>
      </c>
      <c r="G162" s="19" t="s">
        <v>1115</v>
      </c>
      <c r="H162" s="20" t="n">
        <v>2</v>
      </c>
      <c r="I162" s="20" t="n">
        <v>48</v>
      </c>
      <c r="J162" s="19" t="s">
        <v>208</v>
      </c>
      <c r="L162" s="0" t="s">
        <v>20</v>
      </c>
      <c r="M162" s="19" t="s">
        <v>610</v>
      </c>
      <c r="N162" s="0" t="s">
        <v>1116</v>
      </c>
      <c r="O162" s="0" t="s">
        <v>704</v>
      </c>
      <c r="P162" s="0" t="s">
        <v>1117</v>
      </c>
      <c r="R162" s="19" t="s">
        <v>613</v>
      </c>
      <c r="S162" s="19" t="s">
        <v>770</v>
      </c>
      <c r="T162" s="0" t="s">
        <v>1114</v>
      </c>
      <c r="U162" s="0" t="s">
        <v>615</v>
      </c>
      <c r="V162" s="0" t="s">
        <v>616</v>
      </c>
      <c r="W162" s="0" t="s">
        <v>713</v>
      </c>
      <c r="X162" s="0" t="s">
        <v>616</v>
      </c>
      <c r="Y162" s="0" t="s">
        <v>616</v>
      </c>
      <c r="Z162" s="0" t="s">
        <v>616</v>
      </c>
      <c r="AA162" s="0" t="s">
        <v>616</v>
      </c>
      <c r="AB162" s="19" t="s">
        <v>619</v>
      </c>
      <c r="AC162" s="19" t="s">
        <v>620</v>
      </c>
      <c r="AD162" s="19" t="s">
        <v>620</v>
      </c>
      <c r="AE162" s="19" t="s">
        <v>621</v>
      </c>
      <c r="AH162" s="19" t="s">
        <v>1118</v>
      </c>
      <c r="AI162" s="19" t="s">
        <v>623</v>
      </c>
      <c r="AJ162" s="0" t="s">
        <v>733</v>
      </c>
      <c r="AK162" s="19" t="s">
        <v>613</v>
      </c>
      <c r="AL162" s="19" t="s">
        <v>625</v>
      </c>
      <c r="AM162" s="19" t="s">
        <v>626</v>
      </c>
      <c r="AN162" s="0" t="s">
        <v>734</v>
      </c>
      <c r="AO162" s="19" t="s">
        <v>628</v>
      </c>
      <c r="AP162" s="19" t="s">
        <v>628</v>
      </c>
      <c r="AQ162" s="0" t="s">
        <v>39</v>
      </c>
      <c r="AR162" s="19" t="s">
        <v>629</v>
      </c>
      <c r="AS162" s="0" t="s">
        <v>630</v>
      </c>
    </row>
    <row r="163" customFormat="false" ht="13.5" hidden="false" customHeight="false" outlineLevel="0" collapsed="false">
      <c r="A163" s="0" t="s">
        <v>728</v>
      </c>
      <c r="B163" s="0" t="s">
        <v>728</v>
      </c>
      <c r="E163" s="0" t="s">
        <v>173</v>
      </c>
      <c r="F163" s="0" t="s">
        <v>17</v>
      </c>
      <c r="G163" s="19" t="s">
        <v>174</v>
      </c>
      <c r="H163" s="20" t="n">
        <v>2</v>
      </c>
      <c r="I163" s="20" t="n">
        <v>48</v>
      </c>
      <c r="J163" s="19" t="s">
        <v>175</v>
      </c>
      <c r="L163" s="0" t="s">
        <v>39</v>
      </c>
      <c r="M163" s="19" t="s">
        <v>610</v>
      </c>
      <c r="N163" s="19" t="s">
        <v>1119</v>
      </c>
      <c r="O163" s="0" t="s">
        <v>704</v>
      </c>
      <c r="P163" s="0" t="s">
        <v>296</v>
      </c>
      <c r="R163" s="19" t="s">
        <v>613</v>
      </c>
      <c r="S163" s="19" t="s">
        <v>770</v>
      </c>
      <c r="T163" s="0" t="s">
        <v>173</v>
      </c>
      <c r="U163" s="0" t="s">
        <v>615</v>
      </c>
      <c r="V163" s="0" t="s">
        <v>616</v>
      </c>
      <c r="W163" s="0" t="s">
        <v>713</v>
      </c>
      <c r="X163" s="0" t="s">
        <v>616</v>
      </c>
      <c r="Y163" s="0" t="s">
        <v>616</v>
      </c>
      <c r="Z163" s="0" t="s">
        <v>616</v>
      </c>
      <c r="AA163" s="0" t="s">
        <v>616</v>
      </c>
      <c r="AB163" s="19" t="s">
        <v>619</v>
      </c>
      <c r="AC163" s="19" t="s">
        <v>620</v>
      </c>
      <c r="AD163" s="19" t="s">
        <v>620</v>
      </c>
      <c r="AE163" s="19" t="s">
        <v>621</v>
      </c>
      <c r="AH163" s="19" t="s">
        <v>1120</v>
      </c>
      <c r="AI163" s="19" t="s">
        <v>623</v>
      </c>
      <c r="AJ163" s="0" t="s">
        <v>1121</v>
      </c>
      <c r="AK163" s="19" t="s">
        <v>613</v>
      </c>
      <c r="AL163" s="19" t="s">
        <v>625</v>
      </c>
      <c r="AM163" s="19" t="s">
        <v>671</v>
      </c>
      <c r="AN163" s="0" t="s">
        <v>1122</v>
      </c>
      <c r="AO163" s="19" t="s">
        <v>628</v>
      </c>
      <c r="AP163" s="19" t="s">
        <v>628</v>
      </c>
      <c r="AQ163" s="0" t="s">
        <v>39</v>
      </c>
      <c r="AR163" s="19" t="s">
        <v>758</v>
      </c>
      <c r="AS163" s="0" t="s">
        <v>630</v>
      </c>
    </row>
    <row r="164" customFormat="false" ht="13.5" hidden="false" customHeight="false" outlineLevel="0" collapsed="false">
      <c r="A164" s="0" t="s">
        <v>728</v>
      </c>
      <c r="B164" s="0" t="s">
        <v>728</v>
      </c>
      <c r="E164" s="0" t="s">
        <v>1123</v>
      </c>
      <c r="F164" s="0" t="s">
        <v>17</v>
      </c>
      <c r="G164" s="19" t="s">
        <v>1124</v>
      </c>
      <c r="H164" s="20" t="n">
        <v>2</v>
      </c>
      <c r="I164" s="20" t="n">
        <v>48</v>
      </c>
      <c r="J164" s="19" t="s">
        <v>170</v>
      </c>
      <c r="L164" s="0" t="s">
        <v>17</v>
      </c>
      <c r="M164" s="19" t="s">
        <v>610</v>
      </c>
      <c r="N164" s="0" t="s">
        <v>1103</v>
      </c>
      <c r="O164" s="0" t="s">
        <v>704</v>
      </c>
      <c r="P164" s="0" t="s">
        <v>89</v>
      </c>
      <c r="R164" s="19" t="s">
        <v>613</v>
      </c>
      <c r="S164" s="19" t="s">
        <v>770</v>
      </c>
      <c r="T164" s="0" t="s">
        <v>1123</v>
      </c>
      <c r="U164" s="0" t="s">
        <v>615</v>
      </c>
      <c r="V164" s="0" t="s">
        <v>616</v>
      </c>
      <c r="W164" s="0" t="s">
        <v>713</v>
      </c>
      <c r="X164" s="0" t="s">
        <v>616</v>
      </c>
      <c r="Y164" s="0" t="s">
        <v>616</v>
      </c>
      <c r="Z164" s="0" t="s">
        <v>616</v>
      </c>
      <c r="AA164" s="0" t="s">
        <v>616</v>
      </c>
      <c r="AB164" s="19" t="s">
        <v>619</v>
      </c>
      <c r="AC164" s="19" t="s">
        <v>620</v>
      </c>
      <c r="AD164" s="19" t="s">
        <v>620</v>
      </c>
      <c r="AE164" s="19" t="s">
        <v>621</v>
      </c>
      <c r="AH164" s="19" t="s">
        <v>1125</v>
      </c>
      <c r="AI164" s="19" t="s">
        <v>623</v>
      </c>
      <c r="AJ164" s="0" t="s">
        <v>1105</v>
      </c>
      <c r="AK164" s="19" t="s">
        <v>613</v>
      </c>
      <c r="AL164" s="19" t="s">
        <v>625</v>
      </c>
      <c r="AM164" s="19" t="s">
        <v>671</v>
      </c>
      <c r="AN164" s="0" t="s">
        <v>1106</v>
      </c>
      <c r="AO164" s="19" t="s">
        <v>628</v>
      </c>
      <c r="AP164" s="19" t="s">
        <v>628</v>
      </c>
      <c r="AQ164" s="0" t="s">
        <v>39</v>
      </c>
      <c r="AR164" s="19" t="s">
        <v>629</v>
      </c>
      <c r="AS164" s="0" t="s">
        <v>630</v>
      </c>
    </row>
    <row r="165" customFormat="false" ht="13.5" hidden="false" customHeight="false" outlineLevel="0" collapsed="false">
      <c r="A165" s="0" t="s">
        <v>728</v>
      </c>
      <c r="B165" s="0" t="s">
        <v>728</v>
      </c>
      <c r="E165" s="0" t="s">
        <v>1126</v>
      </c>
      <c r="F165" s="0" t="s">
        <v>17</v>
      </c>
      <c r="G165" s="19" t="s">
        <v>1127</v>
      </c>
      <c r="H165" s="20" t="n">
        <v>2</v>
      </c>
      <c r="I165" s="20" t="n">
        <v>48</v>
      </c>
      <c r="J165" s="19" t="s">
        <v>159</v>
      </c>
      <c r="L165" s="0" t="s">
        <v>33</v>
      </c>
      <c r="M165" s="19" t="s">
        <v>610</v>
      </c>
      <c r="N165" s="0" t="s">
        <v>1103</v>
      </c>
      <c r="O165" s="0" t="s">
        <v>704</v>
      </c>
      <c r="P165" s="0" t="s">
        <v>179</v>
      </c>
      <c r="R165" s="19" t="s">
        <v>613</v>
      </c>
      <c r="S165" s="19" t="s">
        <v>770</v>
      </c>
      <c r="T165" s="0" t="s">
        <v>1126</v>
      </c>
      <c r="U165" s="0" t="s">
        <v>615</v>
      </c>
      <c r="V165" s="0" t="s">
        <v>616</v>
      </c>
      <c r="W165" s="0" t="s">
        <v>713</v>
      </c>
      <c r="X165" s="0" t="s">
        <v>616</v>
      </c>
      <c r="Y165" s="0" t="s">
        <v>616</v>
      </c>
      <c r="Z165" s="0" t="s">
        <v>616</v>
      </c>
      <c r="AA165" s="0" t="s">
        <v>616</v>
      </c>
      <c r="AB165" s="19" t="s">
        <v>619</v>
      </c>
      <c r="AC165" s="19" t="s">
        <v>620</v>
      </c>
      <c r="AD165" s="19" t="s">
        <v>620</v>
      </c>
      <c r="AE165" s="19" t="s">
        <v>621</v>
      </c>
      <c r="AH165" s="19" t="s">
        <v>1128</v>
      </c>
      <c r="AI165" s="19" t="s">
        <v>623</v>
      </c>
      <c r="AJ165" s="0" t="s">
        <v>1098</v>
      </c>
      <c r="AK165" s="19" t="s">
        <v>613</v>
      </c>
      <c r="AL165" s="19" t="s">
        <v>625</v>
      </c>
      <c r="AM165" s="19" t="s">
        <v>626</v>
      </c>
      <c r="AN165" s="0" t="s">
        <v>1099</v>
      </c>
      <c r="AO165" s="19" t="s">
        <v>628</v>
      </c>
      <c r="AP165" s="19" t="s">
        <v>628</v>
      </c>
      <c r="AQ165" s="0" t="s">
        <v>39</v>
      </c>
      <c r="AR165" s="19" t="s">
        <v>629</v>
      </c>
      <c r="AS165" s="0" t="s">
        <v>630</v>
      </c>
    </row>
    <row r="166" customFormat="false" ht="13.5" hidden="false" customHeight="false" outlineLevel="0" collapsed="false">
      <c r="A166" s="0" t="s">
        <v>728</v>
      </c>
      <c r="B166" s="0" t="s">
        <v>728</v>
      </c>
      <c r="E166" s="0" t="s">
        <v>1129</v>
      </c>
      <c r="F166" s="0" t="s">
        <v>17</v>
      </c>
      <c r="G166" s="19" t="s">
        <v>1130</v>
      </c>
      <c r="H166" s="20" t="n">
        <v>1</v>
      </c>
      <c r="I166" s="20" t="n">
        <v>30</v>
      </c>
      <c r="J166" s="19" t="s">
        <v>175</v>
      </c>
      <c r="L166" s="0" t="s">
        <v>17</v>
      </c>
      <c r="M166" s="19" t="s">
        <v>610</v>
      </c>
      <c r="N166" s="19" t="s">
        <v>1131</v>
      </c>
      <c r="O166" s="0" t="s">
        <v>716</v>
      </c>
      <c r="P166" s="0" t="s">
        <v>686</v>
      </c>
      <c r="R166" s="19" t="s">
        <v>613</v>
      </c>
      <c r="S166" s="19" t="s">
        <v>770</v>
      </c>
      <c r="T166" s="0" t="s">
        <v>1129</v>
      </c>
      <c r="U166" s="0" t="s">
        <v>615</v>
      </c>
      <c r="V166" s="0" t="s">
        <v>616</v>
      </c>
      <c r="W166" s="0" t="s">
        <v>698</v>
      </c>
      <c r="X166" s="0" t="s">
        <v>616</v>
      </c>
      <c r="Y166" s="0" t="s">
        <v>616</v>
      </c>
      <c r="Z166" s="0" t="s">
        <v>616</v>
      </c>
      <c r="AA166" s="0" t="s">
        <v>616</v>
      </c>
      <c r="AB166" s="19" t="s">
        <v>619</v>
      </c>
      <c r="AC166" s="19" t="s">
        <v>620</v>
      </c>
      <c r="AD166" s="19" t="s">
        <v>620</v>
      </c>
      <c r="AE166" s="19" t="s">
        <v>621</v>
      </c>
      <c r="AH166" s="19" t="s">
        <v>1109</v>
      </c>
      <c r="AI166" s="19" t="s">
        <v>623</v>
      </c>
      <c r="AJ166" s="0" t="s">
        <v>1121</v>
      </c>
      <c r="AK166" s="19" t="s">
        <v>613</v>
      </c>
      <c r="AL166" s="19" t="s">
        <v>625</v>
      </c>
      <c r="AM166" s="19" t="s">
        <v>671</v>
      </c>
      <c r="AN166" s="0" t="s">
        <v>1122</v>
      </c>
      <c r="AO166" s="19" t="s">
        <v>628</v>
      </c>
      <c r="AP166" s="19" t="s">
        <v>628</v>
      </c>
      <c r="AQ166" s="0" t="s">
        <v>39</v>
      </c>
      <c r="AR166" s="19" t="s">
        <v>629</v>
      </c>
      <c r="AS166" s="0" t="s">
        <v>630</v>
      </c>
    </row>
    <row r="167" customFormat="false" ht="13.5" hidden="false" customHeight="false" outlineLevel="0" collapsed="false">
      <c r="A167" s="0" t="s">
        <v>728</v>
      </c>
      <c r="B167" s="0" t="s">
        <v>728</v>
      </c>
      <c r="E167" s="0" t="s">
        <v>550</v>
      </c>
      <c r="F167" s="0" t="s">
        <v>17</v>
      </c>
      <c r="G167" s="19" t="s">
        <v>551</v>
      </c>
      <c r="H167" s="20" t="n">
        <v>1</v>
      </c>
      <c r="I167" s="20" t="n">
        <v>30</v>
      </c>
      <c r="J167" s="19" t="s">
        <v>175</v>
      </c>
      <c r="L167" s="0" t="s">
        <v>33</v>
      </c>
      <c r="M167" s="19" t="s">
        <v>610</v>
      </c>
      <c r="N167" s="19" t="s">
        <v>1131</v>
      </c>
      <c r="O167" s="0" t="s">
        <v>716</v>
      </c>
      <c r="P167" s="0" t="s">
        <v>686</v>
      </c>
      <c r="R167" s="19" t="s">
        <v>613</v>
      </c>
      <c r="S167" s="19" t="s">
        <v>770</v>
      </c>
      <c r="T167" s="0" t="s">
        <v>550</v>
      </c>
      <c r="U167" s="0" t="s">
        <v>615</v>
      </c>
      <c r="V167" s="0" t="s">
        <v>616</v>
      </c>
      <c r="W167" s="0" t="s">
        <v>698</v>
      </c>
      <c r="X167" s="0" t="s">
        <v>616</v>
      </c>
      <c r="Y167" s="0" t="s">
        <v>616</v>
      </c>
      <c r="Z167" s="0" t="s">
        <v>616</v>
      </c>
      <c r="AA167" s="0" t="s">
        <v>616</v>
      </c>
      <c r="AB167" s="19" t="s">
        <v>619</v>
      </c>
      <c r="AC167" s="19" t="s">
        <v>620</v>
      </c>
      <c r="AD167" s="19" t="s">
        <v>620</v>
      </c>
      <c r="AE167" s="19" t="s">
        <v>621</v>
      </c>
      <c r="AH167" s="19" t="s">
        <v>1019</v>
      </c>
      <c r="AI167" s="19" t="s">
        <v>623</v>
      </c>
      <c r="AJ167" s="0" t="s">
        <v>1121</v>
      </c>
      <c r="AK167" s="19" t="s">
        <v>613</v>
      </c>
      <c r="AL167" s="19" t="s">
        <v>625</v>
      </c>
      <c r="AM167" s="19" t="s">
        <v>671</v>
      </c>
      <c r="AN167" s="0" t="s">
        <v>1122</v>
      </c>
      <c r="AO167" s="19" t="s">
        <v>628</v>
      </c>
      <c r="AP167" s="19" t="s">
        <v>628</v>
      </c>
      <c r="AQ167" s="0" t="s">
        <v>39</v>
      </c>
      <c r="AR167" s="19" t="s">
        <v>629</v>
      </c>
      <c r="AS167" s="0" t="s">
        <v>630</v>
      </c>
    </row>
    <row r="168" customFormat="false" ht="13.5" hidden="false" customHeight="false" outlineLevel="0" collapsed="false">
      <c r="A168" s="0" t="s">
        <v>728</v>
      </c>
      <c r="B168" s="0" t="s">
        <v>728</v>
      </c>
      <c r="E168" s="0" t="s">
        <v>1132</v>
      </c>
      <c r="F168" s="0" t="s">
        <v>17</v>
      </c>
      <c r="G168" s="19" t="s">
        <v>1133</v>
      </c>
      <c r="H168" s="20" t="n">
        <v>2</v>
      </c>
      <c r="I168" s="20" t="n">
        <v>48</v>
      </c>
      <c r="P168" s="0" t="s">
        <v>615</v>
      </c>
      <c r="R168" s="19" t="s">
        <v>613</v>
      </c>
      <c r="S168" s="19" t="s">
        <v>770</v>
      </c>
      <c r="T168" s="0" t="s">
        <v>1132</v>
      </c>
      <c r="U168" s="0" t="s">
        <v>615</v>
      </c>
      <c r="V168" s="0" t="s">
        <v>616</v>
      </c>
      <c r="W168" s="0" t="s">
        <v>616</v>
      </c>
      <c r="X168" s="0" t="s">
        <v>616</v>
      </c>
      <c r="Y168" s="0" t="s">
        <v>616</v>
      </c>
      <c r="Z168" s="0" t="s">
        <v>616</v>
      </c>
      <c r="AA168" s="0" t="s">
        <v>616</v>
      </c>
      <c r="AB168" s="19" t="s">
        <v>619</v>
      </c>
      <c r="AC168" s="19" t="s">
        <v>620</v>
      </c>
      <c r="AD168" s="19" t="s">
        <v>669</v>
      </c>
      <c r="AE168" s="19" t="s">
        <v>621</v>
      </c>
      <c r="AI168" s="19" t="s">
        <v>623</v>
      </c>
    </row>
    <row r="169" customFormat="false" ht="13.5" hidden="false" customHeight="false" outlineLevel="0" collapsed="false">
      <c r="A169" s="0" t="s">
        <v>728</v>
      </c>
      <c r="B169" s="0" t="s">
        <v>728</v>
      </c>
      <c r="E169" s="0" t="s">
        <v>212</v>
      </c>
      <c r="F169" s="0" t="s">
        <v>17</v>
      </c>
      <c r="G169" s="19" t="s">
        <v>213</v>
      </c>
      <c r="H169" s="20" t="n">
        <v>2</v>
      </c>
      <c r="I169" s="20" t="n">
        <v>48</v>
      </c>
      <c r="J169" s="19" t="s">
        <v>202</v>
      </c>
      <c r="L169" s="0" t="s">
        <v>17</v>
      </c>
      <c r="M169" s="19" t="s">
        <v>610</v>
      </c>
      <c r="N169" s="0" t="s">
        <v>1134</v>
      </c>
      <c r="O169" s="0" t="s">
        <v>704</v>
      </c>
      <c r="P169" s="0" t="s">
        <v>24</v>
      </c>
      <c r="R169" s="19" t="s">
        <v>613</v>
      </c>
      <c r="S169" s="19" t="s">
        <v>770</v>
      </c>
      <c r="T169" s="0" t="s">
        <v>212</v>
      </c>
      <c r="U169" s="0" t="s">
        <v>615</v>
      </c>
      <c r="V169" s="0" t="s">
        <v>616</v>
      </c>
      <c r="W169" s="0" t="s">
        <v>713</v>
      </c>
      <c r="X169" s="0" t="s">
        <v>616</v>
      </c>
      <c r="Y169" s="0" t="s">
        <v>616</v>
      </c>
      <c r="Z169" s="0" t="s">
        <v>616</v>
      </c>
      <c r="AA169" s="0" t="s">
        <v>616</v>
      </c>
      <c r="AB169" s="19" t="s">
        <v>619</v>
      </c>
      <c r="AC169" s="19" t="s">
        <v>620</v>
      </c>
      <c r="AD169" s="19" t="s">
        <v>669</v>
      </c>
      <c r="AE169" s="19" t="s">
        <v>621</v>
      </c>
      <c r="AH169" s="19" t="s">
        <v>1135</v>
      </c>
      <c r="AI169" s="19" t="s">
        <v>623</v>
      </c>
      <c r="AJ169" s="0" t="s">
        <v>1136</v>
      </c>
      <c r="AK169" s="19" t="s">
        <v>613</v>
      </c>
      <c r="AL169" s="19" t="s">
        <v>628</v>
      </c>
      <c r="AM169" s="19" t="s">
        <v>1068</v>
      </c>
      <c r="AO169" s="19" t="s">
        <v>628</v>
      </c>
      <c r="AP169" s="19" t="s">
        <v>628</v>
      </c>
      <c r="AQ169" s="0" t="s">
        <v>39</v>
      </c>
      <c r="AR169" s="19" t="s">
        <v>645</v>
      </c>
      <c r="AS169" s="0" t="s">
        <v>630</v>
      </c>
    </row>
    <row r="170" customFormat="false" ht="13.5" hidden="false" customHeight="false" outlineLevel="0" collapsed="false">
      <c r="A170" s="0" t="s">
        <v>728</v>
      </c>
      <c r="B170" s="0" t="s">
        <v>728</v>
      </c>
      <c r="E170" s="0" t="s">
        <v>212</v>
      </c>
      <c r="F170" s="0" t="s">
        <v>20</v>
      </c>
      <c r="G170" s="19" t="s">
        <v>213</v>
      </c>
      <c r="H170" s="20" t="n">
        <v>2</v>
      </c>
      <c r="I170" s="20" t="n">
        <v>48</v>
      </c>
      <c r="J170" s="19" t="s">
        <v>202</v>
      </c>
      <c r="L170" s="0" t="s">
        <v>20</v>
      </c>
      <c r="M170" s="19" t="s">
        <v>610</v>
      </c>
      <c r="N170" s="0" t="s">
        <v>1134</v>
      </c>
      <c r="O170" s="0" t="s">
        <v>704</v>
      </c>
      <c r="P170" s="0" t="s">
        <v>24</v>
      </c>
      <c r="R170" s="19" t="s">
        <v>613</v>
      </c>
      <c r="S170" s="19" t="s">
        <v>770</v>
      </c>
      <c r="T170" s="0" t="s">
        <v>212</v>
      </c>
      <c r="U170" s="0" t="s">
        <v>615</v>
      </c>
      <c r="V170" s="0" t="s">
        <v>616</v>
      </c>
      <c r="W170" s="0" t="s">
        <v>713</v>
      </c>
      <c r="X170" s="0" t="s">
        <v>616</v>
      </c>
      <c r="Y170" s="0" t="s">
        <v>616</v>
      </c>
      <c r="Z170" s="0" t="s">
        <v>616</v>
      </c>
      <c r="AA170" s="0" t="s">
        <v>616</v>
      </c>
      <c r="AB170" s="19" t="s">
        <v>619</v>
      </c>
      <c r="AC170" s="19" t="s">
        <v>620</v>
      </c>
      <c r="AD170" s="19" t="s">
        <v>669</v>
      </c>
      <c r="AE170" s="19" t="s">
        <v>621</v>
      </c>
      <c r="AH170" s="19" t="s">
        <v>1135</v>
      </c>
      <c r="AI170" s="19" t="s">
        <v>623</v>
      </c>
      <c r="AJ170" s="0" t="s">
        <v>1136</v>
      </c>
      <c r="AK170" s="19" t="s">
        <v>613</v>
      </c>
      <c r="AL170" s="19" t="s">
        <v>628</v>
      </c>
      <c r="AM170" s="19" t="s">
        <v>1068</v>
      </c>
      <c r="AO170" s="19" t="s">
        <v>628</v>
      </c>
      <c r="AP170" s="19" t="s">
        <v>628</v>
      </c>
      <c r="AQ170" s="0" t="s">
        <v>39</v>
      </c>
      <c r="AR170" s="19" t="s">
        <v>645</v>
      </c>
      <c r="AS170" s="0" t="s">
        <v>630</v>
      </c>
    </row>
    <row r="171" customFormat="false" ht="13.5" hidden="false" customHeight="false" outlineLevel="0" collapsed="false">
      <c r="A171" s="0" t="s">
        <v>728</v>
      </c>
      <c r="B171" s="0" t="s">
        <v>728</v>
      </c>
      <c r="E171" s="0" t="s">
        <v>1137</v>
      </c>
      <c r="F171" s="0" t="s">
        <v>17</v>
      </c>
      <c r="G171" s="19" t="s">
        <v>1138</v>
      </c>
      <c r="H171" s="20" t="n">
        <v>2</v>
      </c>
      <c r="I171" s="20" t="n">
        <v>48</v>
      </c>
      <c r="J171" s="19" t="s">
        <v>194</v>
      </c>
      <c r="L171" s="0" t="s">
        <v>71</v>
      </c>
      <c r="M171" s="19" t="s">
        <v>610</v>
      </c>
      <c r="N171" s="0" t="s">
        <v>214</v>
      </c>
      <c r="O171" s="0" t="s">
        <v>704</v>
      </c>
      <c r="P171" s="0" t="s">
        <v>24</v>
      </c>
      <c r="R171" s="19" t="s">
        <v>613</v>
      </c>
      <c r="S171" s="19" t="s">
        <v>770</v>
      </c>
      <c r="T171" s="0" t="s">
        <v>1137</v>
      </c>
      <c r="U171" s="0" t="s">
        <v>615</v>
      </c>
      <c r="V171" s="0" t="s">
        <v>616</v>
      </c>
      <c r="W171" s="0" t="s">
        <v>618</v>
      </c>
      <c r="X171" s="0" t="s">
        <v>657</v>
      </c>
      <c r="Y171" s="0" t="s">
        <v>616</v>
      </c>
      <c r="Z171" s="0" t="s">
        <v>616</v>
      </c>
      <c r="AA171" s="0" t="s">
        <v>616</v>
      </c>
      <c r="AB171" s="19" t="s">
        <v>619</v>
      </c>
      <c r="AC171" s="19" t="s">
        <v>620</v>
      </c>
      <c r="AD171" s="19" t="s">
        <v>620</v>
      </c>
      <c r="AE171" s="19" t="s">
        <v>621</v>
      </c>
      <c r="AH171" s="19" t="s">
        <v>1139</v>
      </c>
      <c r="AI171" s="19" t="s">
        <v>623</v>
      </c>
      <c r="AJ171" s="0" t="s">
        <v>1140</v>
      </c>
      <c r="AK171" s="19" t="s">
        <v>613</v>
      </c>
      <c r="AL171" s="19" t="s">
        <v>628</v>
      </c>
      <c r="AM171" s="19" t="s">
        <v>1068</v>
      </c>
      <c r="AN171" s="0" t="s">
        <v>1141</v>
      </c>
      <c r="AO171" s="19" t="s">
        <v>628</v>
      </c>
      <c r="AP171" s="19" t="s">
        <v>628</v>
      </c>
      <c r="AQ171" s="0" t="s">
        <v>39</v>
      </c>
      <c r="AR171" s="19" t="s">
        <v>629</v>
      </c>
      <c r="AS171" s="0" t="s">
        <v>630</v>
      </c>
    </row>
    <row r="172" customFormat="false" ht="13.5" hidden="false" customHeight="false" outlineLevel="0" collapsed="false">
      <c r="A172" s="0" t="s">
        <v>728</v>
      </c>
      <c r="B172" s="0" t="s">
        <v>728</v>
      </c>
      <c r="E172" s="0" t="s">
        <v>1142</v>
      </c>
      <c r="F172" s="0" t="s">
        <v>17</v>
      </c>
      <c r="G172" s="19" t="s">
        <v>1143</v>
      </c>
      <c r="H172" s="20" t="n">
        <v>2</v>
      </c>
      <c r="I172" s="20" t="n">
        <v>48</v>
      </c>
      <c r="J172" s="19" t="s">
        <v>194</v>
      </c>
      <c r="L172" s="0" t="s">
        <v>20</v>
      </c>
      <c r="M172" s="19" t="s">
        <v>610</v>
      </c>
      <c r="N172" s="0" t="s">
        <v>214</v>
      </c>
      <c r="O172" s="0" t="s">
        <v>704</v>
      </c>
      <c r="P172" s="0" t="s">
        <v>1144</v>
      </c>
      <c r="R172" s="19" t="s">
        <v>613</v>
      </c>
      <c r="S172" s="19" t="s">
        <v>770</v>
      </c>
      <c r="T172" s="0" t="s">
        <v>1142</v>
      </c>
      <c r="U172" s="0" t="s">
        <v>615</v>
      </c>
      <c r="V172" s="0" t="s">
        <v>616</v>
      </c>
      <c r="W172" s="0" t="s">
        <v>713</v>
      </c>
      <c r="X172" s="0" t="s">
        <v>616</v>
      </c>
      <c r="Y172" s="0" t="s">
        <v>616</v>
      </c>
      <c r="Z172" s="0" t="s">
        <v>616</v>
      </c>
      <c r="AA172" s="0" t="s">
        <v>616</v>
      </c>
      <c r="AB172" s="19" t="s">
        <v>619</v>
      </c>
      <c r="AC172" s="19" t="s">
        <v>620</v>
      </c>
      <c r="AD172" s="19" t="s">
        <v>620</v>
      </c>
      <c r="AE172" s="19" t="s">
        <v>621</v>
      </c>
      <c r="AH172" s="19" t="s">
        <v>1145</v>
      </c>
      <c r="AI172" s="19" t="s">
        <v>623</v>
      </c>
      <c r="AJ172" s="0" t="s">
        <v>1140</v>
      </c>
      <c r="AK172" s="19" t="s">
        <v>613</v>
      </c>
      <c r="AL172" s="19" t="s">
        <v>628</v>
      </c>
      <c r="AM172" s="19" t="s">
        <v>1068</v>
      </c>
      <c r="AN172" s="0" t="s">
        <v>1141</v>
      </c>
      <c r="AO172" s="19" t="s">
        <v>628</v>
      </c>
      <c r="AP172" s="19" t="s">
        <v>628</v>
      </c>
      <c r="AQ172" s="0" t="s">
        <v>39</v>
      </c>
      <c r="AR172" s="19" t="s">
        <v>629</v>
      </c>
      <c r="AS172" s="0" t="s">
        <v>630</v>
      </c>
    </row>
    <row r="173" customFormat="false" ht="13.5" hidden="false" customHeight="false" outlineLevel="0" collapsed="false">
      <c r="A173" s="0" t="s">
        <v>728</v>
      </c>
      <c r="B173" s="0" t="s">
        <v>728</v>
      </c>
      <c r="E173" s="0" t="s">
        <v>221</v>
      </c>
      <c r="F173" s="0" t="s">
        <v>17</v>
      </c>
      <c r="G173" s="19" t="s">
        <v>222</v>
      </c>
      <c r="H173" s="20" t="n">
        <v>1</v>
      </c>
      <c r="I173" s="20" t="n">
        <v>16</v>
      </c>
      <c r="J173" s="19" t="s">
        <v>223</v>
      </c>
      <c r="L173" s="0" t="s">
        <v>17</v>
      </c>
      <c r="M173" s="19" t="s">
        <v>654</v>
      </c>
      <c r="N173" s="19" t="s">
        <v>224</v>
      </c>
      <c r="O173" s="0" t="s">
        <v>750</v>
      </c>
      <c r="P173" s="0" t="s">
        <v>751</v>
      </c>
      <c r="Q173" s="19" t="s">
        <v>1146</v>
      </c>
      <c r="R173" s="19" t="s">
        <v>226</v>
      </c>
      <c r="S173" s="19" t="s">
        <v>770</v>
      </c>
      <c r="T173" s="19" t="s">
        <v>222</v>
      </c>
      <c r="U173" s="0" t="s">
        <v>615</v>
      </c>
      <c r="V173" s="0" t="s">
        <v>616</v>
      </c>
      <c r="W173" s="0" t="s">
        <v>754</v>
      </c>
      <c r="X173" s="0" t="s">
        <v>616</v>
      </c>
      <c r="Y173" s="0" t="s">
        <v>616</v>
      </c>
      <c r="Z173" s="0" t="s">
        <v>616</v>
      </c>
      <c r="AA173" s="0" t="s">
        <v>616</v>
      </c>
      <c r="AB173" s="19" t="s">
        <v>619</v>
      </c>
      <c r="AC173" s="19" t="s">
        <v>620</v>
      </c>
      <c r="AD173" s="19" t="s">
        <v>681</v>
      </c>
      <c r="AE173" s="19" t="s">
        <v>621</v>
      </c>
      <c r="AI173" s="19" t="s">
        <v>623</v>
      </c>
      <c r="AJ173" s="0" t="s">
        <v>1147</v>
      </c>
      <c r="AK173" s="19" t="s">
        <v>226</v>
      </c>
      <c r="AL173" s="19" t="s">
        <v>756</v>
      </c>
      <c r="AM173" s="19" t="s">
        <v>671</v>
      </c>
      <c r="AN173" s="0" t="s">
        <v>1148</v>
      </c>
      <c r="AO173" s="19" t="s">
        <v>628</v>
      </c>
      <c r="AP173" s="19" t="s">
        <v>628</v>
      </c>
      <c r="AQ173" s="0" t="s">
        <v>20</v>
      </c>
      <c r="AR173" s="19" t="s">
        <v>758</v>
      </c>
      <c r="AS173" s="0" t="s">
        <v>630</v>
      </c>
    </row>
    <row r="174" customFormat="false" ht="13.5" hidden="false" customHeight="false" outlineLevel="0" collapsed="false">
      <c r="A174" s="0" t="s">
        <v>1149</v>
      </c>
      <c r="B174" s="0" t="s">
        <v>1150</v>
      </c>
      <c r="E174" s="0" t="s">
        <v>1151</v>
      </c>
      <c r="F174" s="0" t="s">
        <v>17</v>
      </c>
      <c r="G174" s="19" t="s">
        <v>229</v>
      </c>
      <c r="H174" s="20" t="n">
        <v>2</v>
      </c>
      <c r="I174" s="20" t="n">
        <v>48</v>
      </c>
      <c r="J174" s="19" t="s">
        <v>230</v>
      </c>
      <c r="L174" s="0" t="s">
        <v>20</v>
      </c>
      <c r="M174" s="19" t="s">
        <v>610</v>
      </c>
      <c r="N174" s="19" t="s">
        <v>811</v>
      </c>
      <c r="O174" s="0" t="s">
        <v>704</v>
      </c>
      <c r="P174" s="0" t="s">
        <v>722</v>
      </c>
      <c r="R174" s="19" t="s">
        <v>697</v>
      </c>
      <c r="S174" s="19" t="s">
        <v>770</v>
      </c>
      <c r="T174" s="0" t="s">
        <v>1151</v>
      </c>
      <c r="U174" s="0" t="s">
        <v>615</v>
      </c>
      <c r="V174" s="0" t="s">
        <v>616</v>
      </c>
      <c r="W174" s="0" t="s">
        <v>713</v>
      </c>
      <c r="X174" s="0" t="s">
        <v>616</v>
      </c>
      <c r="Y174" s="0" t="s">
        <v>616</v>
      </c>
      <c r="Z174" s="0" t="s">
        <v>616</v>
      </c>
      <c r="AA174" s="0" t="s">
        <v>616</v>
      </c>
      <c r="AB174" s="19" t="s">
        <v>619</v>
      </c>
      <c r="AC174" s="19" t="s">
        <v>620</v>
      </c>
      <c r="AD174" s="19" t="s">
        <v>620</v>
      </c>
      <c r="AE174" s="19" t="s">
        <v>621</v>
      </c>
      <c r="AI174" s="19" t="s">
        <v>623</v>
      </c>
      <c r="AJ174" s="0" t="s">
        <v>1152</v>
      </c>
      <c r="AK174" s="19" t="s">
        <v>697</v>
      </c>
      <c r="AL174" s="19" t="s">
        <v>1153</v>
      </c>
      <c r="AM174" s="19" t="s">
        <v>626</v>
      </c>
      <c r="AN174" s="0" t="s">
        <v>1154</v>
      </c>
      <c r="AO174" s="19" t="s">
        <v>628</v>
      </c>
      <c r="AP174" s="19" t="s">
        <v>628</v>
      </c>
      <c r="AQ174" s="0" t="s">
        <v>39</v>
      </c>
      <c r="AR174" s="19" t="s">
        <v>629</v>
      </c>
      <c r="AS174" s="0" t="s">
        <v>630</v>
      </c>
    </row>
    <row r="175" customFormat="false" ht="13.5" hidden="false" customHeight="false" outlineLevel="0" collapsed="false">
      <c r="A175" s="0" t="s">
        <v>1149</v>
      </c>
      <c r="B175" s="0" t="s">
        <v>1150</v>
      </c>
      <c r="E175" s="0" t="s">
        <v>1155</v>
      </c>
      <c r="F175" s="0" t="s">
        <v>17</v>
      </c>
      <c r="G175" s="19" t="s">
        <v>233</v>
      </c>
      <c r="H175" s="20" t="n">
        <v>2</v>
      </c>
      <c r="I175" s="20" t="n">
        <v>36</v>
      </c>
      <c r="J175" s="19" t="s">
        <v>236</v>
      </c>
      <c r="L175" s="0" t="s">
        <v>17</v>
      </c>
      <c r="M175" s="19" t="s">
        <v>610</v>
      </c>
      <c r="N175" s="19" t="s">
        <v>971</v>
      </c>
      <c r="O175" s="0" t="s">
        <v>1156</v>
      </c>
      <c r="P175" s="0" t="s">
        <v>95</v>
      </c>
      <c r="R175" s="19" t="s">
        <v>697</v>
      </c>
      <c r="S175" s="19" t="s">
        <v>770</v>
      </c>
      <c r="T175" s="0" t="s">
        <v>1155</v>
      </c>
      <c r="U175" s="0" t="s">
        <v>615</v>
      </c>
      <c r="V175" s="0" t="s">
        <v>616</v>
      </c>
      <c r="W175" s="0" t="s">
        <v>657</v>
      </c>
      <c r="X175" s="0" t="s">
        <v>616</v>
      </c>
      <c r="Y175" s="0" t="s">
        <v>616</v>
      </c>
      <c r="Z175" s="0" t="s">
        <v>616</v>
      </c>
      <c r="AA175" s="0" t="s">
        <v>616</v>
      </c>
      <c r="AB175" s="19" t="s">
        <v>619</v>
      </c>
      <c r="AC175" s="19" t="s">
        <v>620</v>
      </c>
      <c r="AD175" s="19" t="s">
        <v>620</v>
      </c>
      <c r="AE175" s="19" t="s">
        <v>621</v>
      </c>
      <c r="AH175" s="19" t="s">
        <v>1157</v>
      </c>
      <c r="AI175" s="19" t="s">
        <v>623</v>
      </c>
      <c r="AJ175" s="0" t="s">
        <v>1158</v>
      </c>
      <c r="AK175" s="19" t="s">
        <v>697</v>
      </c>
      <c r="AL175" s="19" t="s">
        <v>1159</v>
      </c>
      <c r="AM175" s="19" t="s">
        <v>626</v>
      </c>
      <c r="AN175" s="0" t="s">
        <v>1160</v>
      </c>
      <c r="AO175" s="19" t="s">
        <v>628</v>
      </c>
      <c r="AP175" s="19" t="s">
        <v>628</v>
      </c>
      <c r="AQ175" s="0" t="s">
        <v>39</v>
      </c>
      <c r="AR175" s="19" t="s">
        <v>629</v>
      </c>
      <c r="AS175" s="19" t="s">
        <v>1161</v>
      </c>
    </row>
    <row r="176" customFormat="false" ht="13.5" hidden="false" customHeight="false" outlineLevel="0" collapsed="false">
      <c r="A176" s="0" t="s">
        <v>1149</v>
      </c>
      <c r="B176" s="0" t="s">
        <v>1150</v>
      </c>
      <c r="E176" s="0" t="s">
        <v>1155</v>
      </c>
      <c r="F176" s="0" t="s">
        <v>20</v>
      </c>
      <c r="G176" s="19" t="s">
        <v>233</v>
      </c>
      <c r="H176" s="20" t="n">
        <v>2</v>
      </c>
      <c r="I176" s="20" t="n">
        <v>36</v>
      </c>
      <c r="J176" s="19" t="s">
        <v>236</v>
      </c>
      <c r="L176" s="0" t="s">
        <v>39</v>
      </c>
      <c r="M176" s="19" t="s">
        <v>610</v>
      </c>
      <c r="N176" s="19" t="s">
        <v>1040</v>
      </c>
      <c r="O176" s="0" t="s">
        <v>1156</v>
      </c>
      <c r="P176" s="0" t="s">
        <v>95</v>
      </c>
      <c r="R176" s="19" t="s">
        <v>697</v>
      </c>
      <c r="S176" s="19" t="s">
        <v>770</v>
      </c>
      <c r="T176" s="0" t="s">
        <v>1155</v>
      </c>
      <c r="U176" s="0" t="s">
        <v>615</v>
      </c>
      <c r="V176" s="0" t="s">
        <v>616</v>
      </c>
      <c r="W176" s="0" t="s">
        <v>657</v>
      </c>
      <c r="X176" s="0" t="s">
        <v>616</v>
      </c>
      <c r="Y176" s="0" t="s">
        <v>616</v>
      </c>
      <c r="Z176" s="0" t="s">
        <v>616</v>
      </c>
      <c r="AA176" s="0" t="s">
        <v>616</v>
      </c>
      <c r="AB176" s="19" t="s">
        <v>619</v>
      </c>
      <c r="AC176" s="19" t="s">
        <v>620</v>
      </c>
      <c r="AD176" s="19" t="s">
        <v>620</v>
      </c>
      <c r="AE176" s="19" t="s">
        <v>621</v>
      </c>
      <c r="AH176" s="19" t="s">
        <v>1162</v>
      </c>
      <c r="AI176" s="19" t="s">
        <v>623</v>
      </c>
      <c r="AJ176" s="0" t="s">
        <v>1158</v>
      </c>
      <c r="AK176" s="19" t="s">
        <v>697</v>
      </c>
      <c r="AL176" s="19" t="s">
        <v>1159</v>
      </c>
      <c r="AM176" s="19" t="s">
        <v>626</v>
      </c>
      <c r="AN176" s="0" t="s">
        <v>1160</v>
      </c>
      <c r="AO176" s="19" t="s">
        <v>628</v>
      </c>
      <c r="AP176" s="19" t="s">
        <v>628</v>
      </c>
      <c r="AQ176" s="0" t="s">
        <v>39</v>
      </c>
      <c r="AR176" s="19" t="s">
        <v>629</v>
      </c>
      <c r="AS176" s="19" t="s">
        <v>1161</v>
      </c>
    </row>
    <row r="177" customFormat="false" ht="13.5" hidden="false" customHeight="false" outlineLevel="0" collapsed="false">
      <c r="A177" s="0" t="s">
        <v>735</v>
      </c>
      <c r="B177" s="0" t="s">
        <v>1150</v>
      </c>
      <c r="E177" s="0" t="s">
        <v>1163</v>
      </c>
      <c r="F177" s="0" t="s">
        <v>17</v>
      </c>
      <c r="G177" s="19" t="s">
        <v>1164</v>
      </c>
      <c r="H177" s="20" t="n">
        <v>2</v>
      </c>
      <c r="I177" s="20" t="n">
        <v>36</v>
      </c>
      <c r="J177" s="19" t="s">
        <v>251</v>
      </c>
      <c r="L177" s="0" t="s">
        <v>17</v>
      </c>
      <c r="M177" s="19" t="s">
        <v>610</v>
      </c>
      <c r="N177" s="19" t="s">
        <v>1165</v>
      </c>
      <c r="O177" s="0" t="s">
        <v>667</v>
      </c>
      <c r="P177" s="0" t="s">
        <v>722</v>
      </c>
      <c r="R177" s="19" t="s">
        <v>697</v>
      </c>
      <c r="S177" s="19" t="s">
        <v>770</v>
      </c>
      <c r="T177" s="0" t="s">
        <v>1163</v>
      </c>
      <c r="U177" s="0" t="s">
        <v>615</v>
      </c>
      <c r="V177" s="0" t="s">
        <v>616</v>
      </c>
      <c r="W177" s="0" t="s">
        <v>657</v>
      </c>
      <c r="X177" s="0" t="s">
        <v>616</v>
      </c>
      <c r="Y177" s="0" t="s">
        <v>616</v>
      </c>
      <c r="Z177" s="0" t="s">
        <v>616</v>
      </c>
      <c r="AA177" s="0" t="s">
        <v>616</v>
      </c>
      <c r="AB177" s="19" t="s">
        <v>619</v>
      </c>
      <c r="AC177" s="19" t="s">
        <v>620</v>
      </c>
      <c r="AD177" s="19" t="s">
        <v>620</v>
      </c>
      <c r="AE177" s="19" t="s">
        <v>621</v>
      </c>
      <c r="AI177" s="19" t="s">
        <v>623</v>
      </c>
      <c r="AJ177" s="0" t="s">
        <v>1166</v>
      </c>
      <c r="AK177" s="19" t="s">
        <v>659</v>
      </c>
      <c r="AL177" s="19" t="s">
        <v>628</v>
      </c>
      <c r="AM177" s="19" t="s">
        <v>626</v>
      </c>
      <c r="AN177" s="0" t="s">
        <v>1167</v>
      </c>
      <c r="AO177" s="19" t="s">
        <v>628</v>
      </c>
      <c r="AP177" s="19" t="s">
        <v>628</v>
      </c>
      <c r="AQ177" s="0" t="s">
        <v>39</v>
      </c>
      <c r="AR177" s="19" t="s">
        <v>629</v>
      </c>
      <c r="AS177" s="0" t="s">
        <v>630</v>
      </c>
    </row>
    <row r="178" customFormat="false" ht="13.5" hidden="false" customHeight="false" outlineLevel="0" collapsed="false">
      <c r="A178" s="0" t="s">
        <v>735</v>
      </c>
      <c r="B178" s="0" t="s">
        <v>674</v>
      </c>
      <c r="E178" s="0" t="s">
        <v>1168</v>
      </c>
      <c r="F178" s="0" t="s">
        <v>17</v>
      </c>
      <c r="G178" s="19" t="s">
        <v>242</v>
      </c>
      <c r="H178" s="20" t="n">
        <v>2</v>
      </c>
      <c r="I178" s="20" t="n">
        <v>36</v>
      </c>
      <c r="J178" s="19" t="s">
        <v>1169</v>
      </c>
      <c r="L178" s="0" t="s">
        <v>39</v>
      </c>
      <c r="M178" s="19" t="s">
        <v>610</v>
      </c>
      <c r="N178" s="19" t="s">
        <v>1096</v>
      </c>
      <c r="O178" s="0" t="s">
        <v>667</v>
      </c>
      <c r="P178" s="0" t="s">
        <v>722</v>
      </c>
      <c r="R178" s="19" t="s">
        <v>697</v>
      </c>
      <c r="S178" s="19" t="s">
        <v>770</v>
      </c>
      <c r="T178" s="0" t="s">
        <v>1168</v>
      </c>
      <c r="U178" s="0" t="s">
        <v>615</v>
      </c>
      <c r="V178" s="0" t="s">
        <v>616</v>
      </c>
      <c r="W178" s="0" t="s">
        <v>657</v>
      </c>
      <c r="X178" s="0" t="s">
        <v>616</v>
      </c>
      <c r="Y178" s="0" t="s">
        <v>616</v>
      </c>
      <c r="Z178" s="0" t="s">
        <v>616</v>
      </c>
      <c r="AA178" s="0" t="s">
        <v>616</v>
      </c>
      <c r="AB178" s="19" t="s">
        <v>619</v>
      </c>
      <c r="AC178" s="19" t="s">
        <v>1170</v>
      </c>
      <c r="AD178" s="19" t="s">
        <v>681</v>
      </c>
      <c r="AE178" s="19" t="s">
        <v>621</v>
      </c>
      <c r="AH178" s="0" t="s">
        <v>1171</v>
      </c>
      <c r="AI178" s="19" t="s">
        <v>623</v>
      </c>
      <c r="AJ178" s="0" t="s">
        <v>1172</v>
      </c>
      <c r="AK178" s="19" t="s">
        <v>697</v>
      </c>
      <c r="AL178" s="19" t="s">
        <v>1173</v>
      </c>
      <c r="AM178" s="19" t="s">
        <v>626</v>
      </c>
      <c r="AN178" s="0" t="s">
        <v>1174</v>
      </c>
      <c r="AO178" s="19" t="s">
        <v>628</v>
      </c>
      <c r="AP178" s="19" t="s">
        <v>628</v>
      </c>
      <c r="AQ178" s="0" t="s">
        <v>39</v>
      </c>
      <c r="AR178" s="19" t="s">
        <v>629</v>
      </c>
      <c r="AS178" s="0" t="s">
        <v>1171</v>
      </c>
    </row>
    <row r="179" customFormat="false" ht="13.5" hidden="false" customHeight="false" outlineLevel="0" collapsed="false">
      <c r="A179" s="0" t="s">
        <v>735</v>
      </c>
      <c r="B179" s="0" t="s">
        <v>674</v>
      </c>
      <c r="E179" s="0" t="s">
        <v>1175</v>
      </c>
      <c r="F179" s="0" t="s">
        <v>17</v>
      </c>
      <c r="G179" s="19" t="s">
        <v>253</v>
      </c>
      <c r="H179" s="20" t="n">
        <v>2</v>
      </c>
      <c r="I179" s="20" t="n">
        <v>36</v>
      </c>
      <c r="J179" s="19" t="s">
        <v>1176</v>
      </c>
      <c r="L179" s="0" t="s">
        <v>39</v>
      </c>
      <c r="M179" s="19" t="s">
        <v>610</v>
      </c>
      <c r="N179" s="19" t="s">
        <v>1131</v>
      </c>
      <c r="O179" s="0" t="s">
        <v>667</v>
      </c>
      <c r="P179" s="0" t="s">
        <v>722</v>
      </c>
      <c r="R179" s="19" t="s">
        <v>697</v>
      </c>
      <c r="S179" s="19" t="s">
        <v>770</v>
      </c>
      <c r="T179" s="0" t="s">
        <v>1175</v>
      </c>
      <c r="U179" s="0" t="s">
        <v>615</v>
      </c>
      <c r="V179" s="0" t="s">
        <v>616</v>
      </c>
      <c r="W179" s="0" t="s">
        <v>657</v>
      </c>
      <c r="X179" s="0" t="s">
        <v>616</v>
      </c>
      <c r="Y179" s="0" t="s">
        <v>616</v>
      </c>
      <c r="Z179" s="0" t="s">
        <v>616</v>
      </c>
      <c r="AA179" s="0" t="s">
        <v>616</v>
      </c>
      <c r="AB179" s="19" t="s">
        <v>619</v>
      </c>
      <c r="AC179" s="19" t="s">
        <v>745</v>
      </c>
      <c r="AD179" s="19" t="s">
        <v>681</v>
      </c>
      <c r="AE179" s="19" t="s">
        <v>621</v>
      </c>
      <c r="AI179" s="19" t="s">
        <v>623</v>
      </c>
      <c r="AJ179" s="0" t="s">
        <v>1177</v>
      </c>
      <c r="AK179" s="19" t="s">
        <v>697</v>
      </c>
      <c r="AL179" s="19" t="s">
        <v>628</v>
      </c>
      <c r="AM179" s="19" t="s">
        <v>671</v>
      </c>
      <c r="AN179" s="0" t="s">
        <v>1178</v>
      </c>
      <c r="AO179" s="19" t="s">
        <v>628</v>
      </c>
      <c r="AP179" s="19" t="s">
        <v>628</v>
      </c>
      <c r="AQ179" s="0" t="s">
        <v>39</v>
      </c>
      <c r="AR179" s="19" t="s">
        <v>629</v>
      </c>
      <c r="AS179" s="0" t="s">
        <v>630</v>
      </c>
    </row>
    <row r="180" customFormat="false" ht="13.5" hidden="false" customHeight="false" outlineLevel="0" collapsed="false">
      <c r="A180" s="0" t="s">
        <v>735</v>
      </c>
      <c r="B180" s="0" t="s">
        <v>674</v>
      </c>
      <c r="E180" s="0" t="s">
        <v>1179</v>
      </c>
      <c r="F180" s="0" t="s">
        <v>17</v>
      </c>
      <c r="G180" s="19" t="s">
        <v>247</v>
      </c>
      <c r="H180" s="20" t="n">
        <v>2</v>
      </c>
      <c r="I180" s="20" t="n">
        <v>36</v>
      </c>
      <c r="J180" s="19" t="s">
        <v>1180</v>
      </c>
      <c r="L180" s="0" t="s">
        <v>67</v>
      </c>
      <c r="M180" s="19" t="s">
        <v>610</v>
      </c>
      <c r="N180" s="19" t="s">
        <v>1131</v>
      </c>
      <c r="O180" s="0" t="s">
        <v>1089</v>
      </c>
      <c r="P180" s="0" t="s">
        <v>722</v>
      </c>
      <c r="R180" s="19" t="s">
        <v>697</v>
      </c>
      <c r="S180" s="19" t="s">
        <v>770</v>
      </c>
      <c r="T180" s="0" t="s">
        <v>1179</v>
      </c>
      <c r="U180" s="0" t="s">
        <v>615</v>
      </c>
      <c r="V180" s="0" t="s">
        <v>616</v>
      </c>
      <c r="W180" s="0" t="s">
        <v>657</v>
      </c>
      <c r="X180" s="0" t="s">
        <v>616</v>
      </c>
      <c r="Y180" s="0" t="s">
        <v>616</v>
      </c>
      <c r="Z180" s="0" t="s">
        <v>616</v>
      </c>
      <c r="AA180" s="0" t="s">
        <v>616</v>
      </c>
      <c r="AB180" s="19" t="s">
        <v>619</v>
      </c>
      <c r="AC180" s="19" t="s">
        <v>620</v>
      </c>
      <c r="AD180" s="19" t="s">
        <v>620</v>
      </c>
      <c r="AE180" s="19" t="s">
        <v>621</v>
      </c>
      <c r="AH180" s="19" t="s">
        <v>1181</v>
      </c>
      <c r="AI180" s="19" t="s">
        <v>623</v>
      </c>
      <c r="AJ180" s="0" t="s">
        <v>1182</v>
      </c>
      <c r="AK180" s="19" t="s">
        <v>697</v>
      </c>
      <c r="AL180" s="19" t="s">
        <v>1183</v>
      </c>
      <c r="AM180" s="19" t="s">
        <v>671</v>
      </c>
      <c r="AN180" s="0" t="s">
        <v>1184</v>
      </c>
      <c r="AO180" s="19" t="s">
        <v>628</v>
      </c>
      <c r="AP180" s="19" t="s">
        <v>628</v>
      </c>
      <c r="AQ180" s="0" t="s">
        <v>39</v>
      </c>
      <c r="AR180" s="19" t="s">
        <v>629</v>
      </c>
      <c r="AS180" s="19" t="s">
        <v>1181</v>
      </c>
    </row>
    <row r="181" customFormat="false" ht="13.5" hidden="false" customHeight="false" outlineLevel="0" collapsed="false">
      <c r="A181" s="0" t="s">
        <v>735</v>
      </c>
      <c r="B181" s="0" t="s">
        <v>674</v>
      </c>
      <c r="E181" s="0" t="s">
        <v>161</v>
      </c>
      <c r="F181" s="0" t="s">
        <v>17</v>
      </c>
      <c r="G181" s="19" t="s">
        <v>162</v>
      </c>
      <c r="H181" s="20" t="n">
        <v>1</v>
      </c>
      <c r="I181" s="20" t="n">
        <v>24</v>
      </c>
      <c r="J181" s="19" t="s">
        <v>163</v>
      </c>
      <c r="L181" s="0" t="s">
        <v>20</v>
      </c>
      <c r="M181" s="19" t="s">
        <v>610</v>
      </c>
      <c r="N181" s="19" t="s">
        <v>1185</v>
      </c>
      <c r="O181" s="0" t="s">
        <v>612</v>
      </c>
      <c r="P181" s="0" t="s">
        <v>686</v>
      </c>
      <c r="R181" s="19" t="s">
        <v>613</v>
      </c>
      <c r="S181" s="19" t="s">
        <v>770</v>
      </c>
      <c r="T181" s="0" t="s">
        <v>161</v>
      </c>
      <c r="U181" s="0" t="s">
        <v>615</v>
      </c>
      <c r="V181" s="0" t="s">
        <v>616</v>
      </c>
      <c r="W181" s="0" t="s">
        <v>617</v>
      </c>
      <c r="X181" s="0" t="s">
        <v>616</v>
      </c>
      <c r="Y181" s="0" t="s">
        <v>616</v>
      </c>
      <c r="Z181" s="0" t="s">
        <v>616</v>
      </c>
      <c r="AA181" s="0" t="s">
        <v>616</v>
      </c>
      <c r="AB181" s="19" t="s">
        <v>619</v>
      </c>
      <c r="AC181" s="19" t="s">
        <v>745</v>
      </c>
      <c r="AD181" s="19" t="s">
        <v>681</v>
      </c>
      <c r="AE181" s="19" t="s">
        <v>621</v>
      </c>
      <c r="AH181" s="19" t="s">
        <v>1186</v>
      </c>
      <c r="AI181" s="19" t="s">
        <v>623</v>
      </c>
      <c r="AJ181" s="0" t="s">
        <v>1187</v>
      </c>
      <c r="AK181" s="19" t="s">
        <v>613</v>
      </c>
      <c r="AL181" s="19" t="s">
        <v>1021</v>
      </c>
      <c r="AM181" s="19" t="s">
        <v>626</v>
      </c>
      <c r="AN181" s="0" t="s">
        <v>1188</v>
      </c>
      <c r="AO181" s="19" t="s">
        <v>628</v>
      </c>
      <c r="AP181" s="19" t="s">
        <v>628</v>
      </c>
      <c r="AQ181" s="0" t="s">
        <v>39</v>
      </c>
      <c r="AR181" s="19" t="s">
        <v>629</v>
      </c>
      <c r="AS181" s="0" t="s">
        <v>630</v>
      </c>
    </row>
    <row r="182" customFormat="false" ht="13.5" hidden="false" customHeight="false" outlineLevel="0" collapsed="false">
      <c r="A182" s="0" t="s">
        <v>735</v>
      </c>
      <c r="B182" s="0" t="s">
        <v>674</v>
      </c>
      <c r="E182" s="0" t="s">
        <v>262</v>
      </c>
      <c r="F182" s="0" t="s">
        <v>17</v>
      </c>
      <c r="G182" s="19" t="s">
        <v>263</v>
      </c>
      <c r="H182" s="20" t="n">
        <v>1</v>
      </c>
      <c r="I182" s="20" t="n">
        <v>24</v>
      </c>
      <c r="J182" s="19" t="s">
        <v>1189</v>
      </c>
      <c r="L182" s="0" t="s">
        <v>67</v>
      </c>
      <c r="M182" s="19" t="s">
        <v>610</v>
      </c>
      <c r="N182" s="19" t="s">
        <v>768</v>
      </c>
      <c r="O182" s="0" t="s">
        <v>721</v>
      </c>
      <c r="P182" s="0" t="s">
        <v>95</v>
      </c>
      <c r="R182" s="19" t="s">
        <v>613</v>
      </c>
      <c r="S182" s="19" t="s">
        <v>770</v>
      </c>
      <c r="T182" s="0" t="s">
        <v>262</v>
      </c>
      <c r="U182" s="0" t="s">
        <v>615</v>
      </c>
      <c r="V182" s="0" t="s">
        <v>616</v>
      </c>
      <c r="W182" s="0" t="s">
        <v>617</v>
      </c>
      <c r="X182" s="0" t="s">
        <v>616</v>
      </c>
      <c r="Y182" s="0" t="s">
        <v>616</v>
      </c>
      <c r="Z182" s="0" t="s">
        <v>616</v>
      </c>
      <c r="AA182" s="0" t="s">
        <v>616</v>
      </c>
      <c r="AB182" s="19" t="s">
        <v>619</v>
      </c>
      <c r="AC182" s="19" t="s">
        <v>745</v>
      </c>
      <c r="AD182" s="19" t="s">
        <v>681</v>
      </c>
      <c r="AE182" s="19" t="s">
        <v>621</v>
      </c>
      <c r="AH182" s="19" t="s">
        <v>1109</v>
      </c>
      <c r="AI182" s="19" t="s">
        <v>623</v>
      </c>
      <c r="AJ182" s="0" t="s">
        <v>1190</v>
      </c>
      <c r="AK182" s="19" t="s">
        <v>613</v>
      </c>
      <c r="AL182" s="19" t="s">
        <v>725</v>
      </c>
      <c r="AM182" s="19" t="s">
        <v>626</v>
      </c>
      <c r="AN182" s="0" t="s">
        <v>1191</v>
      </c>
      <c r="AO182" s="19" t="s">
        <v>628</v>
      </c>
      <c r="AP182" s="19" t="s">
        <v>628</v>
      </c>
      <c r="AQ182" s="0" t="s">
        <v>39</v>
      </c>
      <c r="AR182" s="19" t="s">
        <v>629</v>
      </c>
      <c r="AS182" s="0" t="s">
        <v>630</v>
      </c>
    </row>
    <row r="183" customFormat="false" ht="13.5" hidden="false" customHeight="false" outlineLevel="0" collapsed="false">
      <c r="A183" s="0" t="s">
        <v>735</v>
      </c>
      <c r="B183" s="0" t="s">
        <v>674</v>
      </c>
      <c r="E183" s="0" t="s">
        <v>1192</v>
      </c>
      <c r="F183" s="0" t="s">
        <v>17</v>
      </c>
      <c r="G183" s="19" t="s">
        <v>1193</v>
      </c>
      <c r="H183" s="20" t="n">
        <v>3</v>
      </c>
      <c r="I183" s="20" t="n">
        <v>48</v>
      </c>
      <c r="J183" s="19" t="s">
        <v>1194</v>
      </c>
      <c r="L183" s="0" t="s">
        <v>67</v>
      </c>
      <c r="M183" s="19" t="s">
        <v>610</v>
      </c>
      <c r="N183" s="0" t="s">
        <v>1134</v>
      </c>
      <c r="O183" s="0" t="s">
        <v>704</v>
      </c>
      <c r="P183" s="0" t="s">
        <v>1144</v>
      </c>
      <c r="R183" s="19" t="s">
        <v>613</v>
      </c>
      <c r="S183" s="19" t="s">
        <v>770</v>
      </c>
      <c r="T183" s="0" t="s">
        <v>1192</v>
      </c>
      <c r="U183" s="0" t="s">
        <v>615</v>
      </c>
      <c r="V183" s="0" t="s">
        <v>616</v>
      </c>
      <c r="W183" s="0" t="s">
        <v>713</v>
      </c>
      <c r="X183" s="0" t="s">
        <v>616</v>
      </c>
      <c r="Y183" s="0" t="s">
        <v>616</v>
      </c>
      <c r="Z183" s="0" t="s">
        <v>616</v>
      </c>
      <c r="AA183" s="0" t="s">
        <v>616</v>
      </c>
      <c r="AB183" s="19" t="s">
        <v>619</v>
      </c>
      <c r="AC183" s="19" t="s">
        <v>620</v>
      </c>
      <c r="AD183" s="19" t="s">
        <v>620</v>
      </c>
      <c r="AE183" s="19" t="s">
        <v>621</v>
      </c>
      <c r="AH183" s="19" t="s">
        <v>1195</v>
      </c>
      <c r="AI183" s="19" t="s">
        <v>623</v>
      </c>
      <c r="AJ183" s="0" t="s">
        <v>1196</v>
      </c>
      <c r="AK183" s="19" t="s">
        <v>613</v>
      </c>
      <c r="AL183" s="19" t="s">
        <v>628</v>
      </c>
      <c r="AM183" s="19" t="s">
        <v>726</v>
      </c>
      <c r="AN183" s="0" t="s">
        <v>1197</v>
      </c>
      <c r="AO183" s="19" t="s">
        <v>628</v>
      </c>
      <c r="AP183" s="19" t="s">
        <v>628</v>
      </c>
      <c r="AQ183" s="0" t="s">
        <v>39</v>
      </c>
      <c r="AR183" s="19" t="s">
        <v>645</v>
      </c>
      <c r="AS183" s="0" t="s">
        <v>630</v>
      </c>
    </row>
    <row r="184" customFormat="false" ht="13.5" hidden="false" customHeight="false" outlineLevel="0" collapsed="false">
      <c r="A184" s="0" t="s">
        <v>735</v>
      </c>
      <c r="B184" s="0" t="s">
        <v>674</v>
      </c>
      <c r="E184" s="0" t="s">
        <v>1198</v>
      </c>
      <c r="F184" s="0" t="s">
        <v>17</v>
      </c>
      <c r="G184" s="19" t="s">
        <v>1199</v>
      </c>
      <c r="H184" s="20" t="n">
        <v>1</v>
      </c>
      <c r="I184" s="20" t="n">
        <v>24</v>
      </c>
      <c r="J184" s="19" t="s">
        <v>1200</v>
      </c>
      <c r="L184" s="0" t="s">
        <v>20</v>
      </c>
      <c r="M184" s="19" t="s">
        <v>610</v>
      </c>
      <c r="N184" s="19" t="s">
        <v>861</v>
      </c>
      <c r="O184" s="0" t="s">
        <v>612</v>
      </c>
      <c r="P184" s="0" t="s">
        <v>722</v>
      </c>
      <c r="R184" s="19" t="s">
        <v>1201</v>
      </c>
      <c r="S184" s="19" t="s">
        <v>770</v>
      </c>
      <c r="T184" s="0" t="s">
        <v>1198</v>
      </c>
      <c r="U184" s="0" t="s">
        <v>615</v>
      </c>
      <c r="V184" s="0" t="s">
        <v>616</v>
      </c>
      <c r="W184" s="0" t="s">
        <v>617</v>
      </c>
      <c r="X184" s="0" t="s">
        <v>616</v>
      </c>
      <c r="Y184" s="0" t="s">
        <v>616</v>
      </c>
      <c r="Z184" s="0" t="s">
        <v>616</v>
      </c>
      <c r="AA184" s="0" t="s">
        <v>616</v>
      </c>
      <c r="AB184" s="19" t="s">
        <v>619</v>
      </c>
      <c r="AC184" s="19" t="s">
        <v>745</v>
      </c>
      <c r="AD184" s="19" t="s">
        <v>681</v>
      </c>
      <c r="AE184" s="19" t="s">
        <v>621</v>
      </c>
      <c r="AH184" s="19" t="s">
        <v>1202</v>
      </c>
      <c r="AI184" s="19" t="s">
        <v>623</v>
      </c>
      <c r="AJ184" s="0" t="s">
        <v>1203</v>
      </c>
      <c r="AK184" s="19" t="s">
        <v>659</v>
      </c>
      <c r="AL184" s="19" t="s">
        <v>628</v>
      </c>
      <c r="AM184" s="19" t="s">
        <v>1068</v>
      </c>
      <c r="AN184" s="0" t="s">
        <v>1204</v>
      </c>
      <c r="AO184" s="19" t="s">
        <v>628</v>
      </c>
      <c r="AP184" s="19" t="s">
        <v>628</v>
      </c>
      <c r="AQ184" s="0" t="s">
        <v>39</v>
      </c>
      <c r="AR184" s="19" t="s">
        <v>629</v>
      </c>
      <c r="AS184" s="19" t="s">
        <v>1205</v>
      </c>
    </row>
    <row r="185" customFormat="false" ht="13.5" hidden="false" customHeight="false" outlineLevel="0" collapsed="false">
      <c r="A185" s="0" t="s">
        <v>735</v>
      </c>
      <c r="B185" s="0" t="s">
        <v>674</v>
      </c>
      <c r="E185" s="0" t="s">
        <v>255</v>
      </c>
      <c r="F185" s="0" t="s">
        <v>17</v>
      </c>
      <c r="G185" s="19" t="s">
        <v>256</v>
      </c>
      <c r="H185" s="20" t="n">
        <v>1</v>
      </c>
      <c r="I185" s="20" t="n">
        <v>24</v>
      </c>
      <c r="J185" s="19" t="s">
        <v>257</v>
      </c>
      <c r="L185" s="0" t="s">
        <v>17</v>
      </c>
      <c r="M185" s="19" t="s">
        <v>610</v>
      </c>
      <c r="N185" s="19" t="s">
        <v>1206</v>
      </c>
      <c r="O185" s="0" t="s">
        <v>612</v>
      </c>
      <c r="P185" s="0" t="s">
        <v>722</v>
      </c>
      <c r="R185" s="19" t="s">
        <v>1201</v>
      </c>
      <c r="S185" s="19" t="s">
        <v>770</v>
      </c>
      <c r="T185" s="0" t="s">
        <v>255</v>
      </c>
      <c r="U185" s="0" t="s">
        <v>615</v>
      </c>
      <c r="V185" s="0" t="s">
        <v>616</v>
      </c>
      <c r="W185" s="0" t="s">
        <v>617</v>
      </c>
      <c r="X185" s="0" t="s">
        <v>616</v>
      </c>
      <c r="Y185" s="0" t="s">
        <v>616</v>
      </c>
      <c r="Z185" s="0" t="s">
        <v>616</v>
      </c>
      <c r="AA185" s="0" t="s">
        <v>616</v>
      </c>
      <c r="AB185" s="19" t="s">
        <v>619</v>
      </c>
      <c r="AC185" s="19" t="s">
        <v>731</v>
      </c>
      <c r="AD185" s="19" t="s">
        <v>681</v>
      </c>
      <c r="AE185" s="19" t="s">
        <v>621</v>
      </c>
      <c r="AI185" s="19" t="s">
        <v>623</v>
      </c>
      <c r="AJ185" s="0" t="s">
        <v>1207</v>
      </c>
      <c r="AK185" s="19" t="s">
        <v>1201</v>
      </c>
      <c r="AL185" s="19" t="s">
        <v>628</v>
      </c>
      <c r="AM185" s="19" t="s">
        <v>671</v>
      </c>
      <c r="AN185" s="0" t="s">
        <v>1208</v>
      </c>
      <c r="AO185" s="19" t="s">
        <v>628</v>
      </c>
      <c r="AP185" s="19" t="s">
        <v>628</v>
      </c>
      <c r="AQ185" s="0" t="s">
        <v>39</v>
      </c>
      <c r="AR185" s="19" t="s">
        <v>629</v>
      </c>
      <c r="AS185" s="0" t="s">
        <v>630</v>
      </c>
    </row>
    <row r="186" customFormat="false" ht="13.5" hidden="false" customHeight="false" outlineLevel="0" collapsed="false">
      <c r="A186" s="0" t="s">
        <v>735</v>
      </c>
      <c r="B186" s="0" t="s">
        <v>674</v>
      </c>
      <c r="E186" s="0" t="s">
        <v>259</v>
      </c>
      <c r="F186" s="0" t="s">
        <v>17</v>
      </c>
      <c r="G186" s="19" t="s">
        <v>260</v>
      </c>
      <c r="H186" s="20" t="n">
        <v>1</v>
      </c>
      <c r="I186" s="20" t="n">
        <v>24</v>
      </c>
      <c r="J186" s="19" t="s">
        <v>261</v>
      </c>
      <c r="L186" s="0" t="s">
        <v>67</v>
      </c>
      <c r="M186" s="19" t="s">
        <v>610</v>
      </c>
      <c r="N186" s="19" t="s">
        <v>768</v>
      </c>
      <c r="O186" s="0" t="s">
        <v>612</v>
      </c>
      <c r="P186" s="0" t="s">
        <v>722</v>
      </c>
      <c r="R186" s="19" t="s">
        <v>1201</v>
      </c>
      <c r="S186" s="19" t="s">
        <v>770</v>
      </c>
      <c r="T186" s="0" t="s">
        <v>259</v>
      </c>
      <c r="U186" s="0" t="s">
        <v>615</v>
      </c>
      <c r="V186" s="0" t="s">
        <v>616</v>
      </c>
      <c r="W186" s="0" t="s">
        <v>617</v>
      </c>
      <c r="X186" s="0" t="s">
        <v>616</v>
      </c>
      <c r="Y186" s="0" t="s">
        <v>616</v>
      </c>
      <c r="Z186" s="0" t="s">
        <v>616</v>
      </c>
      <c r="AA186" s="0" t="s">
        <v>616</v>
      </c>
      <c r="AB186" s="19" t="s">
        <v>619</v>
      </c>
      <c r="AC186" s="19" t="s">
        <v>620</v>
      </c>
      <c r="AD186" s="19" t="s">
        <v>620</v>
      </c>
      <c r="AE186" s="19" t="s">
        <v>621</v>
      </c>
      <c r="AI186" s="19" t="s">
        <v>623</v>
      </c>
      <c r="AJ186" s="0" t="s">
        <v>1209</v>
      </c>
      <c r="AK186" s="19" t="s">
        <v>1210</v>
      </c>
      <c r="AL186" s="19" t="s">
        <v>628</v>
      </c>
      <c r="AM186" s="19" t="s">
        <v>671</v>
      </c>
      <c r="AN186" s="0" t="s">
        <v>1211</v>
      </c>
      <c r="AO186" s="19" t="s">
        <v>628</v>
      </c>
      <c r="AP186" s="19" t="s">
        <v>628</v>
      </c>
      <c r="AQ186" s="0" t="s">
        <v>39</v>
      </c>
      <c r="AR186" s="19" t="s">
        <v>629</v>
      </c>
      <c r="AS186" s="19" t="s">
        <v>1202</v>
      </c>
    </row>
    <row r="187" customFormat="false" ht="13.5" hidden="false" customHeight="false" outlineLevel="0" collapsed="false">
      <c r="A187" s="0" t="s">
        <v>740</v>
      </c>
      <c r="B187" s="0" t="s">
        <v>674</v>
      </c>
      <c r="E187" s="0" t="s">
        <v>741</v>
      </c>
      <c r="F187" s="0" t="s">
        <v>20</v>
      </c>
      <c r="G187" s="19" t="s">
        <v>742</v>
      </c>
      <c r="H187" s="20" t="n">
        <v>1</v>
      </c>
      <c r="I187" s="20" t="n">
        <v>24</v>
      </c>
      <c r="J187" s="19" t="s">
        <v>1212</v>
      </c>
      <c r="L187" s="0" t="s">
        <v>67</v>
      </c>
      <c r="M187" s="19" t="s">
        <v>610</v>
      </c>
      <c r="N187" s="0" t="s">
        <v>1062</v>
      </c>
      <c r="O187" s="0" t="s">
        <v>612</v>
      </c>
      <c r="P187" s="0" t="s">
        <v>1213</v>
      </c>
      <c r="R187" s="19" t="s">
        <v>613</v>
      </c>
      <c r="S187" s="19" t="s">
        <v>770</v>
      </c>
      <c r="T187" s="0" t="s">
        <v>741</v>
      </c>
      <c r="U187" s="0" t="s">
        <v>615</v>
      </c>
      <c r="V187" s="0" t="s">
        <v>616</v>
      </c>
      <c r="W187" s="0" t="s">
        <v>617</v>
      </c>
      <c r="X187" s="0" t="s">
        <v>616</v>
      </c>
      <c r="Y187" s="0" t="s">
        <v>616</v>
      </c>
      <c r="Z187" s="0" t="s">
        <v>616</v>
      </c>
      <c r="AA187" s="0" t="s">
        <v>616</v>
      </c>
      <c r="AB187" s="19" t="s">
        <v>619</v>
      </c>
      <c r="AC187" s="19" t="s">
        <v>745</v>
      </c>
      <c r="AD187" s="19" t="s">
        <v>681</v>
      </c>
      <c r="AE187" s="19" t="s">
        <v>621</v>
      </c>
      <c r="AH187" s="19" t="s">
        <v>1214</v>
      </c>
      <c r="AI187" s="19" t="s">
        <v>623</v>
      </c>
      <c r="AJ187" s="0" t="s">
        <v>1215</v>
      </c>
      <c r="AK187" s="19" t="s">
        <v>697</v>
      </c>
      <c r="AL187" s="19" t="s">
        <v>628</v>
      </c>
      <c r="AM187" s="19" t="s">
        <v>1216</v>
      </c>
      <c r="AO187" s="19" t="s">
        <v>628</v>
      </c>
      <c r="AP187" s="19" t="s">
        <v>628</v>
      </c>
      <c r="AQ187" s="0" t="s">
        <v>39</v>
      </c>
      <c r="AR187" s="19" t="s">
        <v>629</v>
      </c>
      <c r="AS187" s="0" t="s">
        <v>630</v>
      </c>
    </row>
    <row r="188" customFormat="false" ht="13.5" hidden="false" customHeight="false" outlineLevel="0" collapsed="false">
      <c r="A188" s="0" t="s">
        <v>740</v>
      </c>
      <c r="B188" s="0" t="s">
        <v>674</v>
      </c>
      <c r="E188" s="0" t="s">
        <v>741</v>
      </c>
      <c r="F188" s="0" t="s">
        <v>39</v>
      </c>
      <c r="G188" s="19" t="s">
        <v>742</v>
      </c>
      <c r="H188" s="20" t="n">
        <v>1</v>
      </c>
      <c r="I188" s="20" t="n">
        <v>24</v>
      </c>
      <c r="J188" s="19" t="s">
        <v>1217</v>
      </c>
      <c r="L188" s="0" t="s">
        <v>39</v>
      </c>
      <c r="M188" s="19" t="s">
        <v>610</v>
      </c>
      <c r="N188" s="0" t="s">
        <v>1218</v>
      </c>
      <c r="O188" s="0" t="s">
        <v>721</v>
      </c>
      <c r="P188" s="0" t="s">
        <v>1213</v>
      </c>
      <c r="R188" s="19" t="s">
        <v>613</v>
      </c>
      <c r="S188" s="19" t="s">
        <v>770</v>
      </c>
      <c r="T188" s="0" t="s">
        <v>741</v>
      </c>
      <c r="U188" s="0" t="s">
        <v>615</v>
      </c>
      <c r="V188" s="0" t="s">
        <v>616</v>
      </c>
      <c r="W188" s="0" t="s">
        <v>617</v>
      </c>
      <c r="X188" s="0" t="s">
        <v>616</v>
      </c>
      <c r="Y188" s="0" t="s">
        <v>616</v>
      </c>
      <c r="Z188" s="0" t="s">
        <v>616</v>
      </c>
      <c r="AA188" s="0" t="s">
        <v>616</v>
      </c>
      <c r="AB188" s="19" t="s">
        <v>619</v>
      </c>
      <c r="AC188" s="19" t="s">
        <v>745</v>
      </c>
      <c r="AD188" s="19" t="s">
        <v>681</v>
      </c>
      <c r="AE188" s="19" t="s">
        <v>621</v>
      </c>
      <c r="AH188" s="19" t="s">
        <v>746</v>
      </c>
      <c r="AI188" s="19" t="s">
        <v>623</v>
      </c>
      <c r="AJ188" s="0" t="s">
        <v>1219</v>
      </c>
      <c r="AK188" s="19" t="s">
        <v>1030</v>
      </c>
      <c r="AL188" s="19" t="s">
        <v>628</v>
      </c>
      <c r="AM188" s="19" t="s">
        <v>671</v>
      </c>
      <c r="AO188" s="19" t="s">
        <v>628</v>
      </c>
      <c r="AP188" s="19" t="s">
        <v>628</v>
      </c>
      <c r="AQ188" s="0" t="s">
        <v>39</v>
      </c>
      <c r="AR188" s="19" t="s">
        <v>629</v>
      </c>
      <c r="AS188" s="0" t="s">
        <v>630</v>
      </c>
    </row>
    <row r="189" customFormat="false" ht="13.5" hidden="false" customHeight="false" outlineLevel="0" collapsed="false">
      <c r="A189" s="0" t="s">
        <v>740</v>
      </c>
      <c r="B189" s="0" t="s">
        <v>674</v>
      </c>
      <c r="E189" s="0" t="s">
        <v>741</v>
      </c>
      <c r="F189" s="0" t="s">
        <v>67</v>
      </c>
      <c r="G189" s="19" t="s">
        <v>742</v>
      </c>
      <c r="H189" s="20" t="n">
        <v>1</v>
      </c>
      <c r="I189" s="20" t="n">
        <v>24</v>
      </c>
      <c r="J189" s="19" t="s">
        <v>1220</v>
      </c>
      <c r="L189" s="0" t="s">
        <v>67</v>
      </c>
      <c r="M189" s="19" t="s">
        <v>610</v>
      </c>
      <c r="N189" s="0" t="s">
        <v>1065</v>
      </c>
      <c r="O189" s="0" t="s">
        <v>612</v>
      </c>
      <c r="P189" s="0" t="s">
        <v>1213</v>
      </c>
      <c r="R189" s="19" t="s">
        <v>613</v>
      </c>
      <c r="S189" s="19" t="s">
        <v>770</v>
      </c>
      <c r="T189" s="0" t="s">
        <v>741</v>
      </c>
      <c r="U189" s="0" t="s">
        <v>615</v>
      </c>
      <c r="V189" s="0" t="s">
        <v>616</v>
      </c>
      <c r="W189" s="0" t="s">
        <v>617</v>
      </c>
      <c r="X189" s="0" t="s">
        <v>616</v>
      </c>
      <c r="Y189" s="0" t="s">
        <v>616</v>
      </c>
      <c r="Z189" s="0" t="s">
        <v>616</v>
      </c>
      <c r="AA189" s="0" t="s">
        <v>616</v>
      </c>
      <c r="AB189" s="19" t="s">
        <v>619</v>
      </c>
      <c r="AC189" s="19" t="s">
        <v>745</v>
      </c>
      <c r="AD189" s="19" t="s">
        <v>681</v>
      </c>
      <c r="AE189" s="19" t="s">
        <v>621</v>
      </c>
      <c r="AH189" s="19" t="s">
        <v>746</v>
      </c>
      <c r="AI189" s="19" t="s">
        <v>623</v>
      </c>
      <c r="AJ189" s="0" t="s">
        <v>1221</v>
      </c>
      <c r="AK189" s="19" t="s">
        <v>1030</v>
      </c>
      <c r="AL189" s="19" t="s">
        <v>628</v>
      </c>
      <c r="AM189" s="19" t="s">
        <v>800</v>
      </c>
      <c r="AO189" s="19" t="s">
        <v>628</v>
      </c>
      <c r="AP189" s="19" t="s">
        <v>628</v>
      </c>
      <c r="AQ189" s="0" t="s">
        <v>39</v>
      </c>
      <c r="AR189" s="19" t="s">
        <v>629</v>
      </c>
      <c r="AS189" s="0" t="s">
        <v>630</v>
      </c>
    </row>
    <row r="190" customFormat="false" ht="13.5" hidden="false" customHeight="false" outlineLevel="0" collapsed="false">
      <c r="A190" s="0" t="s">
        <v>740</v>
      </c>
      <c r="B190" s="0" t="s">
        <v>674</v>
      </c>
      <c r="E190" s="0" t="s">
        <v>741</v>
      </c>
      <c r="F190" s="0" t="s">
        <v>71</v>
      </c>
      <c r="G190" s="19" t="s">
        <v>742</v>
      </c>
      <c r="H190" s="20" t="n">
        <v>1</v>
      </c>
      <c r="I190" s="20" t="n">
        <v>24</v>
      </c>
      <c r="J190" s="19" t="s">
        <v>1222</v>
      </c>
      <c r="L190" s="0" t="s">
        <v>17</v>
      </c>
      <c r="M190" s="19" t="s">
        <v>610</v>
      </c>
      <c r="N190" s="0" t="s">
        <v>1062</v>
      </c>
      <c r="O190" s="0" t="s">
        <v>721</v>
      </c>
      <c r="P190" s="0" t="s">
        <v>1213</v>
      </c>
      <c r="R190" s="19" t="s">
        <v>613</v>
      </c>
      <c r="S190" s="19" t="s">
        <v>770</v>
      </c>
      <c r="T190" s="0" t="s">
        <v>741</v>
      </c>
      <c r="U190" s="0" t="s">
        <v>615</v>
      </c>
      <c r="V190" s="0" t="s">
        <v>616</v>
      </c>
      <c r="W190" s="0" t="s">
        <v>617</v>
      </c>
      <c r="X190" s="0" t="s">
        <v>616</v>
      </c>
      <c r="Y190" s="0" t="s">
        <v>616</v>
      </c>
      <c r="Z190" s="0" t="s">
        <v>616</v>
      </c>
      <c r="AA190" s="0" t="s">
        <v>616</v>
      </c>
      <c r="AB190" s="19" t="s">
        <v>619</v>
      </c>
      <c r="AC190" s="19" t="s">
        <v>745</v>
      </c>
      <c r="AD190" s="19" t="s">
        <v>681</v>
      </c>
      <c r="AE190" s="19" t="s">
        <v>621</v>
      </c>
      <c r="AH190" s="19" t="s">
        <v>746</v>
      </c>
      <c r="AI190" s="19" t="s">
        <v>623</v>
      </c>
      <c r="AJ190" s="0" t="s">
        <v>1223</v>
      </c>
      <c r="AK190" s="19" t="s">
        <v>788</v>
      </c>
      <c r="AL190" s="19" t="s">
        <v>628</v>
      </c>
      <c r="AM190" s="19" t="s">
        <v>700</v>
      </c>
      <c r="AN190" s="0" t="s">
        <v>1224</v>
      </c>
      <c r="AO190" s="19" t="s">
        <v>628</v>
      </c>
      <c r="AP190" s="19" t="s">
        <v>628</v>
      </c>
      <c r="AQ190" s="0" t="s">
        <v>39</v>
      </c>
      <c r="AR190" s="19" t="s">
        <v>629</v>
      </c>
      <c r="AS190" s="0" t="s">
        <v>630</v>
      </c>
    </row>
    <row r="191" customFormat="false" ht="13.5" hidden="false" customHeight="false" outlineLevel="0" collapsed="false">
      <c r="A191" s="0" t="s">
        <v>740</v>
      </c>
      <c r="B191" s="0" t="s">
        <v>674</v>
      </c>
      <c r="E191" s="0" t="s">
        <v>741</v>
      </c>
      <c r="F191" s="0" t="s">
        <v>133</v>
      </c>
      <c r="G191" s="19" t="s">
        <v>742</v>
      </c>
      <c r="H191" s="20" t="n">
        <v>1</v>
      </c>
      <c r="I191" s="20" t="n">
        <v>24</v>
      </c>
      <c r="J191" s="19" t="s">
        <v>80</v>
      </c>
      <c r="L191" s="0" t="s">
        <v>67</v>
      </c>
      <c r="M191" s="19" t="s">
        <v>610</v>
      </c>
      <c r="N191" s="0" t="s">
        <v>1065</v>
      </c>
      <c r="O191" s="0" t="s">
        <v>721</v>
      </c>
      <c r="P191" s="0" t="s">
        <v>1213</v>
      </c>
      <c r="R191" s="19" t="s">
        <v>613</v>
      </c>
      <c r="S191" s="19" t="s">
        <v>770</v>
      </c>
      <c r="T191" s="0" t="s">
        <v>741</v>
      </c>
      <c r="U191" s="0" t="s">
        <v>615</v>
      </c>
      <c r="V191" s="0" t="s">
        <v>616</v>
      </c>
      <c r="W191" s="0" t="s">
        <v>617</v>
      </c>
      <c r="X191" s="0" t="s">
        <v>616</v>
      </c>
      <c r="Y191" s="0" t="s">
        <v>616</v>
      </c>
      <c r="Z191" s="0" t="s">
        <v>616</v>
      </c>
      <c r="AA191" s="0" t="s">
        <v>616</v>
      </c>
      <c r="AB191" s="19" t="s">
        <v>619</v>
      </c>
      <c r="AC191" s="19" t="s">
        <v>745</v>
      </c>
      <c r="AD191" s="19" t="s">
        <v>681</v>
      </c>
      <c r="AE191" s="19" t="s">
        <v>621</v>
      </c>
      <c r="AH191" s="19" t="s">
        <v>746</v>
      </c>
      <c r="AI191" s="19" t="s">
        <v>623</v>
      </c>
      <c r="AJ191" s="0" t="s">
        <v>1225</v>
      </c>
      <c r="AK191" s="19" t="s">
        <v>656</v>
      </c>
      <c r="AL191" s="19" t="s">
        <v>628</v>
      </c>
      <c r="AM191" s="19" t="s">
        <v>671</v>
      </c>
      <c r="AN191" s="0" t="s">
        <v>1226</v>
      </c>
      <c r="AO191" s="19" t="s">
        <v>628</v>
      </c>
      <c r="AP191" s="19" t="s">
        <v>628</v>
      </c>
      <c r="AQ191" s="0" t="s">
        <v>39</v>
      </c>
      <c r="AR191" s="19" t="s">
        <v>629</v>
      </c>
      <c r="AS191" s="0" t="s">
        <v>630</v>
      </c>
    </row>
    <row r="192" customFormat="false" ht="13.5" hidden="false" customHeight="false" outlineLevel="0" collapsed="false">
      <c r="A192" s="0" t="s">
        <v>740</v>
      </c>
      <c r="B192" s="0" t="s">
        <v>674</v>
      </c>
      <c r="E192" s="0" t="s">
        <v>741</v>
      </c>
      <c r="F192" s="0" t="s">
        <v>33</v>
      </c>
      <c r="G192" s="19" t="s">
        <v>742</v>
      </c>
      <c r="H192" s="20" t="n">
        <v>1</v>
      </c>
      <c r="I192" s="20" t="n">
        <v>24</v>
      </c>
      <c r="J192" s="19" t="s">
        <v>75</v>
      </c>
      <c r="K192" s="19" t="s">
        <v>1200</v>
      </c>
      <c r="L192" s="0" t="s">
        <v>67</v>
      </c>
      <c r="M192" s="19" t="s">
        <v>610</v>
      </c>
      <c r="N192" s="0" t="s">
        <v>1062</v>
      </c>
      <c r="O192" s="0" t="s">
        <v>721</v>
      </c>
      <c r="P192" s="0" t="s">
        <v>1213</v>
      </c>
      <c r="R192" s="19" t="s">
        <v>613</v>
      </c>
      <c r="S192" s="19" t="s">
        <v>770</v>
      </c>
      <c r="T192" s="0" t="s">
        <v>741</v>
      </c>
      <c r="U192" s="0" t="s">
        <v>615</v>
      </c>
      <c r="V192" s="0" t="s">
        <v>616</v>
      </c>
      <c r="W192" s="0" t="s">
        <v>617</v>
      </c>
      <c r="X192" s="0" t="s">
        <v>616</v>
      </c>
      <c r="Y192" s="0" t="s">
        <v>616</v>
      </c>
      <c r="Z192" s="0" t="s">
        <v>616</v>
      </c>
      <c r="AA192" s="0" t="s">
        <v>616</v>
      </c>
      <c r="AB192" s="19" t="s">
        <v>619</v>
      </c>
      <c r="AC192" s="19" t="s">
        <v>745</v>
      </c>
      <c r="AD192" s="19" t="s">
        <v>681</v>
      </c>
      <c r="AE192" s="19" t="s">
        <v>621</v>
      </c>
      <c r="AH192" s="19" t="s">
        <v>1214</v>
      </c>
      <c r="AI192" s="19" t="s">
        <v>623</v>
      </c>
      <c r="AJ192" s="0" t="s">
        <v>1227</v>
      </c>
      <c r="AK192" s="19" t="s">
        <v>659</v>
      </c>
      <c r="AL192" s="19" t="s">
        <v>628</v>
      </c>
      <c r="AM192" s="19" t="s">
        <v>1228</v>
      </c>
      <c r="AN192" s="0" t="s">
        <v>1229</v>
      </c>
      <c r="AO192" s="19" t="s">
        <v>628</v>
      </c>
      <c r="AP192" s="19" t="s">
        <v>628</v>
      </c>
      <c r="AQ192" s="0" t="s">
        <v>39</v>
      </c>
      <c r="AR192" s="19" t="s">
        <v>629</v>
      </c>
      <c r="AS192" s="0" t="s">
        <v>630</v>
      </c>
    </row>
    <row r="193" customFormat="false" ht="13.5" hidden="false" customHeight="false" outlineLevel="0" collapsed="false">
      <c r="A193" s="0" t="s">
        <v>740</v>
      </c>
      <c r="B193" s="0" t="s">
        <v>674</v>
      </c>
      <c r="E193" s="0" t="s">
        <v>741</v>
      </c>
      <c r="F193" s="0" t="s">
        <v>807</v>
      </c>
      <c r="G193" s="19" t="s">
        <v>742</v>
      </c>
      <c r="H193" s="20" t="n">
        <v>1</v>
      </c>
      <c r="I193" s="20" t="n">
        <v>24</v>
      </c>
      <c r="J193" s="19" t="s">
        <v>1230</v>
      </c>
      <c r="L193" s="0" t="s">
        <v>39</v>
      </c>
      <c r="M193" s="19" t="s">
        <v>610</v>
      </c>
      <c r="N193" s="0" t="s">
        <v>1065</v>
      </c>
      <c r="O193" s="0" t="s">
        <v>721</v>
      </c>
      <c r="P193" s="0" t="s">
        <v>1213</v>
      </c>
      <c r="R193" s="19" t="s">
        <v>613</v>
      </c>
      <c r="S193" s="19" t="s">
        <v>770</v>
      </c>
      <c r="T193" s="0" t="s">
        <v>741</v>
      </c>
      <c r="U193" s="0" t="s">
        <v>615</v>
      </c>
      <c r="V193" s="0" t="s">
        <v>616</v>
      </c>
      <c r="W193" s="0" t="s">
        <v>617</v>
      </c>
      <c r="X193" s="0" t="s">
        <v>616</v>
      </c>
      <c r="Y193" s="0" t="s">
        <v>616</v>
      </c>
      <c r="Z193" s="0" t="s">
        <v>616</v>
      </c>
      <c r="AA193" s="0" t="s">
        <v>616</v>
      </c>
      <c r="AB193" s="19" t="s">
        <v>619</v>
      </c>
      <c r="AC193" s="19" t="s">
        <v>745</v>
      </c>
      <c r="AD193" s="19" t="s">
        <v>681</v>
      </c>
      <c r="AE193" s="19" t="s">
        <v>621</v>
      </c>
      <c r="AH193" s="19" t="s">
        <v>1231</v>
      </c>
      <c r="AI193" s="19" t="s">
        <v>623</v>
      </c>
      <c r="AJ193" s="0" t="s">
        <v>1232</v>
      </c>
      <c r="AK193" s="19" t="s">
        <v>679</v>
      </c>
      <c r="AL193" s="19" t="s">
        <v>628</v>
      </c>
      <c r="AM193" s="19" t="s">
        <v>671</v>
      </c>
      <c r="AN193" s="0" t="s">
        <v>1233</v>
      </c>
      <c r="AO193" s="19" t="s">
        <v>628</v>
      </c>
      <c r="AP193" s="19" t="s">
        <v>628</v>
      </c>
      <c r="AQ193" s="0" t="s">
        <v>39</v>
      </c>
      <c r="AR193" s="19" t="s">
        <v>629</v>
      </c>
      <c r="AS193" s="0" t="s">
        <v>630</v>
      </c>
    </row>
    <row r="194" customFormat="false" ht="13.5" hidden="false" customHeight="false" outlineLevel="0" collapsed="false">
      <c r="A194" s="0" t="s">
        <v>740</v>
      </c>
      <c r="B194" s="0" t="s">
        <v>674</v>
      </c>
      <c r="E194" s="0" t="s">
        <v>1234</v>
      </c>
      <c r="F194" s="0" t="s">
        <v>17</v>
      </c>
      <c r="G194" s="19" t="s">
        <v>1235</v>
      </c>
      <c r="H194" s="20" t="n">
        <v>1</v>
      </c>
      <c r="I194" s="20" t="n">
        <v>24</v>
      </c>
      <c r="J194" s="19" t="s">
        <v>1236</v>
      </c>
      <c r="L194" s="0" t="s">
        <v>20</v>
      </c>
      <c r="M194" s="19" t="s">
        <v>610</v>
      </c>
      <c r="N194" s="19" t="s">
        <v>949</v>
      </c>
      <c r="O194" s="0" t="s">
        <v>612</v>
      </c>
      <c r="P194" s="0" t="s">
        <v>179</v>
      </c>
      <c r="R194" s="19" t="s">
        <v>613</v>
      </c>
      <c r="S194" s="19" t="s">
        <v>770</v>
      </c>
      <c r="T194" s="0" t="s">
        <v>1234</v>
      </c>
      <c r="U194" s="0" t="s">
        <v>615</v>
      </c>
      <c r="V194" s="0" t="s">
        <v>616</v>
      </c>
      <c r="W194" s="0" t="s">
        <v>617</v>
      </c>
      <c r="X194" s="0" t="s">
        <v>616</v>
      </c>
      <c r="Y194" s="0" t="s">
        <v>616</v>
      </c>
      <c r="Z194" s="0" t="s">
        <v>616</v>
      </c>
      <c r="AA194" s="0" t="s">
        <v>616</v>
      </c>
      <c r="AB194" s="19" t="s">
        <v>619</v>
      </c>
      <c r="AC194" s="19" t="s">
        <v>745</v>
      </c>
      <c r="AD194" s="19" t="s">
        <v>681</v>
      </c>
      <c r="AE194" s="19" t="s">
        <v>621</v>
      </c>
      <c r="AH194" s="19" t="s">
        <v>1237</v>
      </c>
      <c r="AI194" s="19" t="s">
        <v>623</v>
      </c>
      <c r="AJ194" s="0" t="s">
        <v>1238</v>
      </c>
      <c r="AK194" s="19" t="s">
        <v>1239</v>
      </c>
      <c r="AL194" s="19" t="s">
        <v>1240</v>
      </c>
      <c r="AM194" s="19" t="s">
        <v>1241</v>
      </c>
      <c r="AN194" s="0" t="s">
        <v>1242</v>
      </c>
      <c r="AO194" s="19" t="s">
        <v>628</v>
      </c>
      <c r="AP194" s="19" t="s">
        <v>628</v>
      </c>
      <c r="AQ194" s="0" t="s">
        <v>39</v>
      </c>
      <c r="AR194" s="19" t="s">
        <v>629</v>
      </c>
      <c r="AS194" s="0" t="s">
        <v>630</v>
      </c>
    </row>
    <row r="195" customFormat="false" ht="13.5" hidden="false" customHeight="false" outlineLevel="0" collapsed="false">
      <c r="A195" s="0" t="s">
        <v>740</v>
      </c>
      <c r="B195" s="0" t="s">
        <v>674</v>
      </c>
      <c r="E195" s="0" t="s">
        <v>1243</v>
      </c>
      <c r="F195" s="0" t="s">
        <v>17</v>
      </c>
      <c r="G195" s="19" t="s">
        <v>1244</v>
      </c>
      <c r="H195" s="20" t="n">
        <v>1</v>
      </c>
      <c r="I195" s="20" t="n">
        <v>30</v>
      </c>
      <c r="J195" s="19" t="s">
        <v>38</v>
      </c>
      <c r="L195" s="0" t="s">
        <v>20</v>
      </c>
      <c r="M195" s="19" t="s">
        <v>610</v>
      </c>
      <c r="N195" s="19" t="s">
        <v>777</v>
      </c>
      <c r="O195" s="0" t="s">
        <v>1100</v>
      </c>
      <c r="P195" s="0" t="s">
        <v>105</v>
      </c>
      <c r="R195" s="19" t="s">
        <v>613</v>
      </c>
      <c r="S195" s="19" t="s">
        <v>770</v>
      </c>
      <c r="T195" s="0" t="s">
        <v>1243</v>
      </c>
      <c r="U195" s="0" t="s">
        <v>615</v>
      </c>
      <c r="V195" s="0" t="s">
        <v>616</v>
      </c>
      <c r="W195" s="0" t="s">
        <v>698</v>
      </c>
      <c r="X195" s="0" t="s">
        <v>616</v>
      </c>
      <c r="Y195" s="0" t="s">
        <v>616</v>
      </c>
      <c r="Z195" s="0" t="s">
        <v>616</v>
      </c>
      <c r="AA195" s="0" t="s">
        <v>616</v>
      </c>
      <c r="AB195" s="19" t="s">
        <v>619</v>
      </c>
      <c r="AC195" s="19" t="s">
        <v>620</v>
      </c>
      <c r="AD195" s="19" t="s">
        <v>681</v>
      </c>
      <c r="AE195" s="19" t="s">
        <v>621</v>
      </c>
      <c r="AH195" s="19" t="s">
        <v>1109</v>
      </c>
      <c r="AI195" s="19" t="s">
        <v>623</v>
      </c>
      <c r="AJ195" s="0" t="s">
        <v>779</v>
      </c>
      <c r="AK195" s="19" t="s">
        <v>613</v>
      </c>
      <c r="AL195" s="19" t="s">
        <v>625</v>
      </c>
      <c r="AM195" s="19" t="s">
        <v>671</v>
      </c>
      <c r="AN195" s="0" t="s">
        <v>780</v>
      </c>
      <c r="AO195" s="19" t="s">
        <v>628</v>
      </c>
      <c r="AP195" s="19" t="s">
        <v>628</v>
      </c>
      <c r="AQ195" s="0" t="s">
        <v>39</v>
      </c>
      <c r="AR195" s="19" t="s">
        <v>629</v>
      </c>
      <c r="AS195" s="0" t="s">
        <v>630</v>
      </c>
    </row>
    <row r="196" customFormat="false" ht="13.5" hidden="false" customHeight="false" outlineLevel="0" collapsed="false">
      <c r="A196" s="0" t="s">
        <v>740</v>
      </c>
      <c r="B196" s="0" t="s">
        <v>674</v>
      </c>
      <c r="E196" s="0" t="s">
        <v>1245</v>
      </c>
      <c r="F196" s="0" t="s">
        <v>17</v>
      </c>
      <c r="G196" s="19" t="s">
        <v>1246</v>
      </c>
      <c r="H196" s="20" t="n">
        <v>2</v>
      </c>
      <c r="I196" s="20" t="n">
        <v>48</v>
      </c>
      <c r="J196" s="19" t="s">
        <v>561</v>
      </c>
      <c r="L196" s="0" t="s">
        <v>20</v>
      </c>
      <c r="M196" s="19" t="s">
        <v>886</v>
      </c>
      <c r="N196" s="0" t="s">
        <v>1247</v>
      </c>
      <c r="O196" s="0" t="s">
        <v>1248</v>
      </c>
      <c r="P196" s="0" t="s">
        <v>24</v>
      </c>
      <c r="R196" s="19" t="s">
        <v>613</v>
      </c>
      <c r="S196" s="19" t="s">
        <v>770</v>
      </c>
      <c r="T196" s="0" t="s">
        <v>1245</v>
      </c>
      <c r="U196" s="0" t="s">
        <v>615</v>
      </c>
      <c r="V196" s="0" t="s">
        <v>616</v>
      </c>
      <c r="W196" s="0" t="s">
        <v>1249</v>
      </c>
      <c r="X196" s="0" t="s">
        <v>616</v>
      </c>
      <c r="Y196" s="0" t="s">
        <v>616</v>
      </c>
      <c r="Z196" s="0" t="s">
        <v>849</v>
      </c>
      <c r="AA196" s="0" t="s">
        <v>616</v>
      </c>
      <c r="AB196" s="19" t="s">
        <v>619</v>
      </c>
      <c r="AC196" s="19" t="s">
        <v>620</v>
      </c>
      <c r="AD196" s="19" t="s">
        <v>620</v>
      </c>
      <c r="AE196" s="19" t="s">
        <v>621</v>
      </c>
      <c r="AH196" s="19" t="s">
        <v>1250</v>
      </c>
      <c r="AI196" s="19" t="s">
        <v>623</v>
      </c>
      <c r="AJ196" s="0" t="s">
        <v>1251</v>
      </c>
      <c r="AK196" s="19" t="s">
        <v>613</v>
      </c>
      <c r="AL196" s="19" t="s">
        <v>725</v>
      </c>
      <c r="AM196" s="19" t="s">
        <v>671</v>
      </c>
      <c r="AN196" s="0" t="s">
        <v>1252</v>
      </c>
      <c r="AO196" s="19" t="s">
        <v>628</v>
      </c>
      <c r="AP196" s="19" t="s">
        <v>628</v>
      </c>
      <c r="AQ196" s="0" t="s">
        <v>39</v>
      </c>
      <c r="AR196" s="19" t="s">
        <v>629</v>
      </c>
      <c r="AS196" s="0" t="s">
        <v>630</v>
      </c>
    </row>
    <row r="197" customFormat="false" ht="13.5" hidden="false" customHeight="false" outlineLevel="0" collapsed="false">
      <c r="A197" s="0" t="s">
        <v>740</v>
      </c>
      <c r="B197" s="0" t="s">
        <v>674</v>
      </c>
      <c r="E197" s="0" t="s">
        <v>1253</v>
      </c>
      <c r="F197" s="0" t="s">
        <v>17</v>
      </c>
      <c r="G197" s="19" t="s">
        <v>1254</v>
      </c>
      <c r="H197" s="20" t="n">
        <v>2</v>
      </c>
      <c r="I197" s="20" t="n">
        <v>48</v>
      </c>
      <c r="J197" s="19" t="s">
        <v>1255</v>
      </c>
      <c r="L197" s="0" t="s">
        <v>17</v>
      </c>
      <c r="M197" s="19" t="s">
        <v>886</v>
      </c>
      <c r="N197" s="0" t="s">
        <v>1256</v>
      </c>
      <c r="O197" s="0" t="s">
        <v>704</v>
      </c>
      <c r="P197" s="0" t="s">
        <v>24</v>
      </c>
      <c r="R197" s="19" t="s">
        <v>613</v>
      </c>
      <c r="S197" s="19" t="s">
        <v>770</v>
      </c>
      <c r="T197" s="0" t="s">
        <v>1253</v>
      </c>
      <c r="U197" s="0" t="s">
        <v>615</v>
      </c>
      <c r="V197" s="0" t="s">
        <v>616</v>
      </c>
      <c r="W197" s="0" t="s">
        <v>1257</v>
      </c>
      <c r="X197" s="0" t="s">
        <v>616</v>
      </c>
      <c r="Y197" s="0" t="s">
        <v>616</v>
      </c>
      <c r="Z197" s="0" t="s">
        <v>839</v>
      </c>
      <c r="AA197" s="0" t="s">
        <v>616</v>
      </c>
      <c r="AB197" s="19" t="s">
        <v>619</v>
      </c>
      <c r="AC197" s="19" t="s">
        <v>620</v>
      </c>
      <c r="AD197" s="19" t="s">
        <v>620</v>
      </c>
      <c r="AE197" s="19" t="s">
        <v>621</v>
      </c>
      <c r="AH197" s="19" t="s">
        <v>1258</v>
      </c>
      <c r="AI197" s="19" t="s">
        <v>623</v>
      </c>
      <c r="AJ197" s="0" t="s">
        <v>1259</v>
      </c>
      <c r="AK197" s="19" t="s">
        <v>613</v>
      </c>
      <c r="AL197" s="19" t="s">
        <v>1021</v>
      </c>
      <c r="AM197" s="19" t="s">
        <v>671</v>
      </c>
      <c r="AN197" s="0" t="s">
        <v>1260</v>
      </c>
      <c r="AO197" s="19" t="s">
        <v>628</v>
      </c>
      <c r="AP197" s="19" t="s">
        <v>628</v>
      </c>
      <c r="AQ197" s="0" t="s">
        <v>39</v>
      </c>
      <c r="AR197" s="19" t="s">
        <v>629</v>
      </c>
      <c r="AS197" s="0" t="s">
        <v>630</v>
      </c>
    </row>
    <row r="198" customFormat="false" ht="13.5" hidden="false" customHeight="false" outlineLevel="0" collapsed="false">
      <c r="A198" s="0" t="s">
        <v>740</v>
      </c>
      <c r="B198" s="0" t="s">
        <v>674</v>
      </c>
      <c r="E198" s="0" t="s">
        <v>1261</v>
      </c>
      <c r="F198" s="0" t="s">
        <v>17</v>
      </c>
      <c r="G198" s="19" t="s">
        <v>1262</v>
      </c>
      <c r="H198" s="20" t="n">
        <v>2</v>
      </c>
      <c r="I198" s="20" t="n">
        <v>32</v>
      </c>
      <c r="J198" s="19" t="s">
        <v>1255</v>
      </c>
      <c r="L198" s="0" t="s">
        <v>71</v>
      </c>
      <c r="M198" s="19" t="s">
        <v>886</v>
      </c>
      <c r="N198" s="0" t="s">
        <v>1263</v>
      </c>
      <c r="O198" s="0" t="s">
        <v>1264</v>
      </c>
      <c r="P198" s="0" t="s">
        <v>24</v>
      </c>
      <c r="R198" s="19" t="s">
        <v>613</v>
      </c>
      <c r="S198" s="19" t="s">
        <v>770</v>
      </c>
      <c r="T198" s="0" t="s">
        <v>1261</v>
      </c>
      <c r="U198" s="0" t="s">
        <v>615</v>
      </c>
      <c r="V198" s="0" t="s">
        <v>616</v>
      </c>
      <c r="W198" s="0" t="s">
        <v>680</v>
      </c>
      <c r="X198" s="0" t="s">
        <v>616</v>
      </c>
      <c r="Y198" s="0" t="s">
        <v>616</v>
      </c>
      <c r="Z198" s="0" t="s">
        <v>616</v>
      </c>
      <c r="AA198" s="0" t="s">
        <v>616</v>
      </c>
      <c r="AB198" s="19" t="s">
        <v>619</v>
      </c>
      <c r="AC198" s="19" t="s">
        <v>620</v>
      </c>
      <c r="AD198" s="19" t="s">
        <v>620</v>
      </c>
      <c r="AE198" s="19" t="s">
        <v>621</v>
      </c>
      <c r="AH198" s="19" t="s">
        <v>1265</v>
      </c>
      <c r="AI198" s="19" t="s">
        <v>623</v>
      </c>
      <c r="AJ198" s="0" t="s">
        <v>1259</v>
      </c>
      <c r="AK198" s="19" t="s">
        <v>613</v>
      </c>
      <c r="AL198" s="19" t="s">
        <v>1021</v>
      </c>
      <c r="AM198" s="19" t="s">
        <v>671</v>
      </c>
      <c r="AN198" s="0" t="s">
        <v>1260</v>
      </c>
      <c r="AO198" s="19" t="s">
        <v>628</v>
      </c>
      <c r="AP198" s="19" t="s">
        <v>628</v>
      </c>
      <c r="AQ198" s="0" t="s">
        <v>39</v>
      </c>
      <c r="AR198" s="19" t="s">
        <v>629</v>
      </c>
      <c r="AS198" s="0" t="s">
        <v>630</v>
      </c>
    </row>
    <row r="199" customFormat="false" ht="13.5" hidden="false" customHeight="false" outlineLevel="0" collapsed="false">
      <c r="A199" s="0" t="s">
        <v>740</v>
      </c>
      <c r="B199" s="0" t="s">
        <v>674</v>
      </c>
      <c r="E199" s="0" t="s">
        <v>1266</v>
      </c>
      <c r="F199" s="0" t="s">
        <v>17</v>
      </c>
      <c r="G199" s="19" t="s">
        <v>1267</v>
      </c>
      <c r="H199" s="20" t="n">
        <v>1</v>
      </c>
      <c r="I199" s="20" t="n">
        <v>24</v>
      </c>
      <c r="J199" s="19" t="s">
        <v>1268</v>
      </c>
      <c r="L199" s="0" t="s">
        <v>39</v>
      </c>
      <c r="M199" s="19" t="s">
        <v>610</v>
      </c>
      <c r="N199" s="19" t="s">
        <v>819</v>
      </c>
      <c r="O199" s="0" t="s">
        <v>612</v>
      </c>
      <c r="P199" s="0" t="s">
        <v>722</v>
      </c>
      <c r="R199" s="19" t="s">
        <v>1201</v>
      </c>
      <c r="S199" s="19" t="s">
        <v>770</v>
      </c>
      <c r="T199" s="0" t="s">
        <v>1266</v>
      </c>
      <c r="U199" s="0" t="s">
        <v>615</v>
      </c>
      <c r="V199" s="0" t="s">
        <v>616</v>
      </c>
      <c r="W199" s="0" t="s">
        <v>617</v>
      </c>
      <c r="X199" s="0" t="s">
        <v>616</v>
      </c>
      <c r="Y199" s="0" t="s">
        <v>616</v>
      </c>
      <c r="Z199" s="0" t="s">
        <v>616</v>
      </c>
      <c r="AA199" s="0" t="s">
        <v>616</v>
      </c>
      <c r="AB199" s="19" t="s">
        <v>619</v>
      </c>
      <c r="AC199" s="19" t="s">
        <v>745</v>
      </c>
      <c r="AD199" s="19" t="s">
        <v>681</v>
      </c>
      <c r="AE199" s="19" t="s">
        <v>621</v>
      </c>
      <c r="AH199" s="19" t="s">
        <v>1269</v>
      </c>
      <c r="AI199" s="19" t="s">
        <v>623</v>
      </c>
      <c r="AJ199" s="0" t="s">
        <v>1270</v>
      </c>
      <c r="AK199" s="19" t="s">
        <v>1201</v>
      </c>
      <c r="AL199" s="19" t="s">
        <v>628</v>
      </c>
      <c r="AM199" s="19" t="s">
        <v>1228</v>
      </c>
      <c r="AN199" s="0" t="s">
        <v>1271</v>
      </c>
      <c r="AO199" s="19" t="s">
        <v>628</v>
      </c>
      <c r="AP199" s="19" t="s">
        <v>628</v>
      </c>
      <c r="AQ199" s="0" t="s">
        <v>39</v>
      </c>
      <c r="AR199" s="19" t="s">
        <v>629</v>
      </c>
      <c r="AS199" s="0" t="s">
        <v>630</v>
      </c>
    </row>
    <row r="200" customFormat="false" ht="13.5" hidden="false" customHeight="false" outlineLevel="0" collapsed="false">
      <c r="A200" s="0" t="s">
        <v>740</v>
      </c>
      <c r="B200" s="0" t="s">
        <v>674</v>
      </c>
      <c r="E200" s="0" t="s">
        <v>1272</v>
      </c>
      <c r="F200" s="0" t="s">
        <v>17</v>
      </c>
      <c r="G200" s="19" t="s">
        <v>1273</v>
      </c>
      <c r="H200" s="20" t="n">
        <v>1</v>
      </c>
      <c r="I200" s="20" t="n">
        <v>32</v>
      </c>
      <c r="J200" s="19" t="s">
        <v>1274</v>
      </c>
      <c r="L200" s="0" t="s">
        <v>17</v>
      </c>
      <c r="M200" s="19" t="s">
        <v>654</v>
      </c>
      <c r="N200" s="0" t="s">
        <v>1218</v>
      </c>
      <c r="O200" s="0" t="s">
        <v>678</v>
      </c>
      <c r="P200" s="0" t="s">
        <v>77</v>
      </c>
      <c r="R200" s="19" t="s">
        <v>1201</v>
      </c>
      <c r="S200" s="19" t="s">
        <v>770</v>
      </c>
      <c r="T200" s="0" t="s">
        <v>1272</v>
      </c>
      <c r="U200" s="0" t="s">
        <v>615</v>
      </c>
      <c r="V200" s="0" t="s">
        <v>616</v>
      </c>
      <c r="W200" s="0" t="s">
        <v>680</v>
      </c>
      <c r="X200" s="0" t="s">
        <v>616</v>
      </c>
      <c r="Y200" s="0" t="s">
        <v>616</v>
      </c>
      <c r="Z200" s="0" t="s">
        <v>616</v>
      </c>
      <c r="AA200" s="0" t="s">
        <v>616</v>
      </c>
      <c r="AB200" s="19" t="s">
        <v>619</v>
      </c>
      <c r="AC200" s="19" t="s">
        <v>620</v>
      </c>
      <c r="AD200" s="19" t="s">
        <v>620</v>
      </c>
      <c r="AE200" s="19" t="s">
        <v>621</v>
      </c>
      <c r="AI200" s="19" t="s">
        <v>623</v>
      </c>
      <c r="AJ200" s="0" t="s">
        <v>1275</v>
      </c>
      <c r="AK200" s="19" t="s">
        <v>1239</v>
      </c>
      <c r="AL200" s="19" t="s">
        <v>817</v>
      </c>
      <c r="AM200" s="19" t="s">
        <v>1228</v>
      </c>
      <c r="AN200" s="0" t="s">
        <v>1276</v>
      </c>
      <c r="AO200" s="19" t="s">
        <v>628</v>
      </c>
      <c r="AP200" s="19" t="s">
        <v>628</v>
      </c>
      <c r="AQ200" s="0" t="s">
        <v>20</v>
      </c>
      <c r="AR200" s="19" t="s">
        <v>629</v>
      </c>
      <c r="AS200" s="0" t="s">
        <v>630</v>
      </c>
    </row>
    <row r="201" customFormat="false" ht="13.5" hidden="false" customHeight="false" outlineLevel="0" collapsed="false">
      <c r="A201" s="0" t="s">
        <v>740</v>
      </c>
      <c r="B201" s="0" t="s">
        <v>674</v>
      </c>
      <c r="E201" s="0" t="s">
        <v>1272</v>
      </c>
      <c r="F201" s="0" t="s">
        <v>17</v>
      </c>
      <c r="G201" s="19" t="s">
        <v>1273</v>
      </c>
      <c r="H201" s="20" t="n">
        <v>1</v>
      </c>
      <c r="I201" s="20" t="n">
        <v>32</v>
      </c>
      <c r="J201" s="19" t="s">
        <v>1274</v>
      </c>
      <c r="L201" s="0" t="s">
        <v>17</v>
      </c>
      <c r="M201" s="19" t="s">
        <v>610</v>
      </c>
      <c r="N201" s="0" t="s">
        <v>1218</v>
      </c>
      <c r="O201" s="0" t="s">
        <v>684</v>
      </c>
      <c r="P201" s="0" t="s">
        <v>77</v>
      </c>
      <c r="R201" s="19" t="s">
        <v>1201</v>
      </c>
      <c r="S201" s="19" t="s">
        <v>770</v>
      </c>
      <c r="T201" s="0" t="s">
        <v>1272</v>
      </c>
      <c r="U201" s="0" t="s">
        <v>615</v>
      </c>
      <c r="V201" s="0" t="s">
        <v>616</v>
      </c>
      <c r="W201" s="0" t="s">
        <v>680</v>
      </c>
      <c r="X201" s="0" t="s">
        <v>616</v>
      </c>
      <c r="Y201" s="0" t="s">
        <v>616</v>
      </c>
      <c r="Z201" s="0" t="s">
        <v>616</v>
      </c>
      <c r="AA201" s="0" t="s">
        <v>616</v>
      </c>
      <c r="AB201" s="19" t="s">
        <v>619</v>
      </c>
      <c r="AC201" s="19" t="s">
        <v>620</v>
      </c>
      <c r="AD201" s="19" t="s">
        <v>620</v>
      </c>
      <c r="AE201" s="19" t="s">
        <v>621</v>
      </c>
      <c r="AI201" s="19" t="s">
        <v>623</v>
      </c>
      <c r="AJ201" s="0" t="s">
        <v>1275</v>
      </c>
      <c r="AK201" s="19" t="s">
        <v>1239</v>
      </c>
      <c r="AL201" s="19" t="s">
        <v>817</v>
      </c>
      <c r="AM201" s="19" t="s">
        <v>1228</v>
      </c>
      <c r="AN201" s="0" t="s">
        <v>1276</v>
      </c>
      <c r="AO201" s="19" t="s">
        <v>628</v>
      </c>
      <c r="AP201" s="19" t="s">
        <v>628</v>
      </c>
      <c r="AQ201" s="0" t="s">
        <v>39</v>
      </c>
      <c r="AR201" s="19" t="s">
        <v>629</v>
      </c>
      <c r="AS201" s="0" t="s">
        <v>630</v>
      </c>
    </row>
    <row r="202" customFormat="false" ht="13.5" hidden="false" customHeight="false" outlineLevel="0" collapsed="false">
      <c r="A202" s="0" t="s">
        <v>740</v>
      </c>
      <c r="B202" s="0" t="s">
        <v>674</v>
      </c>
      <c r="E202" s="0" t="s">
        <v>1272</v>
      </c>
      <c r="F202" s="0" t="s">
        <v>20</v>
      </c>
      <c r="G202" s="19" t="s">
        <v>1273</v>
      </c>
      <c r="H202" s="20" t="n">
        <v>1</v>
      </c>
      <c r="I202" s="20" t="n">
        <v>32</v>
      </c>
      <c r="J202" s="19" t="s">
        <v>1200</v>
      </c>
      <c r="L202" s="0" t="s">
        <v>39</v>
      </c>
      <c r="M202" s="19" t="s">
        <v>654</v>
      </c>
      <c r="N202" s="0" t="s">
        <v>1277</v>
      </c>
      <c r="O202" s="0" t="s">
        <v>678</v>
      </c>
      <c r="P202" s="0" t="s">
        <v>77</v>
      </c>
      <c r="R202" s="19" t="s">
        <v>1201</v>
      </c>
      <c r="S202" s="19" t="s">
        <v>770</v>
      </c>
      <c r="T202" s="0" t="s">
        <v>1272</v>
      </c>
      <c r="U202" s="0" t="s">
        <v>615</v>
      </c>
      <c r="V202" s="0" t="s">
        <v>616</v>
      </c>
      <c r="W202" s="0" t="s">
        <v>680</v>
      </c>
      <c r="X202" s="0" t="s">
        <v>616</v>
      </c>
      <c r="Y202" s="0" t="s">
        <v>616</v>
      </c>
      <c r="Z202" s="0" t="s">
        <v>616</v>
      </c>
      <c r="AA202" s="0" t="s">
        <v>616</v>
      </c>
      <c r="AB202" s="19" t="s">
        <v>619</v>
      </c>
      <c r="AC202" s="19" t="s">
        <v>620</v>
      </c>
      <c r="AD202" s="19" t="s">
        <v>620</v>
      </c>
      <c r="AE202" s="19" t="s">
        <v>621</v>
      </c>
      <c r="AI202" s="19" t="s">
        <v>623</v>
      </c>
      <c r="AJ202" s="0" t="s">
        <v>1203</v>
      </c>
      <c r="AK202" s="19" t="s">
        <v>659</v>
      </c>
      <c r="AL202" s="19" t="s">
        <v>628</v>
      </c>
      <c r="AM202" s="19" t="s">
        <v>1068</v>
      </c>
      <c r="AN202" s="0" t="s">
        <v>1204</v>
      </c>
      <c r="AO202" s="19" t="s">
        <v>628</v>
      </c>
      <c r="AP202" s="19" t="s">
        <v>628</v>
      </c>
      <c r="AQ202" s="0" t="s">
        <v>20</v>
      </c>
      <c r="AR202" s="19" t="s">
        <v>629</v>
      </c>
      <c r="AS202" s="0" t="s">
        <v>630</v>
      </c>
    </row>
    <row r="203" customFormat="false" ht="13.5" hidden="false" customHeight="false" outlineLevel="0" collapsed="false">
      <c r="A203" s="0" t="s">
        <v>740</v>
      </c>
      <c r="B203" s="0" t="s">
        <v>674</v>
      </c>
      <c r="E203" s="0" t="s">
        <v>1272</v>
      </c>
      <c r="F203" s="0" t="s">
        <v>20</v>
      </c>
      <c r="G203" s="19" t="s">
        <v>1273</v>
      </c>
      <c r="H203" s="20" t="n">
        <v>1</v>
      </c>
      <c r="I203" s="20" t="n">
        <v>32</v>
      </c>
      <c r="J203" s="19" t="s">
        <v>1200</v>
      </c>
      <c r="L203" s="0" t="s">
        <v>39</v>
      </c>
      <c r="M203" s="19" t="s">
        <v>610</v>
      </c>
      <c r="N203" s="0" t="s">
        <v>1277</v>
      </c>
      <c r="O203" s="0" t="s">
        <v>684</v>
      </c>
      <c r="P203" s="0" t="s">
        <v>77</v>
      </c>
      <c r="R203" s="19" t="s">
        <v>1201</v>
      </c>
      <c r="S203" s="19" t="s">
        <v>770</v>
      </c>
      <c r="T203" s="0" t="s">
        <v>1272</v>
      </c>
      <c r="U203" s="0" t="s">
        <v>615</v>
      </c>
      <c r="V203" s="0" t="s">
        <v>616</v>
      </c>
      <c r="W203" s="0" t="s">
        <v>680</v>
      </c>
      <c r="X203" s="0" t="s">
        <v>616</v>
      </c>
      <c r="Y203" s="0" t="s">
        <v>616</v>
      </c>
      <c r="Z203" s="0" t="s">
        <v>616</v>
      </c>
      <c r="AA203" s="0" t="s">
        <v>616</v>
      </c>
      <c r="AB203" s="19" t="s">
        <v>619</v>
      </c>
      <c r="AC203" s="19" t="s">
        <v>620</v>
      </c>
      <c r="AD203" s="19" t="s">
        <v>620</v>
      </c>
      <c r="AE203" s="19" t="s">
        <v>621</v>
      </c>
      <c r="AI203" s="19" t="s">
        <v>623</v>
      </c>
      <c r="AJ203" s="0" t="s">
        <v>1203</v>
      </c>
      <c r="AK203" s="19" t="s">
        <v>659</v>
      </c>
      <c r="AL203" s="19" t="s">
        <v>628</v>
      </c>
      <c r="AM203" s="19" t="s">
        <v>1068</v>
      </c>
      <c r="AN203" s="0" t="s">
        <v>1204</v>
      </c>
      <c r="AO203" s="19" t="s">
        <v>628</v>
      </c>
      <c r="AP203" s="19" t="s">
        <v>628</v>
      </c>
      <c r="AQ203" s="0" t="s">
        <v>39</v>
      </c>
      <c r="AR203" s="19" t="s">
        <v>629</v>
      </c>
      <c r="AS203" s="0" t="s">
        <v>630</v>
      </c>
    </row>
    <row r="204" customFormat="false" ht="13.5" hidden="false" customHeight="false" outlineLevel="0" collapsed="false">
      <c r="A204" s="0" t="s">
        <v>740</v>
      </c>
      <c r="B204" s="0" t="s">
        <v>674</v>
      </c>
      <c r="E204" s="0" t="s">
        <v>1272</v>
      </c>
      <c r="F204" s="0" t="s">
        <v>39</v>
      </c>
      <c r="G204" s="19" t="s">
        <v>1273</v>
      </c>
      <c r="H204" s="20" t="n">
        <v>1</v>
      </c>
      <c r="I204" s="20" t="n">
        <v>32</v>
      </c>
      <c r="J204" s="19" t="s">
        <v>1212</v>
      </c>
      <c r="L204" s="0" t="s">
        <v>20</v>
      </c>
      <c r="M204" s="19" t="s">
        <v>654</v>
      </c>
      <c r="N204" s="0" t="s">
        <v>1062</v>
      </c>
      <c r="O204" s="0" t="s">
        <v>678</v>
      </c>
      <c r="P204" s="0" t="s">
        <v>77</v>
      </c>
      <c r="R204" s="19" t="s">
        <v>1201</v>
      </c>
      <c r="S204" s="19" t="s">
        <v>770</v>
      </c>
      <c r="T204" s="0" t="s">
        <v>1272</v>
      </c>
      <c r="U204" s="0" t="s">
        <v>615</v>
      </c>
      <c r="V204" s="0" t="s">
        <v>616</v>
      </c>
      <c r="W204" s="0" t="s">
        <v>680</v>
      </c>
      <c r="X204" s="0" t="s">
        <v>616</v>
      </c>
      <c r="Y204" s="0" t="s">
        <v>616</v>
      </c>
      <c r="Z204" s="0" t="s">
        <v>616</v>
      </c>
      <c r="AA204" s="0" t="s">
        <v>616</v>
      </c>
      <c r="AB204" s="19" t="s">
        <v>619</v>
      </c>
      <c r="AC204" s="19" t="s">
        <v>620</v>
      </c>
      <c r="AD204" s="19" t="s">
        <v>620</v>
      </c>
      <c r="AE204" s="19" t="s">
        <v>621</v>
      </c>
      <c r="AI204" s="19" t="s">
        <v>623</v>
      </c>
      <c r="AJ204" s="0" t="s">
        <v>1215</v>
      </c>
      <c r="AK204" s="19" t="s">
        <v>697</v>
      </c>
      <c r="AL204" s="19" t="s">
        <v>628</v>
      </c>
      <c r="AM204" s="19" t="s">
        <v>1216</v>
      </c>
      <c r="AO204" s="19" t="s">
        <v>628</v>
      </c>
      <c r="AP204" s="19" t="s">
        <v>628</v>
      </c>
      <c r="AQ204" s="0" t="s">
        <v>20</v>
      </c>
      <c r="AR204" s="19" t="s">
        <v>629</v>
      </c>
      <c r="AS204" s="0" t="s">
        <v>630</v>
      </c>
    </row>
    <row r="205" customFormat="false" ht="13.5" hidden="false" customHeight="false" outlineLevel="0" collapsed="false">
      <c r="A205" s="0" t="s">
        <v>740</v>
      </c>
      <c r="B205" s="0" t="s">
        <v>674</v>
      </c>
      <c r="E205" s="0" t="s">
        <v>1272</v>
      </c>
      <c r="F205" s="0" t="s">
        <v>39</v>
      </c>
      <c r="G205" s="19" t="s">
        <v>1273</v>
      </c>
      <c r="H205" s="20" t="n">
        <v>1</v>
      </c>
      <c r="I205" s="20" t="n">
        <v>32</v>
      </c>
      <c r="J205" s="19" t="s">
        <v>1212</v>
      </c>
      <c r="L205" s="0" t="s">
        <v>20</v>
      </c>
      <c r="M205" s="19" t="s">
        <v>610</v>
      </c>
      <c r="N205" s="0" t="s">
        <v>1062</v>
      </c>
      <c r="O205" s="0" t="s">
        <v>684</v>
      </c>
      <c r="P205" s="0" t="s">
        <v>77</v>
      </c>
      <c r="R205" s="19" t="s">
        <v>1201</v>
      </c>
      <c r="S205" s="19" t="s">
        <v>770</v>
      </c>
      <c r="T205" s="0" t="s">
        <v>1272</v>
      </c>
      <c r="U205" s="0" t="s">
        <v>615</v>
      </c>
      <c r="V205" s="0" t="s">
        <v>616</v>
      </c>
      <c r="W205" s="0" t="s">
        <v>680</v>
      </c>
      <c r="X205" s="0" t="s">
        <v>616</v>
      </c>
      <c r="Y205" s="0" t="s">
        <v>616</v>
      </c>
      <c r="Z205" s="0" t="s">
        <v>616</v>
      </c>
      <c r="AA205" s="0" t="s">
        <v>616</v>
      </c>
      <c r="AB205" s="19" t="s">
        <v>619</v>
      </c>
      <c r="AC205" s="19" t="s">
        <v>620</v>
      </c>
      <c r="AD205" s="19" t="s">
        <v>620</v>
      </c>
      <c r="AE205" s="19" t="s">
        <v>621</v>
      </c>
      <c r="AI205" s="19" t="s">
        <v>623</v>
      </c>
      <c r="AJ205" s="0" t="s">
        <v>1215</v>
      </c>
      <c r="AK205" s="19" t="s">
        <v>697</v>
      </c>
      <c r="AL205" s="19" t="s">
        <v>628</v>
      </c>
      <c r="AM205" s="19" t="s">
        <v>1216</v>
      </c>
      <c r="AO205" s="19" t="s">
        <v>628</v>
      </c>
      <c r="AP205" s="19" t="s">
        <v>628</v>
      </c>
      <c r="AQ205" s="0" t="s">
        <v>39</v>
      </c>
      <c r="AR205" s="19" t="s">
        <v>629</v>
      </c>
      <c r="AS205" s="0" t="s">
        <v>630</v>
      </c>
    </row>
    <row r="206" customFormat="false" ht="13.5" hidden="false" customHeight="false" outlineLevel="0" collapsed="false">
      <c r="A206" s="0" t="s">
        <v>740</v>
      </c>
      <c r="B206" s="0" t="s">
        <v>674</v>
      </c>
      <c r="E206" s="0" t="s">
        <v>1272</v>
      </c>
      <c r="F206" s="0" t="s">
        <v>67</v>
      </c>
      <c r="G206" s="19" t="s">
        <v>1273</v>
      </c>
      <c r="H206" s="20" t="n">
        <v>1</v>
      </c>
      <c r="I206" s="20" t="n">
        <v>32</v>
      </c>
      <c r="J206" s="19" t="s">
        <v>80</v>
      </c>
      <c r="L206" s="0" t="s">
        <v>39</v>
      </c>
      <c r="M206" s="19" t="s">
        <v>654</v>
      </c>
      <c r="N206" s="0" t="s">
        <v>1278</v>
      </c>
      <c r="O206" s="0" t="s">
        <v>678</v>
      </c>
      <c r="P206" s="0" t="s">
        <v>77</v>
      </c>
      <c r="R206" s="19" t="s">
        <v>1201</v>
      </c>
      <c r="S206" s="19" t="s">
        <v>770</v>
      </c>
      <c r="T206" s="0" t="s">
        <v>1272</v>
      </c>
      <c r="U206" s="0" t="s">
        <v>615</v>
      </c>
      <c r="V206" s="0" t="s">
        <v>616</v>
      </c>
      <c r="W206" s="0" t="s">
        <v>680</v>
      </c>
      <c r="X206" s="0" t="s">
        <v>616</v>
      </c>
      <c r="Y206" s="0" t="s">
        <v>616</v>
      </c>
      <c r="Z206" s="0" t="s">
        <v>616</v>
      </c>
      <c r="AA206" s="0" t="s">
        <v>616</v>
      </c>
      <c r="AB206" s="19" t="s">
        <v>619</v>
      </c>
      <c r="AC206" s="19" t="s">
        <v>620</v>
      </c>
      <c r="AD206" s="19" t="s">
        <v>620</v>
      </c>
      <c r="AE206" s="19" t="s">
        <v>621</v>
      </c>
      <c r="AI206" s="19" t="s">
        <v>623</v>
      </c>
      <c r="AJ206" s="0" t="s">
        <v>1225</v>
      </c>
      <c r="AK206" s="19" t="s">
        <v>656</v>
      </c>
      <c r="AL206" s="19" t="s">
        <v>628</v>
      </c>
      <c r="AM206" s="19" t="s">
        <v>671</v>
      </c>
      <c r="AN206" s="0" t="s">
        <v>1226</v>
      </c>
      <c r="AO206" s="19" t="s">
        <v>628</v>
      </c>
      <c r="AP206" s="19" t="s">
        <v>628</v>
      </c>
      <c r="AQ206" s="0" t="s">
        <v>20</v>
      </c>
      <c r="AR206" s="19" t="s">
        <v>629</v>
      </c>
      <c r="AS206" s="0" t="s">
        <v>630</v>
      </c>
    </row>
    <row r="207" customFormat="false" ht="13.5" hidden="false" customHeight="false" outlineLevel="0" collapsed="false">
      <c r="A207" s="0" t="s">
        <v>740</v>
      </c>
      <c r="B207" s="0" t="s">
        <v>674</v>
      </c>
      <c r="E207" s="0" t="s">
        <v>1272</v>
      </c>
      <c r="F207" s="0" t="s">
        <v>67</v>
      </c>
      <c r="G207" s="19" t="s">
        <v>1273</v>
      </c>
      <c r="H207" s="20" t="n">
        <v>1</v>
      </c>
      <c r="I207" s="20" t="n">
        <v>32</v>
      </c>
      <c r="J207" s="19" t="s">
        <v>80</v>
      </c>
      <c r="L207" s="0" t="s">
        <v>39</v>
      </c>
      <c r="M207" s="19" t="s">
        <v>610</v>
      </c>
      <c r="N207" s="0" t="s">
        <v>1278</v>
      </c>
      <c r="O207" s="0" t="s">
        <v>684</v>
      </c>
      <c r="P207" s="0" t="s">
        <v>77</v>
      </c>
      <c r="R207" s="19" t="s">
        <v>1201</v>
      </c>
      <c r="S207" s="19" t="s">
        <v>770</v>
      </c>
      <c r="T207" s="0" t="s">
        <v>1272</v>
      </c>
      <c r="U207" s="0" t="s">
        <v>615</v>
      </c>
      <c r="V207" s="0" t="s">
        <v>616</v>
      </c>
      <c r="W207" s="0" t="s">
        <v>680</v>
      </c>
      <c r="X207" s="0" t="s">
        <v>616</v>
      </c>
      <c r="Y207" s="0" t="s">
        <v>616</v>
      </c>
      <c r="Z207" s="0" t="s">
        <v>616</v>
      </c>
      <c r="AA207" s="0" t="s">
        <v>616</v>
      </c>
      <c r="AB207" s="19" t="s">
        <v>619</v>
      </c>
      <c r="AC207" s="19" t="s">
        <v>620</v>
      </c>
      <c r="AD207" s="19" t="s">
        <v>620</v>
      </c>
      <c r="AE207" s="19" t="s">
        <v>621</v>
      </c>
      <c r="AI207" s="19" t="s">
        <v>623</v>
      </c>
      <c r="AJ207" s="0" t="s">
        <v>1225</v>
      </c>
      <c r="AK207" s="19" t="s">
        <v>656</v>
      </c>
      <c r="AL207" s="19" t="s">
        <v>628</v>
      </c>
      <c r="AM207" s="19" t="s">
        <v>671</v>
      </c>
      <c r="AN207" s="0" t="s">
        <v>1226</v>
      </c>
      <c r="AO207" s="19" t="s">
        <v>628</v>
      </c>
      <c r="AP207" s="19" t="s">
        <v>628</v>
      </c>
      <c r="AQ207" s="0" t="s">
        <v>39</v>
      </c>
      <c r="AR207" s="19" t="s">
        <v>629</v>
      </c>
      <c r="AS207" s="0" t="s">
        <v>630</v>
      </c>
    </row>
    <row r="208" customFormat="false" ht="13.5" hidden="false" customHeight="false" outlineLevel="0" collapsed="false">
      <c r="A208" s="0" t="s">
        <v>740</v>
      </c>
      <c r="B208" s="0" t="s">
        <v>674</v>
      </c>
      <c r="E208" s="0" t="s">
        <v>1272</v>
      </c>
      <c r="F208" s="0" t="s">
        <v>71</v>
      </c>
      <c r="G208" s="19" t="s">
        <v>1273</v>
      </c>
      <c r="H208" s="20" t="n">
        <v>1</v>
      </c>
      <c r="I208" s="20" t="n">
        <v>32</v>
      </c>
      <c r="J208" s="19" t="s">
        <v>1279</v>
      </c>
      <c r="L208" s="0" t="s">
        <v>20</v>
      </c>
      <c r="M208" s="19" t="s">
        <v>654</v>
      </c>
      <c r="N208" s="0" t="s">
        <v>1065</v>
      </c>
      <c r="O208" s="0" t="s">
        <v>678</v>
      </c>
      <c r="P208" s="0" t="s">
        <v>77</v>
      </c>
      <c r="R208" s="19" t="s">
        <v>1201</v>
      </c>
      <c r="S208" s="19" t="s">
        <v>770</v>
      </c>
      <c r="T208" s="0" t="s">
        <v>1272</v>
      </c>
      <c r="U208" s="0" t="s">
        <v>615</v>
      </c>
      <c r="V208" s="0" t="s">
        <v>616</v>
      </c>
      <c r="W208" s="0" t="s">
        <v>680</v>
      </c>
      <c r="X208" s="0" t="s">
        <v>616</v>
      </c>
      <c r="Y208" s="0" t="s">
        <v>616</v>
      </c>
      <c r="Z208" s="0" t="s">
        <v>616</v>
      </c>
      <c r="AA208" s="0" t="s">
        <v>616</v>
      </c>
      <c r="AB208" s="19" t="s">
        <v>619</v>
      </c>
      <c r="AC208" s="19" t="s">
        <v>620</v>
      </c>
      <c r="AD208" s="19" t="s">
        <v>620</v>
      </c>
      <c r="AE208" s="19" t="s">
        <v>621</v>
      </c>
      <c r="AI208" s="19" t="s">
        <v>623</v>
      </c>
      <c r="AJ208" s="0" t="s">
        <v>1280</v>
      </c>
      <c r="AK208" s="19" t="s">
        <v>1210</v>
      </c>
      <c r="AL208" s="19" t="s">
        <v>628</v>
      </c>
      <c r="AM208" s="19" t="s">
        <v>1241</v>
      </c>
      <c r="AN208" s="0" t="s">
        <v>1281</v>
      </c>
      <c r="AO208" s="19" t="s">
        <v>628</v>
      </c>
      <c r="AP208" s="19" t="s">
        <v>628</v>
      </c>
      <c r="AQ208" s="0" t="s">
        <v>20</v>
      </c>
      <c r="AR208" s="19" t="s">
        <v>629</v>
      </c>
      <c r="AS208" s="0" t="s">
        <v>630</v>
      </c>
    </row>
    <row r="209" customFormat="false" ht="13.5" hidden="false" customHeight="false" outlineLevel="0" collapsed="false">
      <c r="A209" s="0" t="s">
        <v>740</v>
      </c>
      <c r="B209" s="0" t="s">
        <v>674</v>
      </c>
      <c r="E209" s="0" t="s">
        <v>1272</v>
      </c>
      <c r="F209" s="0" t="s">
        <v>71</v>
      </c>
      <c r="G209" s="19" t="s">
        <v>1273</v>
      </c>
      <c r="H209" s="20" t="n">
        <v>1</v>
      </c>
      <c r="I209" s="20" t="n">
        <v>32</v>
      </c>
      <c r="J209" s="19" t="s">
        <v>1279</v>
      </c>
      <c r="L209" s="0" t="s">
        <v>20</v>
      </c>
      <c r="M209" s="19" t="s">
        <v>610</v>
      </c>
      <c r="N209" s="0" t="s">
        <v>1065</v>
      </c>
      <c r="O209" s="0" t="s">
        <v>684</v>
      </c>
      <c r="P209" s="0" t="s">
        <v>77</v>
      </c>
      <c r="R209" s="19" t="s">
        <v>1201</v>
      </c>
      <c r="S209" s="19" t="s">
        <v>770</v>
      </c>
      <c r="T209" s="0" t="s">
        <v>1272</v>
      </c>
      <c r="U209" s="0" t="s">
        <v>615</v>
      </c>
      <c r="V209" s="0" t="s">
        <v>616</v>
      </c>
      <c r="W209" s="0" t="s">
        <v>680</v>
      </c>
      <c r="X209" s="0" t="s">
        <v>616</v>
      </c>
      <c r="Y209" s="0" t="s">
        <v>616</v>
      </c>
      <c r="Z209" s="0" t="s">
        <v>616</v>
      </c>
      <c r="AA209" s="0" t="s">
        <v>616</v>
      </c>
      <c r="AB209" s="19" t="s">
        <v>619</v>
      </c>
      <c r="AC209" s="19" t="s">
        <v>620</v>
      </c>
      <c r="AD209" s="19" t="s">
        <v>620</v>
      </c>
      <c r="AE209" s="19" t="s">
        <v>621</v>
      </c>
      <c r="AI209" s="19" t="s">
        <v>623</v>
      </c>
      <c r="AJ209" s="0" t="s">
        <v>1280</v>
      </c>
      <c r="AK209" s="19" t="s">
        <v>1210</v>
      </c>
      <c r="AL209" s="19" t="s">
        <v>628</v>
      </c>
      <c r="AM209" s="19" t="s">
        <v>1241</v>
      </c>
      <c r="AN209" s="0" t="s">
        <v>1281</v>
      </c>
      <c r="AO209" s="19" t="s">
        <v>628</v>
      </c>
      <c r="AP209" s="19" t="s">
        <v>628</v>
      </c>
      <c r="AQ209" s="0" t="s">
        <v>39</v>
      </c>
      <c r="AR209" s="19" t="s">
        <v>629</v>
      </c>
      <c r="AS209" s="0" t="s">
        <v>630</v>
      </c>
    </row>
    <row r="210" customFormat="false" ht="13.5" hidden="false" customHeight="false" outlineLevel="0" collapsed="false">
      <c r="A210" s="0" t="s">
        <v>740</v>
      </c>
      <c r="B210" s="0" t="s">
        <v>674</v>
      </c>
      <c r="E210" s="0" t="s">
        <v>1282</v>
      </c>
      <c r="F210" s="0" t="s">
        <v>17</v>
      </c>
      <c r="G210" s="19" t="s">
        <v>1283</v>
      </c>
      <c r="H210" s="20" t="n">
        <v>1</v>
      </c>
      <c r="I210" s="20" t="n">
        <v>24</v>
      </c>
      <c r="J210" s="19" t="s">
        <v>1284</v>
      </c>
      <c r="L210" s="0" t="s">
        <v>39</v>
      </c>
      <c r="M210" s="19" t="s">
        <v>610</v>
      </c>
      <c r="N210" s="19" t="s">
        <v>823</v>
      </c>
      <c r="O210" s="0" t="s">
        <v>612</v>
      </c>
      <c r="P210" s="0" t="s">
        <v>722</v>
      </c>
      <c r="R210" s="19" t="s">
        <v>1201</v>
      </c>
      <c r="S210" s="19" t="s">
        <v>770</v>
      </c>
      <c r="T210" s="0" t="s">
        <v>1282</v>
      </c>
      <c r="U210" s="0" t="s">
        <v>615</v>
      </c>
      <c r="V210" s="0" t="s">
        <v>616</v>
      </c>
      <c r="W210" s="0" t="s">
        <v>617</v>
      </c>
      <c r="X210" s="0" t="s">
        <v>616</v>
      </c>
      <c r="Y210" s="0" t="s">
        <v>616</v>
      </c>
      <c r="Z210" s="0" t="s">
        <v>616</v>
      </c>
      <c r="AA210" s="0" t="s">
        <v>616</v>
      </c>
      <c r="AB210" s="19" t="s">
        <v>619</v>
      </c>
      <c r="AC210" s="19" t="s">
        <v>620</v>
      </c>
      <c r="AD210" s="19" t="s">
        <v>620</v>
      </c>
      <c r="AE210" s="19" t="s">
        <v>621</v>
      </c>
      <c r="AI210" s="19" t="s">
        <v>623</v>
      </c>
      <c r="AJ210" s="0" t="s">
        <v>1285</v>
      </c>
      <c r="AK210" s="19" t="s">
        <v>1201</v>
      </c>
      <c r="AL210" s="19" t="s">
        <v>628</v>
      </c>
      <c r="AM210" s="19" t="s">
        <v>671</v>
      </c>
      <c r="AN210" s="0" t="s">
        <v>1286</v>
      </c>
      <c r="AO210" s="19" t="s">
        <v>628</v>
      </c>
      <c r="AP210" s="19" t="s">
        <v>628</v>
      </c>
      <c r="AQ210" s="0" t="s">
        <v>39</v>
      </c>
      <c r="AR210" s="19" t="s">
        <v>629</v>
      </c>
      <c r="AS210" s="0" t="s">
        <v>630</v>
      </c>
    </row>
    <row r="211" customFormat="false" ht="13.5" hidden="false" customHeight="false" outlineLevel="0" collapsed="false">
      <c r="A211" s="0" t="s">
        <v>740</v>
      </c>
      <c r="B211" s="0" t="s">
        <v>674</v>
      </c>
      <c r="E211" s="0" t="s">
        <v>1287</v>
      </c>
      <c r="F211" s="0" t="s">
        <v>17</v>
      </c>
      <c r="G211" s="19" t="s">
        <v>1288</v>
      </c>
      <c r="H211" s="20" t="n">
        <v>2</v>
      </c>
      <c r="I211" s="20" t="n">
        <v>32</v>
      </c>
      <c r="J211" s="19" t="s">
        <v>150</v>
      </c>
      <c r="L211" s="0" t="s">
        <v>71</v>
      </c>
      <c r="M211" s="19" t="s">
        <v>610</v>
      </c>
      <c r="N211" s="19" t="s">
        <v>1165</v>
      </c>
      <c r="O211" s="0" t="s">
        <v>1289</v>
      </c>
      <c r="P211" s="0" t="s">
        <v>722</v>
      </c>
      <c r="R211" s="19" t="s">
        <v>1201</v>
      </c>
      <c r="S211" s="19" t="s">
        <v>770</v>
      </c>
      <c r="T211" s="0" t="s">
        <v>1287</v>
      </c>
      <c r="U211" s="0" t="s">
        <v>615</v>
      </c>
      <c r="V211" s="0" t="s">
        <v>616</v>
      </c>
      <c r="W211" s="0" t="s">
        <v>680</v>
      </c>
      <c r="X211" s="0" t="s">
        <v>616</v>
      </c>
      <c r="Y211" s="0" t="s">
        <v>616</v>
      </c>
      <c r="Z211" s="0" t="s">
        <v>616</v>
      </c>
      <c r="AA211" s="0" t="s">
        <v>616</v>
      </c>
      <c r="AB211" s="19" t="s">
        <v>619</v>
      </c>
      <c r="AC211" s="19" t="s">
        <v>620</v>
      </c>
      <c r="AD211" s="19" t="s">
        <v>620</v>
      </c>
      <c r="AE211" s="19" t="s">
        <v>621</v>
      </c>
      <c r="AH211" s="19" t="s">
        <v>1202</v>
      </c>
      <c r="AI211" s="19" t="s">
        <v>623</v>
      </c>
      <c r="AJ211" s="0" t="s">
        <v>1290</v>
      </c>
      <c r="AK211" s="19" t="s">
        <v>1201</v>
      </c>
      <c r="AL211" s="19" t="s">
        <v>628</v>
      </c>
      <c r="AM211" s="19" t="s">
        <v>671</v>
      </c>
      <c r="AN211" s="0" t="s">
        <v>885</v>
      </c>
      <c r="AO211" s="19" t="s">
        <v>628</v>
      </c>
      <c r="AP211" s="19" t="s">
        <v>628</v>
      </c>
      <c r="AQ211" s="0" t="s">
        <v>39</v>
      </c>
      <c r="AR211" s="19" t="s">
        <v>629</v>
      </c>
      <c r="AS211" s="0" t="s">
        <v>630</v>
      </c>
    </row>
    <row r="212" customFormat="false" ht="13.5" hidden="false" customHeight="false" outlineLevel="0" collapsed="false">
      <c r="A212" s="0" t="s">
        <v>740</v>
      </c>
      <c r="B212" s="0" t="s">
        <v>674</v>
      </c>
      <c r="E212" s="0" t="s">
        <v>1287</v>
      </c>
      <c r="F212" s="0" t="s">
        <v>20</v>
      </c>
      <c r="G212" s="19" t="s">
        <v>1288</v>
      </c>
      <c r="H212" s="20" t="n">
        <v>2</v>
      </c>
      <c r="I212" s="20" t="n">
        <v>32</v>
      </c>
      <c r="J212" s="19" t="s">
        <v>150</v>
      </c>
      <c r="L212" s="0" t="s">
        <v>20</v>
      </c>
      <c r="M212" s="19" t="s">
        <v>610</v>
      </c>
      <c r="N212" s="19" t="s">
        <v>1165</v>
      </c>
      <c r="O212" s="0" t="s">
        <v>1289</v>
      </c>
      <c r="P212" s="0" t="s">
        <v>722</v>
      </c>
      <c r="R212" s="19" t="s">
        <v>1201</v>
      </c>
      <c r="S212" s="19" t="s">
        <v>770</v>
      </c>
      <c r="T212" s="0" t="s">
        <v>1287</v>
      </c>
      <c r="U212" s="0" t="s">
        <v>615</v>
      </c>
      <c r="V212" s="0" t="s">
        <v>616</v>
      </c>
      <c r="W212" s="0" t="s">
        <v>680</v>
      </c>
      <c r="X212" s="0" t="s">
        <v>616</v>
      </c>
      <c r="Y212" s="0" t="s">
        <v>616</v>
      </c>
      <c r="Z212" s="0" t="s">
        <v>616</v>
      </c>
      <c r="AA212" s="0" t="s">
        <v>616</v>
      </c>
      <c r="AB212" s="19" t="s">
        <v>619</v>
      </c>
      <c r="AC212" s="19" t="s">
        <v>620</v>
      </c>
      <c r="AD212" s="19" t="s">
        <v>620</v>
      </c>
      <c r="AE212" s="19" t="s">
        <v>621</v>
      </c>
      <c r="AH212" s="19" t="s">
        <v>1291</v>
      </c>
      <c r="AI212" s="19" t="s">
        <v>623</v>
      </c>
      <c r="AJ212" s="0" t="s">
        <v>1290</v>
      </c>
      <c r="AK212" s="19" t="s">
        <v>1201</v>
      </c>
      <c r="AL212" s="19" t="s">
        <v>628</v>
      </c>
      <c r="AM212" s="19" t="s">
        <v>671</v>
      </c>
      <c r="AN212" s="0" t="s">
        <v>885</v>
      </c>
      <c r="AO212" s="19" t="s">
        <v>628</v>
      </c>
      <c r="AP212" s="19" t="s">
        <v>628</v>
      </c>
      <c r="AQ212" s="0" t="s">
        <v>39</v>
      </c>
      <c r="AR212" s="19" t="s">
        <v>629</v>
      </c>
      <c r="AS212" s="0" t="s">
        <v>630</v>
      </c>
    </row>
    <row r="213" customFormat="false" ht="13.5" hidden="false" customHeight="false" outlineLevel="0" collapsed="false">
      <c r="A213" s="0" t="s">
        <v>749</v>
      </c>
      <c r="B213" s="0" t="s">
        <v>749</v>
      </c>
      <c r="E213" s="0" t="s">
        <v>456</v>
      </c>
      <c r="F213" s="0" t="s">
        <v>17</v>
      </c>
      <c r="G213" s="19" t="s">
        <v>457</v>
      </c>
      <c r="H213" s="20" t="n">
        <v>1</v>
      </c>
      <c r="I213" s="20" t="n">
        <v>16</v>
      </c>
      <c r="J213" s="19" t="s">
        <v>1292</v>
      </c>
      <c r="L213" s="0" t="s">
        <v>67</v>
      </c>
      <c r="M213" s="19" t="s">
        <v>641</v>
      </c>
      <c r="N213" s="19" t="s">
        <v>224</v>
      </c>
      <c r="O213" s="0" t="s">
        <v>721</v>
      </c>
      <c r="P213" s="0" t="s">
        <v>296</v>
      </c>
      <c r="Q213" s="19" t="s">
        <v>1293</v>
      </c>
      <c r="R213" s="19" t="s">
        <v>226</v>
      </c>
      <c r="S213" s="19" t="s">
        <v>770</v>
      </c>
      <c r="T213" s="19" t="s">
        <v>457</v>
      </c>
      <c r="U213" s="0" t="s">
        <v>615</v>
      </c>
      <c r="V213" s="0" t="s">
        <v>616</v>
      </c>
      <c r="W213" s="0" t="s">
        <v>754</v>
      </c>
      <c r="X213" s="0" t="s">
        <v>616</v>
      </c>
      <c r="Y213" s="0" t="s">
        <v>616</v>
      </c>
      <c r="Z213" s="0" t="s">
        <v>616</v>
      </c>
      <c r="AA213" s="0" t="s">
        <v>616</v>
      </c>
      <c r="AB213" s="19" t="s">
        <v>619</v>
      </c>
      <c r="AC213" s="19" t="s">
        <v>620</v>
      </c>
      <c r="AD213" s="19" t="s">
        <v>681</v>
      </c>
      <c r="AE213" s="19" t="s">
        <v>621</v>
      </c>
      <c r="AI213" s="19" t="s">
        <v>623</v>
      </c>
      <c r="AJ213" s="0" t="s">
        <v>1294</v>
      </c>
      <c r="AK213" s="19" t="s">
        <v>226</v>
      </c>
      <c r="AL213" s="19" t="s">
        <v>756</v>
      </c>
      <c r="AM213" s="19" t="s">
        <v>626</v>
      </c>
      <c r="AN213" s="0" t="s">
        <v>1295</v>
      </c>
      <c r="AO213" s="19" t="s">
        <v>628</v>
      </c>
      <c r="AP213" s="19" t="s">
        <v>628</v>
      </c>
      <c r="AQ213" s="0" t="s">
        <v>20</v>
      </c>
      <c r="AR213" s="19" t="s">
        <v>758</v>
      </c>
      <c r="AS213" s="0" t="s">
        <v>630</v>
      </c>
    </row>
    <row r="214" customFormat="false" ht="13.5" hidden="false" customHeight="false" outlineLevel="0" collapsed="false">
      <c r="A214" s="0" t="s">
        <v>749</v>
      </c>
      <c r="B214" s="0" t="s">
        <v>749</v>
      </c>
      <c r="E214" s="0" t="s">
        <v>465</v>
      </c>
      <c r="F214" s="0" t="s">
        <v>17</v>
      </c>
      <c r="G214" s="19" t="s">
        <v>466</v>
      </c>
      <c r="H214" s="20" t="n">
        <v>1</v>
      </c>
      <c r="I214" s="20" t="n">
        <v>16</v>
      </c>
      <c r="J214" s="19" t="s">
        <v>467</v>
      </c>
      <c r="L214" s="0" t="s">
        <v>20</v>
      </c>
      <c r="M214" s="19" t="s">
        <v>641</v>
      </c>
      <c r="N214" s="19" t="s">
        <v>224</v>
      </c>
      <c r="O214" s="0" t="s">
        <v>750</v>
      </c>
      <c r="P214" s="0" t="s">
        <v>751</v>
      </c>
      <c r="Q214" s="19" t="s">
        <v>1296</v>
      </c>
      <c r="R214" s="19" t="s">
        <v>226</v>
      </c>
      <c r="S214" s="19" t="s">
        <v>770</v>
      </c>
      <c r="T214" s="19" t="s">
        <v>1297</v>
      </c>
      <c r="U214" s="0" t="s">
        <v>615</v>
      </c>
      <c r="V214" s="0" t="s">
        <v>616</v>
      </c>
      <c r="W214" s="0" t="s">
        <v>754</v>
      </c>
      <c r="X214" s="0" t="s">
        <v>616</v>
      </c>
      <c r="Y214" s="0" t="s">
        <v>616</v>
      </c>
      <c r="Z214" s="0" t="s">
        <v>616</v>
      </c>
      <c r="AA214" s="0" t="s">
        <v>616</v>
      </c>
      <c r="AB214" s="19" t="s">
        <v>619</v>
      </c>
      <c r="AC214" s="19" t="s">
        <v>620</v>
      </c>
      <c r="AD214" s="19" t="s">
        <v>681</v>
      </c>
      <c r="AE214" s="19" t="s">
        <v>621</v>
      </c>
      <c r="AI214" s="19" t="s">
        <v>623</v>
      </c>
      <c r="AJ214" s="0" t="s">
        <v>1298</v>
      </c>
      <c r="AK214" s="19" t="s">
        <v>226</v>
      </c>
      <c r="AL214" s="19" t="s">
        <v>1299</v>
      </c>
      <c r="AM214" s="19" t="s">
        <v>626</v>
      </c>
      <c r="AN214" s="0" t="s">
        <v>1300</v>
      </c>
      <c r="AO214" s="19" t="s">
        <v>628</v>
      </c>
      <c r="AP214" s="19" t="s">
        <v>628</v>
      </c>
      <c r="AQ214" s="0" t="s">
        <v>20</v>
      </c>
      <c r="AR214" s="19" t="s">
        <v>758</v>
      </c>
      <c r="AS214" s="0" t="s">
        <v>630</v>
      </c>
    </row>
    <row r="215" customFormat="false" ht="13.5" hidden="false" customHeight="false" outlineLevel="0" collapsed="false">
      <c r="A215" s="0" t="s">
        <v>749</v>
      </c>
      <c r="B215" s="0" t="s">
        <v>749</v>
      </c>
      <c r="E215" s="0" t="s">
        <v>469</v>
      </c>
      <c r="F215" s="0" t="s">
        <v>20</v>
      </c>
      <c r="G215" s="19" t="s">
        <v>470</v>
      </c>
      <c r="H215" s="20" t="n">
        <v>1</v>
      </c>
      <c r="I215" s="20" t="n">
        <v>16</v>
      </c>
      <c r="J215" s="19" t="s">
        <v>1301</v>
      </c>
      <c r="L215" s="0" t="s">
        <v>39</v>
      </c>
      <c r="M215" s="19" t="s">
        <v>641</v>
      </c>
      <c r="N215" s="19" t="s">
        <v>224</v>
      </c>
      <c r="O215" s="0" t="s">
        <v>721</v>
      </c>
      <c r="P215" s="0" t="s">
        <v>751</v>
      </c>
      <c r="R215" s="19" t="s">
        <v>226</v>
      </c>
      <c r="S215" s="19" t="s">
        <v>770</v>
      </c>
      <c r="T215" s="19" t="s">
        <v>470</v>
      </c>
      <c r="U215" s="0" t="s">
        <v>615</v>
      </c>
      <c r="V215" s="0" t="s">
        <v>616</v>
      </c>
      <c r="W215" s="0" t="s">
        <v>754</v>
      </c>
      <c r="X215" s="0" t="s">
        <v>616</v>
      </c>
      <c r="Y215" s="0" t="s">
        <v>616</v>
      </c>
      <c r="Z215" s="0" t="s">
        <v>616</v>
      </c>
      <c r="AA215" s="0" t="s">
        <v>616</v>
      </c>
      <c r="AB215" s="19" t="s">
        <v>619</v>
      </c>
      <c r="AC215" s="19" t="s">
        <v>620</v>
      </c>
      <c r="AD215" s="19" t="s">
        <v>681</v>
      </c>
      <c r="AE215" s="19" t="s">
        <v>621</v>
      </c>
      <c r="AI215" s="19" t="s">
        <v>623</v>
      </c>
      <c r="AJ215" s="0" t="s">
        <v>1302</v>
      </c>
      <c r="AK215" s="19" t="s">
        <v>226</v>
      </c>
      <c r="AL215" s="19" t="s">
        <v>756</v>
      </c>
      <c r="AM215" s="19" t="s">
        <v>671</v>
      </c>
      <c r="AN215" s="0" t="s">
        <v>1303</v>
      </c>
      <c r="AO215" s="19" t="s">
        <v>628</v>
      </c>
      <c r="AP215" s="19" t="s">
        <v>628</v>
      </c>
      <c r="AQ215" s="0" t="s">
        <v>20</v>
      </c>
      <c r="AR215" s="19" t="s">
        <v>758</v>
      </c>
      <c r="AS215" s="0" t="s">
        <v>630</v>
      </c>
    </row>
    <row r="216" customFormat="false" ht="13.5" hidden="false" customHeight="false" outlineLevel="0" collapsed="false">
      <c r="A216" s="0" t="s">
        <v>749</v>
      </c>
      <c r="B216" s="0" t="s">
        <v>749</v>
      </c>
      <c r="E216" s="0" t="s">
        <v>1304</v>
      </c>
      <c r="F216" s="0" t="s">
        <v>17</v>
      </c>
      <c r="G216" s="19" t="s">
        <v>1305</v>
      </c>
      <c r="H216" s="20" t="n">
        <v>1</v>
      </c>
      <c r="I216" s="20" t="n">
        <v>16</v>
      </c>
      <c r="J216" s="19" t="s">
        <v>497</v>
      </c>
      <c r="L216" s="0" t="s">
        <v>20</v>
      </c>
      <c r="M216" s="19" t="s">
        <v>641</v>
      </c>
      <c r="N216" s="19" t="s">
        <v>224</v>
      </c>
      <c r="O216" s="0" t="s">
        <v>750</v>
      </c>
      <c r="P216" s="0" t="s">
        <v>751</v>
      </c>
      <c r="R216" s="19" t="s">
        <v>226</v>
      </c>
      <c r="S216" s="19" t="s">
        <v>770</v>
      </c>
      <c r="T216" s="19" t="s">
        <v>1306</v>
      </c>
      <c r="U216" s="0" t="s">
        <v>615</v>
      </c>
      <c r="V216" s="0" t="s">
        <v>616</v>
      </c>
      <c r="W216" s="0" t="s">
        <v>754</v>
      </c>
      <c r="X216" s="0" t="s">
        <v>616</v>
      </c>
      <c r="Y216" s="0" t="s">
        <v>616</v>
      </c>
      <c r="Z216" s="0" t="s">
        <v>616</v>
      </c>
      <c r="AA216" s="0" t="s">
        <v>616</v>
      </c>
      <c r="AB216" s="19" t="s">
        <v>619</v>
      </c>
      <c r="AC216" s="19" t="s">
        <v>620</v>
      </c>
      <c r="AD216" s="19" t="s">
        <v>681</v>
      </c>
      <c r="AE216" s="19" t="s">
        <v>621</v>
      </c>
      <c r="AI216" s="19" t="s">
        <v>623</v>
      </c>
      <c r="AJ216" s="0" t="s">
        <v>1307</v>
      </c>
      <c r="AK216" s="19" t="s">
        <v>226</v>
      </c>
      <c r="AL216" s="19" t="s">
        <v>756</v>
      </c>
      <c r="AM216" s="19" t="s">
        <v>626</v>
      </c>
      <c r="AN216" s="0" t="s">
        <v>1308</v>
      </c>
      <c r="AO216" s="19" t="s">
        <v>628</v>
      </c>
      <c r="AP216" s="19" t="s">
        <v>628</v>
      </c>
      <c r="AQ216" s="0" t="s">
        <v>20</v>
      </c>
      <c r="AR216" s="19" t="s">
        <v>758</v>
      </c>
      <c r="AS216" s="0" t="s">
        <v>630</v>
      </c>
    </row>
    <row r="217" customFormat="false" ht="13.5" hidden="false" customHeight="false" outlineLevel="0" collapsed="false">
      <c r="A217" s="0" t="s">
        <v>749</v>
      </c>
      <c r="B217" s="0" t="s">
        <v>749</v>
      </c>
      <c r="E217" s="0" t="s">
        <v>473</v>
      </c>
      <c r="F217" s="0" t="s">
        <v>17</v>
      </c>
      <c r="G217" s="19" t="s">
        <v>474</v>
      </c>
      <c r="H217" s="20" t="n">
        <v>1</v>
      </c>
      <c r="I217" s="20" t="n">
        <v>16</v>
      </c>
      <c r="J217" s="19" t="s">
        <v>475</v>
      </c>
      <c r="L217" s="0" t="s">
        <v>39</v>
      </c>
      <c r="M217" s="19" t="s">
        <v>641</v>
      </c>
      <c r="N217" s="19" t="s">
        <v>224</v>
      </c>
      <c r="O217" s="0" t="s">
        <v>721</v>
      </c>
      <c r="P217" s="0" t="s">
        <v>751</v>
      </c>
      <c r="R217" s="19" t="s">
        <v>226</v>
      </c>
      <c r="S217" s="19" t="s">
        <v>770</v>
      </c>
      <c r="T217" s="19" t="s">
        <v>1309</v>
      </c>
      <c r="U217" s="0" t="s">
        <v>615</v>
      </c>
      <c r="V217" s="0" t="s">
        <v>616</v>
      </c>
      <c r="W217" s="0" t="s">
        <v>754</v>
      </c>
      <c r="X217" s="0" t="s">
        <v>616</v>
      </c>
      <c r="Y217" s="0" t="s">
        <v>616</v>
      </c>
      <c r="Z217" s="0" t="s">
        <v>616</v>
      </c>
      <c r="AA217" s="0" t="s">
        <v>616</v>
      </c>
      <c r="AB217" s="19" t="s">
        <v>619</v>
      </c>
      <c r="AC217" s="19" t="s">
        <v>620</v>
      </c>
      <c r="AD217" s="19" t="s">
        <v>681</v>
      </c>
      <c r="AE217" s="19" t="s">
        <v>621</v>
      </c>
      <c r="AI217" s="19" t="s">
        <v>623</v>
      </c>
      <c r="AJ217" s="0" t="s">
        <v>1310</v>
      </c>
      <c r="AK217" s="19" t="s">
        <v>226</v>
      </c>
      <c r="AL217" s="19" t="s">
        <v>756</v>
      </c>
      <c r="AM217" s="19" t="s">
        <v>626</v>
      </c>
      <c r="AN217" s="0" t="s">
        <v>1311</v>
      </c>
      <c r="AO217" s="19" t="s">
        <v>628</v>
      </c>
      <c r="AP217" s="19" t="s">
        <v>628</v>
      </c>
      <c r="AQ217" s="0" t="s">
        <v>20</v>
      </c>
      <c r="AR217" s="19" t="s">
        <v>758</v>
      </c>
      <c r="AS217" s="0" t="s">
        <v>630</v>
      </c>
    </row>
    <row r="218" customFormat="false" ht="13.5" hidden="false" customHeight="false" outlineLevel="0" collapsed="false">
      <c r="A218" s="0" t="s">
        <v>749</v>
      </c>
      <c r="B218" s="0" t="s">
        <v>749</v>
      </c>
      <c r="E218" s="0" t="s">
        <v>477</v>
      </c>
      <c r="F218" s="0" t="s">
        <v>17</v>
      </c>
      <c r="G218" s="19" t="s">
        <v>478</v>
      </c>
      <c r="H218" s="20" t="n">
        <v>1</v>
      </c>
      <c r="I218" s="20" t="n">
        <v>16</v>
      </c>
      <c r="J218" s="19" t="s">
        <v>479</v>
      </c>
      <c r="L218" s="0" t="s">
        <v>67</v>
      </c>
      <c r="M218" s="19" t="s">
        <v>641</v>
      </c>
      <c r="N218" s="19" t="s">
        <v>224</v>
      </c>
      <c r="O218" s="0" t="s">
        <v>750</v>
      </c>
      <c r="P218" s="0" t="s">
        <v>751</v>
      </c>
      <c r="R218" s="19" t="s">
        <v>226</v>
      </c>
      <c r="S218" s="19" t="s">
        <v>770</v>
      </c>
      <c r="T218" s="19" t="s">
        <v>478</v>
      </c>
      <c r="U218" s="0" t="s">
        <v>615</v>
      </c>
      <c r="V218" s="0" t="s">
        <v>616</v>
      </c>
      <c r="W218" s="0" t="s">
        <v>754</v>
      </c>
      <c r="X218" s="0" t="s">
        <v>616</v>
      </c>
      <c r="Y218" s="0" t="s">
        <v>616</v>
      </c>
      <c r="Z218" s="0" t="s">
        <v>616</v>
      </c>
      <c r="AA218" s="0" t="s">
        <v>616</v>
      </c>
      <c r="AB218" s="19" t="s">
        <v>619</v>
      </c>
      <c r="AC218" s="19" t="s">
        <v>620</v>
      </c>
      <c r="AD218" s="19" t="s">
        <v>681</v>
      </c>
      <c r="AE218" s="19" t="s">
        <v>621</v>
      </c>
      <c r="AI218" s="19" t="s">
        <v>623</v>
      </c>
      <c r="AJ218" s="0" t="s">
        <v>1312</v>
      </c>
      <c r="AK218" s="19" t="s">
        <v>226</v>
      </c>
      <c r="AL218" s="19" t="s">
        <v>1299</v>
      </c>
      <c r="AM218" s="19" t="s">
        <v>671</v>
      </c>
      <c r="AN218" s="0" t="s">
        <v>1313</v>
      </c>
      <c r="AO218" s="19" t="s">
        <v>628</v>
      </c>
      <c r="AP218" s="19" t="s">
        <v>628</v>
      </c>
      <c r="AQ218" s="0" t="s">
        <v>20</v>
      </c>
      <c r="AR218" s="19" t="s">
        <v>758</v>
      </c>
      <c r="AS218" s="0" t="s">
        <v>630</v>
      </c>
    </row>
    <row r="219" customFormat="false" ht="13.5" hidden="false" customHeight="false" outlineLevel="0" collapsed="false">
      <c r="A219" s="0" t="s">
        <v>749</v>
      </c>
      <c r="B219" s="0" t="s">
        <v>749</v>
      </c>
      <c r="E219" s="0" t="s">
        <v>480</v>
      </c>
      <c r="F219" s="0" t="s">
        <v>17</v>
      </c>
      <c r="G219" s="19" t="s">
        <v>481</v>
      </c>
      <c r="H219" s="20" t="n">
        <v>1</v>
      </c>
      <c r="I219" s="20" t="n">
        <v>16</v>
      </c>
      <c r="J219" s="19" t="s">
        <v>482</v>
      </c>
      <c r="L219" s="0" t="s">
        <v>17</v>
      </c>
      <c r="M219" s="19" t="s">
        <v>641</v>
      </c>
      <c r="N219" s="19" t="s">
        <v>224</v>
      </c>
      <c r="O219" s="0" t="s">
        <v>750</v>
      </c>
      <c r="P219" s="0" t="s">
        <v>751</v>
      </c>
      <c r="Q219" s="19" t="s">
        <v>1314</v>
      </c>
      <c r="R219" s="19" t="s">
        <v>226</v>
      </c>
      <c r="S219" s="19" t="s">
        <v>770</v>
      </c>
      <c r="T219" s="19" t="s">
        <v>481</v>
      </c>
      <c r="U219" s="0" t="s">
        <v>615</v>
      </c>
      <c r="V219" s="0" t="s">
        <v>616</v>
      </c>
      <c r="W219" s="0" t="s">
        <v>754</v>
      </c>
      <c r="X219" s="0" t="s">
        <v>616</v>
      </c>
      <c r="Y219" s="0" t="s">
        <v>616</v>
      </c>
      <c r="Z219" s="0" t="s">
        <v>616</v>
      </c>
      <c r="AA219" s="0" t="s">
        <v>616</v>
      </c>
      <c r="AB219" s="19" t="s">
        <v>619</v>
      </c>
      <c r="AC219" s="19" t="s">
        <v>620</v>
      </c>
      <c r="AD219" s="19" t="s">
        <v>681</v>
      </c>
      <c r="AE219" s="19" t="s">
        <v>621</v>
      </c>
      <c r="AI219" s="19" t="s">
        <v>623</v>
      </c>
      <c r="AJ219" s="0" t="s">
        <v>1315</v>
      </c>
      <c r="AK219" s="19" t="s">
        <v>226</v>
      </c>
      <c r="AL219" s="19" t="s">
        <v>628</v>
      </c>
      <c r="AM219" s="19" t="s">
        <v>671</v>
      </c>
      <c r="AN219" s="0" t="s">
        <v>1316</v>
      </c>
      <c r="AO219" s="19" t="s">
        <v>628</v>
      </c>
      <c r="AP219" s="19" t="s">
        <v>628</v>
      </c>
      <c r="AQ219" s="0" t="s">
        <v>20</v>
      </c>
      <c r="AR219" s="19" t="s">
        <v>758</v>
      </c>
      <c r="AS219" s="0" t="s">
        <v>630</v>
      </c>
    </row>
    <row r="220" customFormat="false" ht="13.5" hidden="false" customHeight="false" outlineLevel="0" collapsed="false">
      <c r="A220" s="0" t="s">
        <v>749</v>
      </c>
      <c r="B220" s="0" t="s">
        <v>749</v>
      </c>
      <c r="E220" s="0" t="s">
        <v>484</v>
      </c>
      <c r="F220" s="0" t="s">
        <v>17</v>
      </c>
      <c r="G220" s="19" t="s">
        <v>485</v>
      </c>
      <c r="H220" s="20" t="n">
        <v>1</v>
      </c>
      <c r="I220" s="20" t="n">
        <v>16</v>
      </c>
      <c r="J220" s="19" t="s">
        <v>458</v>
      </c>
      <c r="L220" s="0" t="s">
        <v>20</v>
      </c>
      <c r="M220" s="19" t="s">
        <v>641</v>
      </c>
      <c r="N220" s="19" t="s">
        <v>224</v>
      </c>
      <c r="O220" s="0" t="s">
        <v>750</v>
      </c>
      <c r="P220" s="0" t="s">
        <v>751</v>
      </c>
      <c r="R220" s="19" t="s">
        <v>226</v>
      </c>
      <c r="S220" s="19" t="s">
        <v>770</v>
      </c>
      <c r="T220" s="19" t="s">
        <v>485</v>
      </c>
      <c r="U220" s="0" t="s">
        <v>615</v>
      </c>
      <c r="V220" s="0" t="s">
        <v>616</v>
      </c>
      <c r="W220" s="0" t="s">
        <v>754</v>
      </c>
      <c r="X220" s="0" t="s">
        <v>616</v>
      </c>
      <c r="Y220" s="0" t="s">
        <v>616</v>
      </c>
      <c r="Z220" s="0" t="s">
        <v>616</v>
      </c>
      <c r="AA220" s="0" t="s">
        <v>616</v>
      </c>
      <c r="AB220" s="19" t="s">
        <v>619</v>
      </c>
      <c r="AC220" s="19" t="s">
        <v>620</v>
      </c>
      <c r="AD220" s="19" t="s">
        <v>681</v>
      </c>
      <c r="AE220" s="19" t="s">
        <v>621</v>
      </c>
      <c r="AI220" s="19" t="s">
        <v>623</v>
      </c>
      <c r="AJ220" s="0" t="s">
        <v>1317</v>
      </c>
      <c r="AK220" s="19" t="s">
        <v>226</v>
      </c>
      <c r="AL220" s="19" t="s">
        <v>756</v>
      </c>
      <c r="AM220" s="19" t="s">
        <v>671</v>
      </c>
      <c r="AN220" s="0" t="s">
        <v>1318</v>
      </c>
      <c r="AO220" s="19" t="s">
        <v>628</v>
      </c>
      <c r="AP220" s="19" t="s">
        <v>628</v>
      </c>
      <c r="AQ220" s="0" t="s">
        <v>20</v>
      </c>
      <c r="AR220" s="19" t="s">
        <v>758</v>
      </c>
      <c r="AS220" s="0" t="s">
        <v>630</v>
      </c>
    </row>
    <row r="221" customFormat="false" ht="13.5" hidden="false" customHeight="false" outlineLevel="0" collapsed="false">
      <c r="A221" s="0" t="s">
        <v>749</v>
      </c>
      <c r="B221" s="0" t="s">
        <v>749</v>
      </c>
      <c r="E221" s="0" t="s">
        <v>486</v>
      </c>
      <c r="F221" s="0" t="s">
        <v>17</v>
      </c>
      <c r="G221" s="19" t="s">
        <v>487</v>
      </c>
      <c r="H221" s="20" t="n">
        <v>1</v>
      </c>
      <c r="I221" s="20" t="n">
        <v>16</v>
      </c>
      <c r="J221" s="19" t="s">
        <v>467</v>
      </c>
      <c r="L221" s="0" t="s">
        <v>39</v>
      </c>
      <c r="M221" s="19" t="s">
        <v>641</v>
      </c>
      <c r="N221" s="19" t="s">
        <v>224</v>
      </c>
      <c r="O221" s="0" t="s">
        <v>750</v>
      </c>
      <c r="P221" s="0" t="s">
        <v>1319</v>
      </c>
      <c r="Q221" s="19" t="s">
        <v>1320</v>
      </c>
      <c r="R221" s="19" t="s">
        <v>226</v>
      </c>
      <c r="S221" s="19" t="s">
        <v>770</v>
      </c>
      <c r="T221" s="19" t="s">
        <v>487</v>
      </c>
      <c r="U221" s="0" t="s">
        <v>615</v>
      </c>
      <c r="V221" s="0" t="s">
        <v>616</v>
      </c>
      <c r="W221" s="0" t="s">
        <v>754</v>
      </c>
      <c r="X221" s="0" t="s">
        <v>616</v>
      </c>
      <c r="Y221" s="0" t="s">
        <v>616</v>
      </c>
      <c r="Z221" s="0" t="s">
        <v>616</v>
      </c>
      <c r="AA221" s="0" t="s">
        <v>616</v>
      </c>
      <c r="AB221" s="19" t="s">
        <v>619</v>
      </c>
      <c r="AC221" s="19" t="s">
        <v>620</v>
      </c>
      <c r="AD221" s="19" t="s">
        <v>681</v>
      </c>
      <c r="AE221" s="19" t="s">
        <v>621</v>
      </c>
      <c r="AI221" s="19" t="s">
        <v>623</v>
      </c>
      <c r="AJ221" s="0" t="s">
        <v>1298</v>
      </c>
      <c r="AK221" s="19" t="s">
        <v>226</v>
      </c>
      <c r="AL221" s="19" t="s">
        <v>1299</v>
      </c>
      <c r="AM221" s="19" t="s">
        <v>626</v>
      </c>
      <c r="AN221" s="0" t="s">
        <v>1300</v>
      </c>
      <c r="AO221" s="19" t="s">
        <v>628</v>
      </c>
      <c r="AP221" s="19" t="s">
        <v>628</v>
      </c>
      <c r="AQ221" s="0" t="s">
        <v>20</v>
      </c>
      <c r="AR221" s="19" t="s">
        <v>758</v>
      </c>
      <c r="AS221" s="0" t="s">
        <v>630</v>
      </c>
    </row>
    <row r="222" customFormat="false" ht="13.5" hidden="false" customHeight="false" outlineLevel="0" collapsed="false">
      <c r="A222" s="0" t="s">
        <v>749</v>
      </c>
      <c r="B222" s="0" t="s">
        <v>749</v>
      </c>
      <c r="E222" s="0" t="s">
        <v>488</v>
      </c>
      <c r="F222" s="0" t="s">
        <v>17</v>
      </c>
      <c r="G222" s="19" t="s">
        <v>489</v>
      </c>
      <c r="H222" s="20" t="n">
        <v>1</v>
      </c>
      <c r="I222" s="20" t="n">
        <v>16</v>
      </c>
      <c r="J222" s="19" t="s">
        <v>479</v>
      </c>
      <c r="L222" s="0" t="s">
        <v>20</v>
      </c>
      <c r="M222" s="19" t="s">
        <v>641</v>
      </c>
      <c r="N222" s="19" t="s">
        <v>224</v>
      </c>
      <c r="O222" s="0" t="s">
        <v>750</v>
      </c>
      <c r="P222" s="0" t="s">
        <v>751</v>
      </c>
      <c r="R222" s="19" t="s">
        <v>226</v>
      </c>
      <c r="S222" s="19" t="s">
        <v>770</v>
      </c>
      <c r="T222" s="19" t="s">
        <v>1321</v>
      </c>
      <c r="U222" s="0" t="s">
        <v>615</v>
      </c>
      <c r="V222" s="0" t="s">
        <v>616</v>
      </c>
      <c r="W222" s="0" t="s">
        <v>754</v>
      </c>
      <c r="X222" s="0" t="s">
        <v>616</v>
      </c>
      <c r="Y222" s="0" t="s">
        <v>616</v>
      </c>
      <c r="Z222" s="0" t="s">
        <v>616</v>
      </c>
      <c r="AA222" s="0" t="s">
        <v>616</v>
      </c>
      <c r="AB222" s="19" t="s">
        <v>619</v>
      </c>
      <c r="AC222" s="19" t="s">
        <v>620</v>
      </c>
      <c r="AD222" s="19" t="s">
        <v>681</v>
      </c>
      <c r="AE222" s="19" t="s">
        <v>621</v>
      </c>
      <c r="AI222" s="19" t="s">
        <v>623</v>
      </c>
      <c r="AJ222" s="0" t="s">
        <v>1312</v>
      </c>
      <c r="AK222" s="19" t="s">
        <v>226</v>
      </c>
      <c r="AL222" s="19" t="s">
        <v>1299</v>
      </c>
      <c r="AM222" s="19" t="s">
        <v>671</v>
      </c>
      <c r="AN222" s="0" t="s">
        <v>1313</v>
      </c>
      <c r="AO222" s="19" t="s">
        <v>628</v>
      </c>
      <c r="AP222" s="19" t="s">
        <v>628</v>
      </c>
      <c r="AQ222" s="0" t="s">
        <v>20</v>
      </c>
      <c r="AR222" s="19" t="s">
        <v>758</v>
      </c>
      <c r="AS222" s="0" t="s">
        <v>630</v>
      </c>
    </row>
    <row r="223" customFormat="false" ht="13.5" hidden="false" customHeight="false" outlineLevel="0" collapsed="false">
      <c r="A223" s="0" t="s">
        <v>749</v>
      </c>
      <c r="B223" s="0" t="s">
        <v>749</v>
      </c>
      <c r="E223" s="0" t="s">
        <v>491</v>
      </c>
      <c r="F223" s="0" t="s">
        <v>17</v>
      </c>
      <c r="G223" s="19" t="s">
        <v>492</v>
      </c>
      <c r="H223" s="20" t="n">
        <v>1</v>
      </c>
      <c r="I223" s="20" t="n">
        <v>16</v>
      </c>
      <c r="J223" s="19" t="s">
        <v>493</v>
      </c>
      <c r="L223" s="0" t="s">
        <v>67</v>
      </c>
      <c r="M223" s="19" t="s">
        <v>641</v>
      </c>
      <c r="N223" s="19" t="s">
        <v>224</v>
      </c>
      <c r="O223" s="0" t="s">
        <v>750</v>
      </c>
      <c r="P223" s="0" t="s">
        <v>296</v>
      </c>
      <c r="Q223" s="19" t="s">
        <v>1322</v>
      </c>
      <c r="R223" s="19" t="s">
        <v>226</v>
      </c>
      <c r="S223" s="19" t="s">
        <v>770</v>
      </c>
      <c r="T223" s="19" t="s">
        <v>492</v>
      </c>
      <c r="U223" s="0" t="s">
        <v>615</v>
      </c>
      <c r="V223" s="0" t="s">
        <v>616</v>
      </c>
      <c r="W223" s="0" t="s">
        <v>754</v>
      </c>
      <c r="X223" s="0" t="s">
        <v>616</v>
      </c>
      <c r="Y223" s="0" t="s">
        <v>616</v>
      </c>
      <c r="Z223" s="0" t="s">
        <v>616</v>
      </c>
      <c r="AA223" s="0" t="s">
        <v>616</v>
      </c>
      <c r="AB223" s="19" t="s">
        <v>619</v>
      </c>
      <c r="AC223" s="19" t="s">
        <v>620</v>
      </c>
      <c r="AD223" s="19" t="s">
        <v>681</v>
      </c>
      <c r="AE223" s="19" t="s">
        <v>621</v>
      </c>
      <c r="AI223" s="19" t="s">
        <v>623</v>
      </c>
      <c r="AJ223" s="0" t="s">
        <v>1323</v>
      </c>
      <c r="AK223" s="19" t="s">
        <v>226</v>
      </c>
      <c r="AL223" s="19" t="s">
        <v>756</v>
      </c>
      <c r="AM223" s="19" t="s">
        <v>671</v>
      </c>
      <c r="AN223" s="0" t="s">
        <v>1324</v>
      </c>
      <c r="AO223" s="19" t="s">
        <v>628</v>
      </c>
      <c r="AP223" s="19" t="s">
        <v>628</v>
      </c>
      <c r="AQ223" s="0" t="s">
        <v>20</v>
      </c>
      <c r="AR223" s="19" t="s">
        <v>758</v>
      </c>
      <c r="AS223" s="0" t="s">
        <v>630</v>
      </c>
    </row>
    <row r="224" customFormat="false" ht="13.5" hidden="false" customHeight="false" outlineLevel="0" collapsed="false">
      <c r="A224" s="0" t="s">
        <v>749</v>
      </c>
      <c r="B224" s="0" t="s">
        <v>749</v>
      </c>
      <c r="E224" s="0" t="s">
        <v>491</v>
      </c>
      <c r="F224" s="0" t="s">
        <v>20</v>
      </c>
      <c r="G224" s="19" t="s">
        <v>492</v>
      </c>
      <c r="H224" s="20" t="n">
        <v>1</v>
      </c>
      <c r="I224" s="20" t="n">
        <v>16</v>
      </c>
      <c r="J224" s="19" t="s">
        <v>1325</v>
      </c>
      <c r="L224" s="0" t="s">
        <v>39</v>
      </c>
      <c r="M224" s="19" t="s">
        <v>641</v>
      </c>
      <c r="N224" s="19" t="s">
        <v>224</v>
      </c>
      <c r="O224" s="0" t="s">
        <v>750</v>
      </c>
      <c r="P224" s="0" t="s">
        <v>296</v>
      </c>
      <c r="Q224" s="19" t="s">
        <v>1322</v>
      </c>
      <c r="R224" s="19" t="s">
        <v>226</v>
      </c>
      <c r="S224" s="19" t="s">
        <v>770</v>
      </c>
      <c r="T224" s="19" t="s">
        <v>492</v>
      </c>
      <c r="U224" s="0" t="s">
        <v>615</v>
      </c>
      <c r="V224" s="0" t="s">
        <v>616</v>
      </c>
      <c r="W224" s="0" t="s">
        <v>754</v>
      </c>
      <c r="X224" s="0" t="s">
        <v>616</v>
      </c>
      <c r="Y224" s="0" t="s">
        <v>616</v>
      </c>
      <c r="Z224" s="0" t="s">
        <v>616</v>
      </c>
      <c r="AA224" s="0" t="s">
        <v>616</v>
      </c>
      <c r="AB224" s="19" t="s">
        <v>619</v>
      </c>
      <c r="AC224" s="19" t="s">
        <v>620</v>
      </c>
      <c r="AD224" s="19" t="s">
        <v>681</v>
      </c>
      <c r="AE224" s="19" t="s">
        <v>621</v>
      </c>
      <c r="AI224" s="19" t="s">
        <v>623</v>
      </c>
      <c r="AJ224" s="0" t="s">
        <v>1326</v>
      </c>
      <c r="AK224" s="19" t="s">
        <v>226</v>
      </c>
      <c r="AL224" s="19" t="s">
        <v>756</v>
      </c>
      <c r="AM224" s="19" t="s">
        <v>671</v>
      </c>
      <c r="AN224" s="0" t="s">
        <v>1327</v>
      </c>
      <c r="AO224" s="19" t="s">
        <v>628</v>
      </c>
      <c r="AP224" s="19" t="s">
        <v>628</v>
      </c>
      <c r="AQ224" s="0" t="s">
        <v>20</v>
      </c>
      <c r="AR224" s="19" t="s">
        <v>758</v>
      </c>
      <c r="AS224" s="0" t="s">
        <v>630</v>
      </c>
    </row>
    <row r="225" customFormat="false" ht="13.5" hidden="false" customHeight="false" outlineLevel="0" collapsed="false">
      <c r="A225" s="0" t="s">
        <v>749</v>
      </c>
      <c r="B225" s="0" t="s">
        <v>749</v>
      </c>
      <c r="E225" s="0" t="s">
        <v>495</v>
      </c>
      <c r="F225" s="0" t="s">
        <v>17</v>
      </c>
      <c r="G225" s="19" t="s">
        <v>496</v>
      </c>
      <c r="H225" s="20" t="n">
        <v>1</v>
      </c>
      <c r="I225" s="20" t="n">
        <v>16</v>
      </c>
      <c r="J225" s="19" t="s">
        <v>497</v>
      </c>
      <c r="L225" s="0" t="s">
        <v>17</v>
      </c>
      <c r="M225" s="19" t="s">
        <v>641</v>
      </c>
      <c r="N225" s="19" t="s">
        <v>224</v>
      </c>
      <c r="O225" s="0" t="s">
        <v>721</v>
      </c>
      <c r="P225" s="0" t="s">
        <v>751</v>
      </c>
      <c r="R225" s="19" t="s">
        <v>226</v>
      </c>
      <c r="S225" s="19" t="s">
        <v>770</v>
      </c>
      <c r="T225" s="19" t="s">
        <v>496</v>
      </c>
      <c r="U225" s="0" t="s">
        <v>615</v>
      </c>
      <c r="V225" s="0" t="s">
        <v>616</v>
      </c>
      <c r="W225" s="0" t="s">
        <v>754</v>
      </c>
      <c r="X225" s="0" t="s">
        <v>616</v>
      </c>
      <c r="Y225" s="0" t="s">
        <v>616</v>
      </c>
      <c r="Z225" s="0" t="s">
        <v>616</v>
      </c>
      <c r="AA225" s="0" t="s">
        <v>616</v>
      </c>
      <c r="AB225" s="19" t="s">
        <v>619</v>
      </c>
      <c r="AC225" s="19" t="s">
        <v>620</v>
      </c>
      <c r="AD225" s="19" t="s">
        <v>681</v>
      </c>
      <c r="AE225" s="19" t="s">
        <v>621</v>
      </c>
      <c r="AI225" s="19" t="s">
        <v>623</v>
      </c>
      <c r="AJ225" s="0" t="s">
        <v>1307</v>
      </c>
      <c r="AK225" s="19" t="s">
        <v>226</v>
      </c>
      <c r="AL225" s="19" t="s">
        <v>756</v>
      </c>
      <c r="AM225" s="19" t="s">
        <v>626</v>
      </c>
      <c r="AN225" s="0" t="s">
        <v>1308</v>
      </c>
      <c r="AO225" s="19" t="s">
        <v>628</v>
      </c>
      <c r="AP225" s="19" t="s">
        <v>628</v>
      </c>
      <c r="AQ225" s="0" t="s">
        <v>20</v>
      </c>
      <c r="AR225" s="19" t="s">
        <v>758</v>
      </c>
      <c r="AS225" s="0" t="s">
        <v>630</v>
      </c>
    </row>
    <row r="226" customFormat="false" ht="13.5" hidden="false" customHeight="false" outlineLevel="0" collapsed="false">
      <c r="A226" s="0" t="s">
        <v>749</v>
      </c>
      <c r="B226" s="0" t="s">
        <v>749</v>
      </c>
      <c r="E226" s="0" t="s">
        <v>1328</v>
      </c>
      <c r="F226" s="0" t="s">
        <v>17</v>
      </c>
      <c r="G226" s="19" t="s">
        <v>1329</v>
      </c>
      <c r="H226" s="20" t="n">
        <v>1</v>
      </c>
      <c r="I226" s="20" t="n">
        <v>16</v>
      </c>
      <c r="J226" s="19" t="s">
        <v>517</v>
      </c>
      <c r="L226" s="0" t="s">
        <v>67</v>
      </c>
      <c r="M226" s="19" t="s">
        <v>654</v>
      </c>
      <c r="N226" s="19" t="s">
        <v>1071</v>
      </c>
      <c r="O226" s="0" t="s">
        <v>612</v>
      </c>
      <c r="P226" s="0" t="s">
        <v>62</v>
      </c>
      <c r="R226" s="19" t="s">
        <v>226</v>
      </c>
      <c r="S226" s="19" t="s">
        <v>770</v>
      </c>
      <c r="T226" s="19" t="s">
        <v>1329</v>
      </c>
      <c r="U226" s="0" t="s">
        <v>615</v>
      </c>
      <c r="V226" s="0" t="s">
        <v>616</v>
      </c>
      <c r="W226" s="0" t="s">
        <v>754</v>
      </c>
      <c r="X226" s="0" t="s">
        <v>616</v>
      </c>
      <c r="Y226" s="0" t="s">
        <v>616</v>
      </c>
      <c r="Z226" s="0" t="s">
        <v>616</v>
      </c>
      <c r="AA226" s="0" t="s">
        <v>616</v>
      </c>
      <c r="AB226" s="19" t="s">
        <v>619</v>
      </c>
      <c r="AC226" s="19" t="s">
        <v>620</v>
      </c>
      <c r="AD226" s="19" t="s">
        <v>681</v>
      </c>
      <c r="AE226" s="19" t="s">
        <v>621</v>
      </c>
      <c r="AI226" s="19" t="s">
        <v>623</v>
      </c>
      <c r="AJ226" s="0" t="s">
        <v>763</v>
      </c>
      <c r="AK226" s="19" t="s">
        <v>226</v>
      </c>
      <c r="AL226" s="19" t="s">
        <v>756</v>
      </c>
      <c r="AM226" s="19" t="s">
        <v>671</v>
      </c>
      <c r="AN226" s="0" t="s">
        <v>764</v>
      </c>
      <c r="AO226" s="19" t="s">
        <v>628</v>
      </c>
      <c r="AP226" s="19" t="s">
        <v>628</v>
      </c>
      <c r="AQ226" s="0" t="s">
        <v>20</v>
      </c>
      <c r="AR226" s="19" t="s">
        <v>629</v>
      </c>
      <c r="AS226" s="0" t="s">
        <v>630</v>
      </c>
    </row>
    <row r="227" customFormat="false" ht="13.5" hidden="false" customHeight="false" outlineLevel="0" collapsed="false">
      <c r="A227" s="0" t="s">
        <v>749</v>
      </c>
      <c r="B227" s="0" t="s">
        <v>749</v>
      </c>
      <c r="E227" s="0" t="s">
        <v>498</v>
      </c>
      <c r="F227" s="0" t="s">
        <v>17</v>
      </c>
      <c r="G227" s="19" t="s">
        <v>499</v>
      </c>
      <c r="H227" s="20" t="n">
        <v>1</v>
      </c>
      <c r="I227" s="20" t="n">
        <v>16</v>
      </c>
      <c r="J227" s="19" t="s">
        <v>223</v>
      </c>
      <c r="L227" s="0" t="s">
        <v>17</v>
      </c>
      <c r="M227" s="19" t="s">
        <v>641</v>
      </c>
      <c r="N227" s="19" t="s">
        <v>224</v>
      </c>
      <c r="O227" s="0" t="s">
        <v>750</v>
      </c>
      <c r="P227" s="0" t="s">
        <v>751</v>
      </c>
      <c r="R227" s="19" t="s">
        <v>226</v>
      </c>
      <c r="S227" s="19" t="s">
        <v>770</v>
      </c>
      <c r="T227" s="19" t="s">
        <v>1330</v>
      </c>
      <c r="U227" s="0" t="s">
        <v>615</v>
      </c>
      <c r="V227" s="0" t="s">
        <v>616</v>
      </c>
      <c r="W227" s="0" t="s">
        <v>754</v>
      </c>
      <c r="X227" s="0" t="s">
        <v>616</v>
      </c>
      <c r="Y227" s="0" t="s">
        <v>616</v>
      </c>
      <c r="Z227" s="0" t="s">
        <v>616</v>
      </c>
      <c r="AA227" s="0" t="s">
        <v>616</v>
      </c>
      <c r="AB227" s="19" t="s">
        <v>619</v>
      </c>
      <c r="AC227" s="19" t="s">
        <v>620</v>
      </c>
      <c r="AD227" s="19" t="s">
        <v>681</v>
      </c>
      <c r="AE227" s="19" t="s">
        <v>621</v>
      </c>
      <c r="AI227" s="19" t="s">
        <v>623</v>
      </c>
      <c r="AJ227" s="0" t="s">
        <v>1147</v>
      </c>
      <c r="AK227" s="19" t="s">
        <v>226</v>
      </c>
      <c r="AL227" s="19" t="s">
        <v>756</v>
      </c>
      <c r="AM227" s="19" t="s">
        <v>671</v>
      </c>
      <c r="AN227" s="0" t="s">
        <v>1148</v>
      </c>
      <c r="AO227" s="19" t="s">
        <v>628</v>
      </c>
      <c r="AP227" s="19" t="s">
        <v>628</v>
      </c>
      <c r="AQ227" s="0" t="s">
        <v>20</v>
      </c>
      <c r="AR227" s="19" t="s">
        <v>758</v>
      </c>
      <c r="AS227" s="0" t="s">
        <v>630</v>
      </c>
    </row>
    <row r="228" customFormat="false" ht="13.5" hidden="false" customHeight="false" outlineLevel="0" collapsed="false">
      <c r="A228" s="0" t="s">
        <v>749</v>
      </c>
      <c r="B228" s="0" t="s">
        <v>749</v>
      </c>
      <c r="E228" s="0" t="s">
        <v>500</v>
      </c>
      <c r="F228" s="0" t="s">
        <v>17</v>
      </c>
      <c r="G228" s="19" t="s">
        <v>501</v>
      </c>
      <c r="H228" s="20" t="n">
        <v>1</v>
      </c>
      <c r="I228" s="20" t="n">
        <v>16</v>
      </c>
      <c r="J228" s="19" t="s">
        <v>502</v>
      </c>
      <c r="L228" s="0" t="s">
        <v>67</v>
      </c>
      <c r="M228" s="19" t="s">
        <v>641</v>
      </c>
      <c r="N228" s="19" t="s">
        <v>224</v>
      </c>
      <c r="O228" s="0" t="s">
        <v>721</v>
      </c>
      <c r="P228" s="0" t="s">
        <v>751</v>
      </c>
      <c r="R228" s="19" t="s">
        <v>226</v>
      </c>
      <c r="S228" s="19" t="s">
        <v>770</v>
      </c>
      <c r="T228" s="19" t="s">
        <v>1331</v>
      </c>
      <c r="U228" s="0" t="s">
        <v>615</v>
      </c>
      <c r="V228" s="0" t="s">
        <v>616</v>
      </c>
      <c r="W228" s="0" t="s">
        <v>754</v>
      </c>
      <c r="X228" s="0" t="s">
        <v>616</v>
      </c>
      <c r="Y228" s="0" t="s">
        <v>616</v>
      </c>
      <c r="Z228" s="0" t="s">
        <v>616</v>
      </c>
      <c r="AA228" s="0" t="s">
        <v>616</v>
      </c>
      <c r="AB228" s="19" t="s">
        <v>619</v>
      </c>
      <c r="AC228" s="19" t="s">
        <v>620</v>
      </c>
      <c r="AD228" s="19" t="s">
        <v>681</v>
      </c>
      <c r="AE228" s="19" t="s">
        <v>621</v>
      </c>
      <c r="AI228" s="19" t="s">
        <v>623</v>
      </c>
      <c r="AJ228" s="0" t="s">
        <v>1332</v>
      </c>
      <c r="AK228" s="19" t="s">
        <v>226</v>
      </c>
      <c r="AL228" s="19" t="s">
        <v>756</v>
      </c>
      <c r="AM228" s="19" t="s">
        <v>626</v>
      </c>
      <c r="AN228" s="0" t="s">
        <v>1333</v>
      </c>
      <c r="AO228" s="19" t="s">
        <v>628</v>
      </c>
      <c r="AP228" s="19" t="s">
        <v>628</v>
      </c>
      <c r="AQ228" s="0" t="s">
        <v>20</v>
      </c>
      <c r="AR228" s="19" t="s">
        <v>758</v>
      </c>
      <c r="AS228" s="0" t="s">
        <v>630</v>
      </c>
    </row>
    <row r="229" customFormat="false" ht="13.5" hidden="false" customHeight="false" outlineLevel="0" collapsed="false">
      <c r="A229" s="0" t="s">
        <v>749</v>
      </c>
      <c r="B229" s="0" t="s">
        <v>749</v>
      </c>
      <c r="E229" s="0" t="s">
        <v>1334</v>
      </c>
      <c r="F229" s="0" t="s">
        <v>17</v>
      </c>
      <c r="G229" s="19" t="s">
        <v>1335</v>
      </c>
      <c r="H229" s="20" t="n">
        <v>1</v>
      </c>
      <c r="I229" s="20" t="n">
        <v>16</v>
      </c>
      <c r="J229" s="19" t="s">
        <v>1336</v>
      </c>
      <c r="L229" s="0" t="s">
        <v>17</v>
      </c>
      <c r="M229" s="19" t="s">
        <v>641</v>
      </c>
      <c r="N229" s="19" t="s">
        <v>224</v>
      </c>
      <c r="O229" s="0" t="s">
        <v>750</v>
      </c>
      <c r="P229" s="0" t="s">
        <v>296</v>
      </c>
      <c r="Q229" s="19" t="s">
        <v>1337</v>
      </c>
      <c r="R229" s="19" t="s">
        <v>226</v>
      </c>
      <c r="S229" s="19" t="s">
        <v>770</v>
      </c>
      <c r="T229" s="19" t="s">
        <v>1335</v>
      </c>
      <c r="U229" s="0" t="s">
        <v>615</v>
      </c>
      <c r="V229" s="0" t="s">
        <v>616</v>
      </c>
      <c r="W229" s="0" t="s">
        <v>754</v>
      </c>
      <c r="X229" s="0" t="s">
        <v>616</v>
      </c>
      <c r="Y229" s="0" t="s">
        <v>616</v>
      </c>
      <c r="Z229" s="0" t="s">
        <v>616</v>
      </c>
      <c r="AA229" s="0" t="s">
        <v>616</v>
      </c>
      <c r="AB229" s="19" t="s">
        <v>619</v>
      </c>
      <c r="AC229" s="19" t="s">
        <v>620</v>
      </c>
      <c r="AD229" s="19" t="s">
        <v>681</v>
      </c>
      <c r="AE229" s="19" t="s">
        <v>621</v>
      </c>
      <c r="AI229" s="19" t="s">
        <v>623</v>
      </c>
      <c r="AJ229" s="0" t="s">
        <v>1338</v>
      </c>
      <c r="AK229" s="19" t="s">
        <v>226</v>
      </c>
      <c r="AL229" s="19" t="s">
        <v>756</v>
      </c>
      <c r="AM229" s="19" t="s">
        <v>671</v>
      </c>
      <c r="AN229" s="0" t="s">
        <v>1339</v>
      </c>
      <c r="AO229" s="19" t="s">
        <v>628</v>
      </c>
      <c r="AP229" s="19" t="s">
        <v>628</v>
      </c>
      <c r="AQ229" s="0" t="s">
        <v>20</v>
      </c>
      <c r="AR229" s="19" t="s">
        <v>758</v>
      </c>
      <c r="AS229" s="0" t="s">
        <v>630</v>
      </c>
    </row>
    <row r="230" customFormat="false" ht="13.5" hidden="false" customHeight="false" outlineLevel="0" collapsed="false">
      <c r="A230" s="0" t="s">
        <v>749</v>
      </c>
      <c r="B230" s="0" t="s">
        <v>749</v>
      </c>
      <c r="E230" s="0" t="s">
        <v>1340</v>
      </c>
      <c r="F230" s="0" t="s">
        <v>17</v>
      </c>
      <c r="G230" s="19" t="s">
        <v>1341</v>
      </c>
      <c r="H230" s="20" t="n">
        <v>1</v>
      </c>
      <c r="I230" s="20" t="n">
        <v>16</v>
      </c>
      <c r="J230" s="19" t="s">
        <v>1342</v>
      </c>
      <c r="L230" s="0" t="s">
        <v>39</v>
      </c>
      <c r="M230" s="19" t="s">
        <v>641</v>
      </c>
      <c r="N230" s="19" t="s">
        <v>224</v>
      </c>
      <c r="O230" s="0" t="s">
        <v>721</v>
      </c>
      <c r="P230" s="0" t="s">
        <v>1343</v>
      </c>
      <c r="R230" s="19" t="s">
        <v>226</v>
      </c>
      <c r="S230" s="19" t="s">
        <v>770</v>
      </c>
      <c r="T230" s="19" t="s">
        <v>1344</v>
      </c>
      <c r="U230" s="0" t="s">
        <v>615</v>
      </c>
      <c r="V230" s="0" t="s">
        <v>616</v>
      </c>
      <c r="W230" s="0" t="s">
        <v>754</v>
      </c>
      <c r="X230" s="0" t="s">
        <v>616</v>
      </c>
      <c r="Y230" s="0" t="s">
        <v>616</v>
      </c>
      <c r="Z230" s="0" t="s">
        <v>616</v>
      </c>
      <c r="AA230" s="0" t="s">
        <v>616</v>
      </c>
      <c r="AB230" s="19" t="s">
        <v>619</v>
      </c>
      <c r="AC230" s="19" t="s">
        <v>620</v>
      </c>
      <c r="AD230" s="19" t="s">
        <v>669</v>
      </c>
      <c r="AE230" s="19" t="s">
        <v>621</v>
      </c>
      <c r="AI230" s="19" t="s">
        <v>623</v>
      </c>
      <c r="AJ230" s="0" t="s">
        <v>1345</v>
      </c>
      <c r="AK230" s="19" t="s">
        <v>226</v>
      </c>
      <c r="AL230" s="19" t="s">
        <v>756</v>
      </c>
      <c r="AM230" s="19" t="s">
        <v>626</v>
      </c>
      <c r="AN230" s="0" t="s">
        <v>1346</v>
      </c>
      <c r="AO230" s="19" t="s">
        <v>628</v>
      </c>
      <c r="AP230" s="19" t="s">
        <v>628</v>
      </c>
      <c r="AQ230" s="0" t="s">
        <v>20</v>
      </c>
      <c r="AR230" s="19" t="s">
        <v>758</v>
      </c>
      <c r="AS230" s="0" t="s">
        <v>630</v>
      </c>
    </row>
    <row r="231" customFormat="false" ht="13.5" hidden="false" customHeight="false" outlineLevel="0" collapsed="false">
      <c r="A231" s="0" t="s">
        <v>749</v>
      </c>
      <c r="B231" s="0" t="s">
        <v>749</v>
      </c>
      <c r="E231" s="0" t="s">
        <v>1340</v>
      </c>
      <c r="F231" s="0" t="s">
        <v>20</v>
      </c>
      <c r="G231" s="19" t="s">
        <v>1341</v>
      </c>
      <c r="H231" s="20" t="n">
        <v>1</v>
      </c>
      <c r="I231" s="20" t="n">
        <v>16</v>
      </c>
      <c r="J231" s="19" t="s">
        <v>1342</v>
      </c>
      <c r="L231" s="0" t="s">
        <v>39</v>
      </c>
      <c r="M231" s="19" t="s">
        <v>641</v>
      </c>
      <c r="N231" s="19" t="s">
        <v>224</v>
      </c>
      <c r="O231" s="0" t="s">
        <v>721</v>
      </c>
      <c r="P231" s="0" t="s">
        <v>1343</v>
      </c>
      <c r="R231" s="19" t="s">
        <v>226</v>
      </c>
      <c r="S231" s="19" t="s">
        <v>770</v>
      </c>
      <c r="T231" s="19" t="s">
        <v>1347</v>
      </c>
      <c r="U231" s="0" t="s">
        <v>615</v>
      </c>
      <c r="V231" s="0" t="s">
        <v>616</v>
      </c>
      <c r="W231" s="0" t="s">
        <v>754</v>
      </c>
      <c r="X231" s="0" t="s">
        <v>616</v>
      </c>
      <c r="Y231" s="0" t="s">
        <v>616</v>
      </c>
      <c r="Z231" s="0" t="s">
        <v>616</v>
      </c>
      <c r="AA231" s="0" t="s">
        <v>616</v>
      </c>
      <c r="AB231" s="19" t="s">
        <v>619</v>
      </c>
      <c r="AC231" s="19" t="s">
        <v>620</v>
      </c>
      <c r="AD231" s="19" t="s">
        <v>669</v>
      </c>
      <c r="AE231" s="19" t="s">
        <v>621</v>
      </c>
      <c r="AI231" s="19" t="s">
        <v>623</v>
      </c>
      <c r="AJ231" s="0" t="s">
        <v>1345</v>
      </c>
      <c r="AK231" s="19" t="s">
        <v>226</v>
      </c>
      <c r="AL231" s="19" t="s">
        <v>756</v>
      </c>
      <c r="AM231" s="19" t="s">
        <v>626</v>
      </c>
      <c r="AN231" s="0" t="s">
        <v>1346</v>
      </c>
      <c r="AO231" s="19" t="s">
        <v>628</v>
      </c>
      <c r="AP231" s="19" t="s">
        <v>628</v>
      </c>
      <c r="AQ231" s="0" t="s">
        <v>20</v>
      </c>
      <c r="AR231" s="19" t="s">
        <v>758</v>
      </c>
      <c r="AS231" s="0" t="s">
        <v>630</v>
      </c>
    </row>
    <row r="232" customFormat="false" ht="13.5" hidden="false" customHeight="false" outlineLevel="0" collapsed="false">
      <c r="A232" s="0" t="s">
        <v>749</v>
      </c>
      <c r="B232" s="0" t="s">
        <v>749</v>
      </c>
      <c r="E232" s="0" t="s">
        <v>503</v>
      </c>
      <c r="F232" s="0" t="s">
        <v>17</v>
      </c>
      <c r="G232" s="19" t="s">
        <v>504</v>
      </c>
      <c r="H232" s="20" t="n">
        <v>1</v>
      </c>
      <c r="I232" s="20" t="n">
        <v>16</v>
      </c>
      <c r="J232" s="19" t="s">
        <v>505</v>
      </c>
      <c r="L232" s="0" t="s">
        <v>39</v>
      </c>
      <c r="M232" s="19" t="s">
        <v>641</v>
      </c>
      <c r="N232" s="19" t="s">
        <v>224</v>
      </c>
      <c r="O232" s="0" t="s">
        <v>750</v>
      </c>
      <c r="P232" s="0" t="s">
        <v>296</v>
      </c>
      <c r="R232" s="19" t="s">
        <v>226</v>
      </c>
      <c r="S232" s="19" t="s">
        <v>770</v>
      </c>
      <c r="T232" s="19" t="s">
        <v>504</v>
      </c>
      <c r="U232" s="0" t="s">
        <v>615</v>
      </c>
      <c r="V232" s="0" t="s">
        <v>616</v>
      </c>
      <c r="W232" s="0" t="s">
        <v>754</v>
      </c>
      <c r="X232" s="0" t="s">
        <v>616</v>
      </c>
      <c r="Y232" s="0" t="s">
        <v>616</v>
      </c>
      <c r="Z232" s="0" t="s">
        <v>616</v>
      </c>
      <c r="AA232" s="0" t="s">
        <v>616</v>
      </c>
      <c r="AB232" s="19" t="s">
        <v>619</v>
      </c>
      <c r="AC232" s="19" t="s">
        <v>620</v>
      </c>
      <c r="AD232" s="19" t="s">
        <v>620</v>
      </c>
      <c r="AE232" s="19" t="s">
        <v>621</v>
      </c>
      <c r="AI232" s="19" t="s">
        <v>623</v>
      </c>
      <c r="AJ232" s="0" t="s">
        <v>1348</v>
      </c>
      <c r="AK232" s="19" t="s">
        <v>226</v>
      </c>
      <c r="AL232" s="19" t="s">
        <v>1349</v>
      </c>
      <c r="AM232" s="19" t="s">
        <v>626</v>
      </c>
      <c r="AN232" s="0" t="s">
        <v>1350</v>
      </c>
      <c r="AO232" s="19" t="s">
        <v>628</v>
      </c>
      <c r="AP232" s="19" t="s">
        <v>628</v>
      </c>
      <c r="AQ232" s="0" t="s">
        <v>20</v>
      </c>
      <c r="AR232" s="19" t="s">
        <v>758</v>
      </c>
      <c r="AS232" s="0" t="s">
        <v>630</v>
      </c>
    </row>
    <row r="233" customFormat="false" ht="13.5" hidden="false" customHeight="false" outlineLevel="0" collapsed="false">
      <c r="A233" s="0" t="s">
        <v>749</v>
      </c>
      <c r="B233" s="0" t="s">
        <v>749</v>
      </c>
      <c r="E233" s="0" t="s">
        <v>506</v>
      </c>
      <c r="F233" s="0" t="s">
        <v>17</v>
      </c>
      <c r="G233" s="19" t="s">
        <v>507</v>
      </c>
      <c r="H233" s="20" t="n">
        <v>1</v>
      </c>
      <c r="I233" s="20" t="n">
        <v>16</v>
      </c>
      <c r="J233" s="19" t="s">
        <v>475</v>
      </c>
      <c r="L233" s="0" t="s">
        <v>71</v>
      </c>
      <c r="M233" s="19" t="s">
        <v>641</v>
      </c>
      <c r="N233" s="19" t="s">
        <v>224</v>
      </c>
      <c r="O233" s="0" t="s">
        <v>750</v>
      </c>
      <c r="P233" s="0" t="s">
        <v>751</v>
      </c>
      <c r="R233" s="19" t="s">
        <v>226</v>
      </c>
      <c r="S233" s="19" t="s">
        <v>770</v>
      </c>
      <c r="T233" s="19" t="s">
        <v>1351</v>
      </c>
      <c r="U233" s="0" t="s">
        <v>615</v>
      </c>
      <c r="V233" s="0" t="s">
        <v>616</v>
      </c>
      <c r="W233" s="0" t="s">
        <v>754</v>
      </c>
      <c r="X233" s="0" t="s">
        <v>616</v>
      </c>
      <c r="Y233" s="0" t="s">
        <v>616</v>
      </c>
      <c r="Z233" s="0" t="s">
        <v>616</v>
      </c>
      <c r="AA233" s="0" t="s">
        <v>616</v>
      </c>
      <c r="AB233" s="19" t="s">
        <v>619</v>
      </c>
      <c r="AC233" s="19" t="s">
        <v>620</v>
      </c>
      <c r="AD233" s="19" t="s">
        <v>620</v>
      </c>
      <c r="AE233" s="19" t="s">
        <v>621</v>
      </c>
      <c r="AI233" s="19" t="s">
        <v>623</v>
      </c>
      <c r="AJ233" s="0" t="s">
        <v>1310</v>
      </c>
      <c r="AK233" s="19" t="s">
        <v>226</v>
      </c>
      <c r="AL233" s="19" t="s">
        <v>756</v>
      </c>
      <c r="AM233" s="19" t="s">
        <v>626</v>
      </c>
      <c r="AN233" s="0" t="s">
        <v>1311</v>
      </c>
      <c r="AO233" s="19" t="s">
        <v>628</v>
      </c>
      <c r="AP233" s="19" t="s">
        <v>628</v>
      </c>
      <c r="AQ233" s="0" t="s">
        <v>20</v>
      </c>
      <c r="AR233" s="19" t="s">
        <v>758</v>
      </c>
      <c r="AS233" s="0" t="s">
        <v>630</v>
      </c>
    </row>
    <row r="234" customFormat="false" ht="13.5" hidden="false" customHeight="false" outlineLevel="0" collapsed="false">
      <c r="A234" s="0" t="s">
        <v>749</v>
      </c>
      <c r="B234" s="0" t="s">
        <v>749</v>
      </c>
      <c r="E234" s="0" t="s">
        <v>508</v>
      </c>
      <c r="F234" s="0" t="s">
        <v>17</v>
      </c>
      <c r="G234" s="19" t="s">
        <v>509</v>
      </c>
      <c r="H234" s="20" t="n">
        <v>1</v>
      </c>
      <c r="I234" s="20" t="n">
        <v>16</v>
      </c>
      <c r="J234" s="19" t="s">
        <v>510</v>
      </c>
      <c r="L234" s="0" t="s">
        <v>17</v>
      </c>
      <c r="M234" s="19" t="s">
        <v>641</v>
      </c>
      <c r="N234" s="19" t="s">
        <v>224</v>
      </c>
      <c r="O234" s="0" t="s">
        <v>750</v>
      </c>
      <c r="P234" s="0" t="s">
        <v>751</v>
      </c>
      <c r="R234" s="19" t="s">
        <v>226</v>
      </c>
      <c r="S234" s="19" t="s">
        <v>770</v>
      </c>
      <c r="T234" s="19" t="s">
        <v>1352</v>
      </c>
      <c r="U234" s="0" t="s">
        <v>615</v>
      </c>
      <c r="V234" s="0" t="s">
        <v>616</v>
      </c>
      <c r="W234" s="0" t="s">
        <v>754</v>
      </c>
      <c r="X234" s="0" t="s">
        <v>616</v>
      </c>
      <c r="Y234" s="0" t="s">
        <v>616</v>
      </c>
      <c r="Z234" s="0" t="s">
        <v>616</v>
      </c>
      <c r="AA234" s="0" t="s">
        <v>616</v>
      </c>
      <c r="AB234" s="19" t="s">
        <v>619</v>
      </c>
      <c r="AC234" s="19" t="s">
        <v>620</v>
      </c>
      <c r="AD234" s="19" t="s">
        <v>620</v>
      </c>
      <c r="AE234" s="19" t="s">
        <v>621</v>
      </c>
      <c r="AI234" s="19" t="s">
        <v>623</v>
      </c>
      <c r="AJ234" s="0" t="s">
        <v>1353</v>
      </c>
      <c r="AK234" s="19" t="s">
        <v>226</v>
      </c>
      <c r="AL234" s="19" t="s">
        <v>628</v>
      </c>
      <c r="AM234" s="19" t="s">
        <v>671</v>
      </c>
      <c r="AN234" s="0" t="s">
        <v>1354</v>
      </c>
      <c r="AO234" s="19" t="s">
        <v>628</v>
      </c>
      <c r="AP234" s="19" t="s">
        <v>628</v>
      </c>
      <c r="AQ234" s="0" t="s">
        <v>20</v>
      </c>
      <c r="AR234" s="19" t="s">
        <v>758</v>
      </c>
      <c r="AS234" s="0" t="s">
        <v>630</v>
      </c>
    </row>
    <row r="235" customFormat="false" ht="13.5" hidden="false" customHeight="false" outlineLevel="0" collapsed="false">
      <c r="A235" s="0" t="s">
        <v>749</v>
      </c>
      <c r="B235" s="0" t="s">
        <v>749</v>
      </c>
      <c r="E235" s="0" t="s">
        <v>512</v>
      </c>
      <c r="F235" s="0" t="s">
        <v>17</v>
      </c>
      <c r="G235" s="19" t="s">
        <v>513</v>
      </c>
      <c r="H235" s="20" t="n">
        <v>1</v>
      </c>
      <c r="I235" s="20" t="n">
        <v>16</v>
      </c>
      <c r="J235" s="19" t="s">
        <v>467</v>
      </c>
      <c r="L235" s="0" t="s">
        <v>17</v>
      </c>
      <c r="M235" s="19" t="s">
        <v>641</v>
      </c>
      <c r="N235" s="19" t="s">
        <v>224</v>
      </c>
      <c r="O235" s="0" t="s">
        <v>750</v>
      </c>
      <c r="P235" s="0" t="s">
        <v>225</v>
      </c>
      <c r="Q235" s="19" t="s">
        <v>1355</v>
      </c>
      <c r="R235" s="19" t="s">
        <v>226</v>
      </c>
      <c r="S235" s="19" t="s">
        <v>770</v>
      </c>
      <c r="T235" s="19" t="s">
        <v>513</v>
      </c>
      <c r="U235" s="0" t="s">
        <v>615</v>
      </c>
      <c r="V235" s="0" t="s">
        <v>616</v>
      </c>
      <c r="W235" s="0" t="s">
        <v>754</v>
      </c>
      <c r="X235" s="0" t="s">
        <v>616</v>
      </c>
      <c r="Y235" s="0" t="s">
        <v>616</v>
      </c>
      <c r="Z235" s="0" t="s">
        <v>616</v>
      </c>
      <c r="AA235" s="0" t="s">
        <v>616</v>
      </c>
      <c r="AB235" s="19" t="s">
        <v>619</v>
      </c>
      <c r="AC235" s="19" t="s">
        <v>1356</v>
      </c>
      <c r="AD235" s="19" t="s">
        <v>669</v>
      </c>
      <c r="AE235" s="19" t="s">
        <v>621</v>
      </c>
      <c r="AI235" s="19" t="s">
        <v>623</v>
      </c>
      <c r="AJ235" s="0" t="s">
        <v>1298</v>
      </c>
      <c r="AK235" s="19" t="s">
        <v>226</v>
      </c>
      <c r="AL235" s="19" t="s">
        <v>1299</v>
      </c>
      <c r="AM235" s="19" t="s">
        <v>626</v>
      </c>
      <c r="AN235" s="0" t="s">
        <v>1300</v>
      </c>
      <c r="AO235" s="19" t="s">
        <v>628</v>
      </c>
      <c r="AP235" s="19" t="s">
        <v>628</v>
      </c>
      <c r="AQ235" s="0" t="s">
        <v>20</v>
      </c>
      <c r="AR235" s="19" t="s">
        <v>758</v>
      </c>
      <c r="AS235" s="0" t="s">
        <v>630</v>
      </c>
    </row>
    <row r="236" customFormat="false" ht="13.5" hidden="false" customHeight="false" outlineLevel="0" collapsed="false">
      <c r="A236" s="0" t="s">
        <v>749</v>
      </c>
      <c r="B236" s="0" t="s">
        <v>749</v>
      </c>
      <c r="E236" s="0" t="s">
        <v>515</v>
      </c>
      <c r="F236" s="0" t="s">
        <v>17</v>
      </c>
      <c r="G236" s="19" t="s">
        <v>516</v>
      </c>
      <c r="H236" s="20" t="n">
        <v>1</v>
      </c>
      <c r="I236" s="20" t="n">
        <v>16</v>
      </c>
      <c r="J236" s="19" t="s">
        <v>517</v>
      </c>
      <c r="L236" s="0" t="s">
        <v>20</v>
      </c>
      <c r="M236" s="19" t="s">
        <v>641</v>
      </c>
      <c r="N236" s="19" t="s">
        <v>224</v>
      </c>
      <c r="O236" s="0" t="s">
        <v>750</v>
      </c>
      <c r="P236" s="0" t="s">
        <v>751</v>
      </c>
      <c r="R236" s="19" t="s">
        <v>226</v>
      </c>
      <c r="S236" s="19" t="s">
        <v>770</v>
      </c>
      <c r="T236" s="19" t="s">
        <v>516</v>
      </c>
      <c r="U236" s="0" t="s">
        <v>615</v>
      </c>
      <c r="V236" s="0" t="s">
        <v>616</v>
      </c>
      <c r="W236" s="0" t="s">
        <v>754</v>
      </c>
      <c r="X236" s="0" t="s">
        <v>616</v>
      </c>
      <c r="Y236" s="0" t="s">
        <v>616</v>
      </c>
      <c r="Z236" s="0" t="s">
        <v>616</v>
      </c>
      <c r="AA236" s="0" t="s">
        <v>616</v>
      </c>
      <c r="AB236" s="19" t="s">
        <v>619</v>
      </c>
      <c r="AC236" s="19" t="s">
        <v>620</v>
      </c>
      <c r="AD236" s="19" t="s">
        <v>620</v>
      </c>
      <c r="AE236" s="19" t="s">
        <v>621</v>
      </c>
      <c r="AI236" s="19" t="s">
        <v>623</v>
      </c>
      <c r="AJ236" s="0" t="s">
        <v>763</v>
      </c>
      <c r="AK236" s="19" t="s">
        <v>226</v>
      </c>
      <c r="AL236" s="19" t="s">
        <v>756</v>
      </c>
      <c r="AM236" s="19" t="s">
        <v>671</v>
      </c>
      <c r="AN236" s="0" t="s">
        <v>764</v>
      </c>
      <c r="AO236" s="19" t="s">
        <v>628</v>
      </c>
      <c r="AP236" s="19" t="s">
        <v>628</v>
      </c>
      <c r="AQ236" s="0" t="s">
        <v>20</v>
      </c>
      <c r="AR236" s="19" t="s">
        <v>758</v>
      </c>
      <c r="AS236" s="0" t="s">
        <v>630</v>
      </c>
    </row>
    <row r="237" customFormat="false" ht="13.5" hidden="false" customHeight="false" outlineLevel="0" collapsed="false">
      <c r="A237" s="0" t="s">
        <v>749</v>
      </c>
      <c r="B237" s="0" t="s">
        <v>749</v>
      </c>
      <c r="E237" s="0" t="s">
        <v>518</v>
      </c>
      <c r="F237" s="0" t="s">
        <v>17</v>
      </c>
      <c r="G237" s="19" t="s">
        <v>519</v>
      </c>
      <c r="H237" s="20" t="n">
        <v>1</v>
      </c>
      <c r="I237" s="20" t="n">
        <v>16</v>
      </c>
      <c r="J237" s="19" t="s">
        <v>497</v>
      </c>
      <c r="L237" s="0" t="s">
        <v>20</v>
      </c>
      <c r="M237" s="19" t="s">
        <v>654</v>
      </c>
      <c r="N237" s="19" t="s">
        <v>224</v>
      </c>
      <c r="O237" s="0" t="s">
        <v>750</v>
      </c>
      <c r="P237" s="0" t="s">
        <v>751</v>
      </c>
      <c r="R237" s="19" t="s">
        <v>226</v>
      </c>
      <c r="S237" s="19" t="s">
        <v>770</v>
      </c>
      <c r="T237" s="19" t="s">
        <v>519</v>
      </c>
      <c r="U237" s="0" t="s">
        <v>615</v>
      </c>
      <c r="V237" s="0" t="s">
        <v>616</v>
      </c>
      <c r="W237" s="0" t="s">
        <v>754</v>
      </c>
      <c r="X237" s="0" t="s">
        <v>616</v>
      </c>
      <c r="Y237" s="0" t="s">
        <v>616</v>
      </c>
      <c r="Z237" s="0" t="s">
        <v>616</v>
      </c>
      <c r="AA237" s="0" t="s">
        <v>616</v>
      </c>
      <c r="AB237" s="19" t="s">
        <v>619</v>
      </c>
      <c r="AC237" s="19" t="s">
        <v>620</v>
      </c>
      <c r="AD237" s="19" t="s">
        <v>681</v>
      </c>
      <c r="AE237" s="19" t="s">
        <v>621</v>
      </c>
      <c r="AI237" s="19" t="s">
        <v>623</v>
      </c>
      <c r="AJ237" s="0" t="s">
        <v>1307</v>
      </c>
      <c r="AK237" s="19" t="s">
        <v>226</v>
      </c>
      <c r="AL237" s="19" t="s">
        <v>756</v>
      </c>
      <c r="AM237" s="19" t="s">
        <v>626</v>
      </c>
      <c r="AN237" s="0" t="s">
        <v>1308</v>
      </c>
      <c r="AO237" s="19" t="s">
        <v>628</v>
      </c>
      <c r="AP237" s="19" t="s">
        <v>628</v>
      </c>
      <c r="AQ237" s="0" t="s">
        <v>20</v>
      </c>
      <c r="AR237" s="19" t="s">
        <v>758</v>
      </c>
      <c r="AS237" s="0" t="s">
        <v>630</v>
      </c>
    </row>
  </sheetData>
  <autoFilter ref="C1:AW2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C123" activeCellId="0" sqref="C12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0.36"/>
  </cols>
  <sheetData>
    <row r="1" customFormat="false" ht="13.5" hidden="false" customHeight="false" outlineLevel="0" collapsed="false">
      <c r="A1" s="19" t="s">
        <v>1357</v>
      </c>
      <c r="B1" s="19" t="s">
        <v>5</v>
      </c>
      <c r="C1" s="0" t="s">
        <v>1358</v>
      </c>
      <c r="D1" s="19" t="s">
        <v>1359</v>
      </c>
      <c r="E1" s="0" t="str">
        <f aca="false">CONCATENATE(C1," ",D1)</f>
        <v>08模块 卓越工程师试点模块</v>
      </c>
    </row>
    <row r="2" customFormat="false" ht="13.5" hidden="false" customHeight="false" outlineLevel="0" collapsed="false">
      <c r="A2" s="0" t="s">
        <v>1360</v>
      </c>
      <c r="B2" s="0" t="s">
        <v>871</v>
      </c>
      <c r="C2" s="0" t="s">
        <v>661</v>
      </c>
      <c r="D2" s="0" t="s">
        <v>661</v>
      </c>
      <c r="E2" s="0" t="str">
        <f aca="false">CONCATENATE(C2," ",D2)</f>
        <v>205/204数学与自然科学（其他） 205/204数学与自然科学（其他）</v>
      </c>
    </row>
    <row r="3" customFormat="false" ht="13.5" hidden="false" customHeight="false" outlineLevel="0" collapsed="false">
      <c r="A3" s="0" t="s">
        <v>1361</v>
      </c>
      <c r="B3" s="0" t="s">
        <v>877</v>
      </c>
      <c r="C3" s="0" t="s">
        <v>661</v>
      </c>
      <c r="D3" s="0" t="s">
        <v>661</v>
      </c>
      <c r="E3" s="0" t="str">
        <f aca="false">CONCATENATE(C3," ",D3)</f>
        <v>205/204数学与自然科学（其他） 205/204数学与自然科学（其他）</v>
      </c>
    </row>
    <row r="4" customFormat="false" ht="13.5" hidden="false" customHeight="false" outlineLevel="0" collapsed="false">
      <c r="A4" s="0" t="s">
        <v>1362</v>
      </c>
      <c r="B4" s="0" t="s">
        <v>845</v>
      </c>
      <c r="C4" s="0" t="s">
        <v>661</v>
      </c>
      <c r="D4" s="0" t="s">
        <v>661</v>
      </c>
      <c r="E4" s="0" t="str">
        <f aca="false">CONCATENATE(C4," ",D4)</f>
        <v>205/204数学与自然科学（其他） 205/204数学与自然科学（其他）</v>
      </c>
    </row>
    <row r="5" customFormat="false" ht="13.5" hidden="false" customHeight="false" outlineLevel="0" collapsed="false">
      <c r="A5" s="0" t="s">
        <v>1363</v>
      </c>
      <c r="B5" s="19" t="s">
        <v>1364</v>
      </c>
      <c r="C5" s="0" t="s">
        <v>661</v>
      </c>
      <c r="D5" s="0" t="s">
        <v>661</v>
      </c>
      <c r="E5" s="0" t="str">
        <f aca="false">CONCATENATE(C5," ",D5)</f>
        <v>205/204数学与自然科学（其他） 205/204数学与自然科学（其他）</v>
      </c>
    </row>
    <row r="6" customFormat="false" ht="13.5" hidden="false" customHeight="false" outlineLevel="0" collapsed="false">
      <c r="A6" s="0" t="s">
        <v>1365</v>
      </c>
      <c r="B6" s="19" t="s">
        <v>1366</v>
      </c>
      <c r="C6" s="0" t="s">
        <v>661</v>
      </c>
      <c r="D6" s="0" t="s">
        <v>661</v>
      </c>
      <c r="E6" s="0" t="str">
        <f aca="false">CONCATENATE(C6," ",D6)</f>
        <v>205/204数学与自然科学（其他） 205/204数学与自然科学（其他）</v>
      </c>
    </row>
    <row r="7" customFormat="false" ht="13.5" hidden="false" customHeight="false" outlineLevel="0" collapsed="false">
      <c r="A7" s="0" t="s">
        <v>1367</v>
      </c>
      <c r="B7" s="19" t="s">
        <v>1368</v>
      </c>
      <c r="C7" s="0" t="s">
        <v>661</v>
      </c>
      <c r="D7" s="0" t="s">
        <v>661</v>
      </c>
      <c r="E7" s="0" t="str">
        <f aca="false">CONCATENATE(C7," ",D7)</f>
        <v>205/204数学与自然科学（其他） 205/204数学与自然科学（其他）</v>
      </c>
    </row>
    <row r="8" customFormat="false" ht="13.5" hidden="false" customHeight="false" outlineLevel="0" collapsed="false">
      <c r="A8" s="0" t="s">
        <v>1369</v>
      </c>
      <c r="B8" s="19" t="s">
        <v>1370</v>
      </c>
      <c r="C8" s="0" t="s">
        <v>661</v>
      </c>
      <c r="D8" s="0" t="s">
        <v>661</v>
      </c>
      <c r="E8" s="0" t="str">
        <f aca="false">CONCATENATE(C8," ",D8)</f>
        <v>205/204数学与自然科学（其他） 205/204数学与自然科学（其他）</v>
      </c>
    </row>
    <row r="9" customFormat="false" ht="13.5" hidden="false" customHeight="false" outlineLevel="0" collapsed="false">
      <c r="A9" s="0" t="s">
        <v>1371</v>
      </c>
      <c r="B9" s="19" t="s">
        <v>1372</v>
      </c>
      <c r="C9" s="0" t="s">
        <v>661</v>
      </c>
      <c r="D9" s="0" t="s">
        <v>661</v>
      </c>
      <c r="E9" s="0" t="str">
        <f aca="false">CONCATENATE(C9," ",D9)</f>
        <v>205/204数学与自然科学（其他） 205/204数学与自然科学（其他）</v>
      </c>
    </row>
    <row r="10" customFormat="false" ht="13.5" hidden="false" customHeight="false" outlineLevel="0" collapsed="false">
      <c r="A10" s="0" t="s">
        <v>1373</v>
      </c>
      <c r="B10" s="19" t="s">
        <v>91</v>
      </c>
      <c r="C10" s="0" t="s">
        <v>661</v>
      </c>
      <c r="D10" s="0" t="s">
        <v>661</v>
      </c>
      <c r="E10" s="0" t="str">
        <f aca="false">CONCATENATE(C10," ",D10)</f>
        <v>205/204数学与自然科学（其他） 205/204数学与自然科学（其他）</v>
      </c>
    </row>
    <row r="11" customFormat="false" ht="13.5" hidden="false" customHeight="false" outlineLevel="0" collapsed="false">
      <c r="A11" s="0" t="s">
        <v>1374</v>
      </c>
      <c r="B11" s="19" t="s">
        <v>835</v>
      </c>
      <c r="C11" s="0" t="s">
        <v>661</v>
      </c>
      <c r="D11" s="0" t="s">
        <v>661</v>
      </c>
      <c r="E11" s="0" t="str">
        <f aca="false">CONCATENATE(C11," ",D11)</f>
        <v>205/204数学与自然科学（其他） 205/204数学与自然科学（其他）</v>
      </c>
    </row>
    <row r="12" customFormat="false" ht="13.5" hidden="false" customHeight="false" outlineLevel="0" collapsed="false">
      <c r="A12" s="0" t="s">
        <v>1375</v>
      </c>
      <c r="B12" s="19" t="s">
        <v>1376</v>
      </c>
      <c r="C12" s="0" t="s">
        <v>661</v>
      </c>
      <c r="D12" s="0" t="s">
        <v>661</v>
      </c>
      <c r="E12" s="0" t="str">
        <f aca="false">CONCATENATE(C12," ",D12)</f>
        <v>205/204数学与自然科学（其他） 205/204数学与自然科学（其他）</v>
      </c>
    </row>
    <row r="13" customFormat="false" ht="13.5" hidden="false" customHeight="false" outlineLevel="0" collapsed="false">
      <c r="A13" s="0" t="s">
        <v>1377</v>
      </c>
      <c r="B13" s="19" t="s">
        <v>1378</v>
      </c>
      <c r="C13" s="0" t="s">
        <v>661</v>
      </c>
      <c r="D13" s="0" t="s">
        <v>661</v>
      </c>
      <c r="E13" s="0" t="str">
        <f aca="false">CONCATENATE(C13," ",D13)</f>
        <v>205/204数学与自然科学（其他） 205/204数学与自然科学（其他）</v>
      </c>
    </row>
    <row r="14" customFormat="false" ht="13.5" hidden="false" customHeight="false" outlineLevel="0" collapsed="false">
      <c r="A14" s="0" t="s">
        <v>1379</v>
      </c>
      <c r="B14" s="19" t="s">
        <v>1380</v>
      </c>
      <c r="C14" s="0" t="s">
        <v>661</v>
      </c>
      <c r="D14" s="0" t="s">
        <v>661</v>
      </c>
      <c r="E14" s="0" t="str">
        <f aca="false">CONCATENATE(C14," ",D14)</f>
        <v>205/204数学与自然科学（其他） 205/204数学与自然科学（其他）</v>
      </c>
    </row>
    <row r="15" customFormat="false" ht="13.5" hidden="false" customHeight="false" outlineLevel="0" collapsed="false">
      <c r="A15" s="0" t="s">
        <v>1381</v>
      </c>
      <c r="B15" s="19" t="s">
        <v>1382</v>
      </c>
      <c r="C15" s="0" t="s">
        <v>735</v>
      </c>
      <c r="D15" s="0" t="s">
        <v>1150</v>
      </c>
      <c r="E15" s="0" t="str">
        <f aca="false">CONCATENATE(C15," ",D15)</f>
        <v>604/603哲学与社会科学（其他） 22/23哲学、社会科学与工程素养（经济管理）</v>
      </c>
    </row>
    <row r="16" customFormat="false" ht="13.5" hidden="false" customHeight="false" outlineLevel="0" collapsed="false">
      <c r="A16" s="0" t="s">
        <v>1383</v>
      </c>
      <c r="B16" s="0" t="s">
        <v>1384</v>
      </c>
      <c r="C16" s="0" t="s">
        <v>673</v>
      </c>
      <c r="D16" s="0" t="s">
        <v>674</v>
      </c>
      <c r="E16" s="0" t="str">
        <f aca="false">CONCATENATE(C16," ",D16)</f>
        <v>303科学技术与社会 22哲学、社会科学与工程素养</v>
      </c>
    </row>
    <row r="17" customFormat="false" ht="13.5" hidden="false" customHeight="false" outlineLevel="0" collapsed="false">
      <c r="A17" s="0" t="s">
        <v>1385</v>
      </c>
      <c r="B17" s="19" t="s">
        <v>1386</v>
      </c>
      <c r="C17" s="0" t="s">
        <v>673</v>
      </c>
      <c r="D17" s="0" t="s">
        <v>674</v>
      </c>
      <c r="E17" s="0" t="str">
        <f aca="false">CONCATENATE(C17," ",D17)</f>
        <v>303科学技术与社会 22哲学、社会科学与工程素养</v>
      </c>
    </row>
    <row r="18" customFormat="false" ht="13.5" hidden="false" customHeight="false" outlineLevel="0" collapsed="false">
      <c r="A18" s="0" t="s">
        <v>1387</v>
      </c>
      <c r="B18" s="19" t="s">
        <v>1388</v>
      </c>
      <c r="C18" s="0" t="s">
        <v>673</v>
      </c>
      <c r="D18" s="0" t="s">
        <v>674</v>
      </c>
      <c r="E18" s="0" t="str">
        <f aca="false">CONCATENATE(C18," ",D18)</f>
        <v>303科学技术与社会 22哲学、社会科学与工程素养</v>
      </c>
    </row>
    <row r="19" customFormat="false" ht="13.5" hidden="false" customHeight="false" outlineLevel="0" collapsed="false">
      <c r="A19" s="0" t="s">
        <v>1389</v>
      </c>
      <c r="B19" s="19" t="s">
        <v>1390</v>
      </c>
      <c r="C19" s="0" t="s">
        <v>673</v>
      </c>
      <c r="D19" s="0" t="s">
        <v>674</v>
      </c>
      <c r="E19" s="0" t="str">
        <f aca="false">CONCATENATE(C19," ",D19)</f>
        <v>303科学技术与社会 22哲学、社会科学与工程素养</v>
      </c>
    </row>
    <row r="20" customFormat="false" ht="13.5" hidden="false" customHeight="false" outlineLevel="0" collapsed="false">
      <c r="A20" s="0" t="s">
        <v>1391</v>
      </c>
      <c r="B20" s="19" t="s">
        <v>1392</v>
      </c>
      <c r="C20" s="0" t="s">
        <v>673</v>
      </c>
      <c r="D20" s="0" t="s">
        <v>674</v>
      </c>
      <c r="E20" s="0" t="str">
        <f aca="false">CONCATENATE(C20," ",D20)</f>
        <v>303科学技术与社会 22哲学、社会科学与工程素养</v>
      </c>
    </row>
    <row r="21" customFormat="false" ht="13.5" hidden="false" customHeight="false" outlineLevel="0" collapsed="false">
      <c r="A21" s="0" t="s">
        <v>1393</v>
      </c>
      <c r="B21" s="19" t="s">
        <v>1394</v>
      </c>
      <c r="C21" s="0" t="s">
        <v>673</v>
      </c>
      <c r="D21" s="0" t="s">
        <v>674</v>
      </c>
      <c r="E21" s="0" t="str">
        <f aca="false">CONCATENATE(C21," ",D21)</f>
        <v>303科学技术与社会 22哲学、社会科学与工程素养</v>
      </c>
    </row>
    <row r="22" customFormat="false" ht="13.5" hidden="false" customHeight="false" outlineLevel="0" collapsed="false">
      <c r="A22" s="0" t="s">
        <v>1395</v>
      </c>
      <c r="B22" s="19" t="s">
        <v>1396</v>
      </c>
      <c r="C22" s="0" t="s">
        <v>740</v>
      </c>
      <c r="D22" s="0" t="s">
        <v>674</v>
      </c>
      <c r="E22" s="0" t="str">
        <f aca="false">CONCATENATE(C22," ",D22)</f>
        <v>702文化、观念与价值 22哲学、社会科学与工程素养</v>
      </c>
    </row>
    <row r="23" customFormat="false" ht="13.5" hidden="false" customHeight="false" outlineLevel="0" collapsed="false">
      <c r="A23" s="0" t="s">
        <v>1397</v>
      </c>
      <c r="B23" s="19" t="s">
        <v>900</v>
      </c>
      <c r="C23" s="0" t="s">
        <v>673</v>
      </c>
      <c r="D23" s="0" t="s">
        <v>674</v>
      </c>
      <c r="E23" s="0" t="str">
        <f aca="false">CONCATENATE(C23," ",D23)</f>
        <v>303科学技术与社会 22哲学、社会科学与工程素养</v>
      </c>
    </row>
    <row r="24" customFormat="false" ht="13.5" hidden="false" customHeight="false" outlineLevel="0" collapsed="false">
      <c r="A24" s="0" t="s">
        <v>1398</v>
      </c>
      <c r="B24" s="19" t="s">
        <v>1399</v>
      </c>
      <c r="C24" s="0" t="s">
        <v>673</v>
      </c>
      <c r="D24" s="0" t="s">
        <v>674</v>
      </c>
      <c r="E24" s="0" t="str">
        <f aca="false">CONCATENATE(C24," ",D24)</f>
        <v>303科学技术与社会 22哲学、社会科学与工程素养</v>
      </c>
    </row>
    <row r="25" customFormat="false" ht="13.5" hidden="false" customHeight="false" outlineLevel="0" collapsed="false">
      <c r="A25" s="0" t="s">
        <v>1400</v>
      </c>
      <c r="B25" s="19" t="s">
        <v>1401</v>
      </c>
      <c r="C25" s="0" t="s">
        <v>673</v>
      </c>
      <c r="D25" s="0" t="s">
        <v>674</v>
      </c>
      <c r="E25" s="0" t="str">
        <f aca="false">CONCATENATE(C25," ",D25)</f>
        <v>303科学技术与社会 22哲学、社会科学与工程素养</v>
      </c>
    </row>
    <row r="26" customFormat="false" ht="13.5" hidden="false" customHeight="false" outlineLevel="0" collapsed="false">
      <c r="A26" s="0" t="s">
        <v>1402</v>
      </c>
      <c r="B26" s="19" t="s">
        <v>1403</v>
      </c>
      <c r="C26" s="0" t="s">
        <v>735</v>
      </c>
      <c r="D26" s="0" t="s">
        <v>674</v>
      </c>
      <c r="E26" s="0" t="str">
        <f aca="false">CONCATENATE(C26," ",D26)</f>
        <v>604/603哲学与社会科学（其他） 22哲学、社会科学与工程素养</v>
      </c>
    </row>
    <row r="27" customFormat="false" ht="13.5" hidden="false" customHeight="false" outlineLevel="0" collapsed="false">
      <c r="A27" s="0" t="s">
        <v>1404</v>
      </c>
      <c r="B27" s="19" t="s">
        <v>1405</v>
      </c>
      <c r="C27" s="0" t="s">
        <v>735</v>
      </c>
      <c r="D27" s="0" t="s">
        <v>674</v>
      </c>
      <c r="E27" s="0" t="str">
        <f aca="false">CONCATENATE(C27," ",D27)</f>
        <v>604/603哲学与社会科学（其他） 22哲学、社会科学与工程素养</v>
      </c>
    </row>
    <row r="28" customFormat="false" ht="13.5" hidden="false" customHeight="false" outlineLevel="0" collapsed="false">
      <c r="A28" s="0" t="s">
        <v>1406</v>
      </c>
      <c r="B28" s="19" t="s">
        <v>1254</v>
      </c>
      <c r="C28" s="0" t="s">
        <v>740</v>
      </c>
      <c r="D28" s="0" t="s">
        <v>674</v>
      </c>
      <c r="E28" s="0" t="str">
        <f aca="false">CONCATENATE(C28," ",D28)</f>
        <v>702文化、观念与价值 22哲学、社会科学与工程素养</v>
      </c>
    </row>
    <row r="29" customFormat="false" ht="13.5" hidden="false" customHeight="false" outlineLevel="0" collapsed="false">
      <c r="A29" s="0" t="s">
        <v>1407</v>
      </c>
      <c r="B29" s="19" t="s">
        <v>1408</v>
      </c>
      <c r="C29" s="0" t="s">
        <v>735</v>
      </c>
      <c r="D29" s="0" t="s">
        <v>674</v>
      </c>
      <c r="E29" s="0" t="str">
        <f aca="false">CONCATENATE(C29," ",D29)</f>
        <v>604/603哲学与社会科学（其他） 22哲学、社会科学与工程素养</v>
      </c>
    </row>
    <row r="30" customFormat="false" ht="13.5" hidden="false" customHeight="false" outlineLevel="0" collapsed="false">
      <c r="A30" s="0" t="s">
        <v>1409</v>
      </c>
      <c r="B30" s="19" t="s">
        <v>1408</v>
      </c>
      <c r="C30" s="0" t="s">
        <v>735</v>
      </c>
      <c r="D30" s="0" t="s">
        <v>674</v>
      </c>
      <c r="E30" s="0" t="str">
        <f aca="false">CONCATENATE(C30," ",D30)</f>
        <v>604/603哲学与社会科学（其他） 22哲学、社会科学与工程素养</v>
      </c>
    </row>
    <row r="31" customFormat="false" ht="13.5" hidden="false" customHeight="false" outlineLevel="0" collapsed="false">
      <c r="A31" s="0" t="s">
        <v>1410</v>
      </c>
      <c r="B31" s="19" t="s">
        <v>1411</v>
      </c>
      <c r="C31" s="0" t="s">
        <v>740</v>
      </c>
      <c r="D31" s="0" t="s">
        <v>674</v>
      </c>
      <c r="E31" s="0" t="str">
        <f aca="false">CONCATENATE(C31," ",D31)</f>
        <v>702文化、观念与价值 22哲学、社会科学与工程素养</v>
      </c>
    </row>
    <row r="32" customFormat="false" ht="13.5" hidden="false" customHeight="false" outlineLevel="0" collapsed="false">
      <c r="A32" s="0" t="s">
        <v>1412</v>
      </c>
      <c r="B32" s="19" t="s">
        <v>1413</v>
      </c>
      <c r="C32" s="0" t="s">
        <v>673</v>
      </c>
      <c r="D32" s="0" t="s">
        <v>674</v>
      </c>
      <c r="E32" s="0" t="str">
        <f aca="false">CONCATENATE(C32," ",D32)</f>
        <v>303科学技术与社会 22哲学、社会科学与工程素养</v>
      </c>
    </row>
    <row r="33" customFormat="false" ht="13.5" hidden="false" customHeight="false" outlineLevel="0" collapsed="false">
      <c r="A33" s="0" t="s">
        <v>1414</v>
      </c>
      <c r="B33" s="19" t="s">
        <v>1415</v>
      </c>
      <c r="C33" s="0" t="s">
        <v>735</v>
      </c>
      <c r="D33" s="0" t="s">
        <v>674</v>
      </c>
      <c r="E33" s="0" t="str">
        <f aca="false">CONCATENATE(C33," ",D33)</f>
        <v>604/603哲学与社会科学（其他） 22哲学、社会科学与工程素养</v>
      </c>
    </row>
    <row r="34" customFormat="false" ht="13.5" hidden="false" customHeight="false" outlineLevel="0" collapsed="false">
      <c r="A34" s="0" t="s">
        <v>1416</v>
      </c>
      <c r="B34" s="19" t="s">
        <v>908</v>
      </c>
      <c r="C34" s="0" t="s">
        <v>673</v>
      </c>
      <c r="D34" s="0" t="s">
        <v>674</v>
      </c>
      <c r="E34" s="0" t="str">
        <f aca="false">CONCATENATE(C34," ",D34)</f>
        <v>303科学技术与社会 22哲学、社会科学与工程素养</v>
      </c>
    </row>
    <row r="35" customFormat="false" ht="13.5" hidden="false" customHeight="false" outlineLevel="0" collapsed="false">
      <c r="A35" s="0" t="s">
        <v>1417</v>
      </c>
      <c r="B35" s="19" t="s">
        <v>1418</v>
      </c>
      <c r="C35" s="0" t="s">
        <v>673</v>
      </c>
      <c r="D35" s="0" t="s">
        <v>674</v>
      </c>
      <c r="E35" s="0" t="str">
        <f aca="false">CONCATENATE(C35," ",D35)</f>
        <v>303科学技术与社会 22哲学、社会科学与工程素养</v>
      </c>
    </row>
    <row r="36" customFormat="false" ht="13.5" hidden="false" customHeight="false" outlineLevel="0" collapsed="false">
      <c r="A36" s="0" t="s">
        <v>1419</v>
      </c>
      <c r="B36" s="19" t="s">
        <v>1418</v>
      </c>
      <c r="C36" s="0" t="s">
        <v>673</v>
      </c>
      <c r="D36" s="0" t="s">
        <v>674</v>
      </c>
      <c r="E36" s="0" t="str">
        <f aca="false">CONCATENATE(C36," ",D36)</f>
        <v>303科学技术与社会 22哲学、社会科学与工程素养</v>
      </c>
    </row>
    <row r="37" customFormat="false" ht="13.5" hidden="false" customHeight="false" outlineLevel="0" collapsed="false">
      <c r="A37" s="0" t="s">
        <v>1420</v>
      </c>
      <c r="B37" s="19" t="s">
        <v>1421</v>
      </c>
      <c r="C37" s="0" t="s">
        <v>673</v>
      </c>
      <c r="D37" s="0" t="s">
        <v>674</v>
      </c>
      <c r="E37" s="0" t="str">
        <f aca="false">CONCATENATE(C37," ",D37)</f>
        <v>303科学技术与社会 22哲学、社会科学与工程素养</v>
      </c>
    </row>
    <row r="38" customFormat="false" ht="13.5" hidden="false" customHeight="false" outlineLevel="0" collapsed="false">
      <c r="A38" s="0" t="s">
        <v>1422</v>
      </c>
      <c r="B38" s="19" t="s">
        <v>1423</v>
      </c>
      <c r="C38" s="0" t="s">
        <v>673</v>
      </c>
      <c r="D38" s="0" t="s">
        <v>674</v>
      </c>
      <c r="E38" s="0" t="str">
        <f aca="false">CONCATENATE(C38," ",D38)</f>
        <v>303科学技术与社会 22哲学、社会科学与工程素养</v>
      </c>
    </row>
    <row r="39" customFormat="false" ht="13.5" hidden="false" customHeight="false" outlineLevel="0" collapsed="false">
      <c r="A39" s="0" t="s">
        <v>1424</v>
      </c>
      <c r="B39" s="19" t="s">
        <v>1425</v>
      </c>
      <c r="C39" s="0" t="s">
        <v>735</v>
      </c>
      <c r="D39" s="0" t="s">
        <v>674</v>
      </c>
      <c r="E39" s="0" t="str">
        <f aca="false">CONCATENATE(C39," ",D39)</f>
        <v>604/603哲学与社会科学（其他） 22哲学、社会科学与工程素养</v>
      </c>
    </row>
    <row r="40" customFormat="false" ht="13.5" hidden="false" customHeight="false" outlineLevel="0" collapsed="false">
      <c r="A40" s="0" t="s">
        <v>1426</v>
      </c>
      <c r="B40" s="19" t="s">
        <v>1427</v>
      </c>
      <c r="C40" s="0" t="s">
        <v>673</v>
      </c>
      <c r="D40" s="0" t="s">
        <v>674</v>
      </c>
      <c r="E40" s="0" t="str">
        <f aca="false">CONCATENATE(C40," ",D40)</f>
        <v>303科学技术与社会 22哲学、社会科学与工程素养</v>
      </c>
    </row>
    <row r="41" customFormat="false" ht="13.5" hidden="false" customHeight="false" outlineLevel="0" collapsed="false">
      <c r="A41" s="0" t="s">
        <v>1428</v>
      </c>
      <c r="B41" s="19" t="s">
        <v>1429</v>
      </c>
      <c r="C41" s="0" t="s">
        <v>740</v>
      </c>
      <c r="D41" s="0" t="s">
        <v>674</v>
      </c>
      <c r="E41" s="0" t="str">
        <f aca="false">CONCATENATE(C41," ",D41)</f>
        <v>702文化、观念与价值 22哲学、社会科学与工程素养</v>
      </c>
    </row>
    <row r="42" customFormat="false" ht="13.5" hidden="false" customHeight="false" outlineLevel="0" collapsed="false">
      <c r="A42" s="0" t="s">
        <v>1430</v>
      </c>
      <c r="B42" s="19" t="s">
        <v>1431</v>
      </c>
      <c r="C42" s="0" t="s">
        <v>728</v>
      </c>
      <c r="D42" s="0" t="s">
        <v>728</v>
      </c>
      <c r="E42" s="0" t="str">
        <f aca="false">CONCATENATE(C42," ",D42)</f>
        <v>504/503艺术与人文学科（艺术） 504/503艺术与人文学科（艺术）</v>
      </c>
    </row>
    <row r="43" customFormat="false" ht="13.5" hidden="false" customHeight="false" outlineLevel="0" collapsed="false">
      <c r="A43" s="0" t="s">
        <v>1432</v>
      </c>
      <c r="B43" s="19" t="s">
        <v>766</v>
      </c>
      <c r="C43" s="0" t="s">
        <v>608</v>
      </c>
      <c r="D43" s="0" t="s">
        <v>609</v>
      </c>
      <c r="E43" s="0" t="str">
        <f aca="false">CONCATENATE(C43," ",D43)</f>
        <v>102基本技能训练（中文阅读写作） 32/102信息交流与应用（中文阅读写作）</v>
      </c>
    </row>
    <row r="44" customFormat="false" ht="13.5" hidden="false" customHeight="false" outlineLevel="0" collapsed="false">
      <c r="A44" s="0" t="s">
        <v>1433</v>
      </c>
      <c r="B44" s="19" t="s">
        <v>1434</v>
      </c>
      <c r="C44" s="0" t="s">
        <v>691</v>
      </c>
      <c r="D44" s="0" t="s">
        <v>692</v>
      </c>
      <c r="E44" s="0" t="str">
        <f aca="false">CONCATENATE(C44," ",D44)</f>
        <v>402外国语言文化 32/402信息交流与应用（外国语言文化类）</v>
      </c>
    </row>
    <row r="45" customFormat="false" ht="13.5" hidden="false" customHeight="false" outlineLevel="0" collapsed="false">
      <c r="A45" s="0" t="s">
        <v>1435</v>
      </c>
      <c r="B45" s="19" t="s">
        <v>1436</v>
      </c>
      <c r="C45" s="0" t="s">
        <v>691</v>
      </c>
      <c r="D45" s="0" t="s">
        <v>692</v>
      </c>
      <c r="E45" s="0" t="str">
        <f aca="false">CONCATENATE(C45," ",D45)</f>
        <v>402外国语言文化 32/402信息交流与应用（外国语言文化类）</v>
      </c>
    </row>
    <row r="46" customFormat="false" ht="13.5" hidden="false" customHeight="false" outlineLevel="0" collapsed="false">
      <c r="A46" s="0" t="s">
        <v>1437</v>
      </c>
      <c r="B46" s="19" t="s">
        <v>1438</v>
      </c>
      <c r="C46" s="0" t="s">
        <v>691</v>
      </c>
      <c r="D46" s="0" t="s">
        <v>692</v>
      </c>
      <c r="E46" s="0" t="str">
        <f aca="false">CONCATENATE(C46," ",D46)</f>
        <v>402外国语言文化 32/402信息交流与应用（外国语言文化类）</v>
      </c>
    </row>
    <row r="47" customFormat="false" ht="13.5" hidden="false" customHeight="false" outlineLevel="0" collapsed="false">
      <c r="A47" s="0" t="s">
        <v>1439</v>
      </c>
      <c r="B47" s="19" t="s">
        <v>1440</v>
      </c>
      <c r="C47" s="0" t="s">
        <v>691</v>
      </c>
      <c r="D47" s="0" t="s">
        <v>692</v>
      </c>
      <c r="E47" s="0" t="str">
        <f aca="false">CONCATENATE(C47," ",D47)</f>
        <v>402外国语言文化 32/402信息交流与应用（外国语言文化类）</v>
      </c>
    </row>
    <row r="48" customFormat="false" ht="13.5" hidden="false" customHeight="false" outlineLevel="0" collapsed="false">
      <c r="A48" s="0" t="s">
        <v>1441</v>
      </c>
      <c r="B48" s="19" t="s">
        <v>454</v>
      </c>
      <c r="C48" s="0" t="s">
        <v>691</v>
      </c>
      <c r="D48" s="0" t="s">
        <v>692</v>
      </c>
      <c r="E48" s="0" t="str">
        <f aca="false">CONCATENATE(C48," ",D48)</f>
        <v>402外国语言文化 32/402信息交流与应用（外国语言文化类）</v>
      </c>
    </row>
    <row r="49" customFormat="false" ht="13.5" hidden="false" customHeight="false" outlineLevel="0" collapsed="false">
      <c r="A49" s="0" t="s">
        <v>1442</v>
      </c>
      <c r="B49" s="0" t="s">
        <v>1443</v>
      </c>
      <c r="C49" s="0" t="s">
        <v>673</v>
      </c>
      <c r="D49" s="0" t="s">
        <v>632</v>
      </c>
      <c r="E49" s="0" t="str">
        <f aca="false">CONCATENATE(C49," ",D49)</f>
        <v>303科学技术与社会 32信息交流与应用</v>
      </c>
    </row>
    <row r="50" customFormat="false" ht="13.5" hidden="false" customHeight="false" outlineLevel="0" collapsed="false">
      <c r="A50" s="0" t="s">
        <v>1444</v>
      </c>
      <c r="B50" s="0" t="s">
        <v>1445</v>
      </c>
      <c r="C50" s="0" t="s">
        <v>673</v>
      </c>
      <c r="D50" s="0" t="s">
        <v>632</v>
      </c>
      <c r="E50" s="0" t="str">
        <f aca="false">CONCATENATE(C50," ",D50)</f>
        <v>303科学技术与社会 32信息交流与应用</v>
      </c>
    </row>
    <row r="51" customFormat="false" ht="13.5" hidden="false" customHeight="false" outlineLevel="0" collapsed="false">
      <c r="A51" s="0" t="s">
        <v>1446</v>
      </c>
      <c r="B51" s="19" t="s">
        <v>1447</v>
      </c>
      <c r="C51" s="0" t="s">
        <v>673</v>
      </c>
      <c r="D51" s="0" t="s">
        <v>632</v>
      </c>
      <c r="E51" s="0" t="str">
        <f aca="false">CONCATENATE(C51," ",D51)</f>
        <v>303科学技术与社会 32信息交流与应用</v>
      </c>
    </row>
    <row r="52" customFormat="false" ht="13.5" hidden="false" customHeight="false" outlineLevel="0" collapsed="false">
      <c r="A52" s="0" t="s">
        <v>1448</v>
      </c>
      <c r="B52" s="19" t="s">
        <v>1449</v>
      </c>
      <c r="C52" s="0" t="s">
        <v>715</v>
      </c>
      <c r="D52" s="0" t="s">
        <v>715</v>
      </c>
      <c r="E52" s="0" t="str">
        <f aca="false">CONCATENATE(C52," ",D52)</f>
        <v>504/502艺术与人文学科（人文学科） 504/502艺术与人文学科（人文学科）</v>
      </c>
    </row>
    <row r="53" customFormat="false" ht="13.5" hidden="false" customHeight="false" outlineLevel="0" collapsed="false">
      <c r="A53" s="0" t="s">
        <v>1450</v>
      </c>
      <c r="B53" s="19" t="s">
        <v>1451</v>
      </c>
      <c r="C53" s="0" t="s">
        <v>715</v>
      </c>
      <c r="D53" s="0" t="s">
        <v>715</v>
      </c>
      <c r="E53" s="0" t="str">
        <f aca="false">CONCATENATE(C53," ",D53)</f>
        <v>504/502艺术与人文学科（人文学科） 504/502艺术与人文学科（人文学科）</v>
      </c>
    </row>
    <row r="54" customFormat="false" ht="13.5" hidden="false" customHeight="false" outlineLevel="0" collapsed="false">
      <c r="A54" s="0" t="s">
        <v>1452</v>
      </c>
      <c r="B54" s="19" t="s">
        <v>1453</v>
      </c>
      <c r="C54" s="0" t="s">
        <v>715</v>
      </c>
      <c r="D54" s="0" t="s">
        <v>715</v>
      </c>
      <c r="E54" s="0" t="str">
        <f aca="false">CONCATENATE(C54," ",D54)</f>
        <v>504/502艺术与人文学科（人文学科） 504/502艺术与人文学科（人文学科）</v>
      </c>
    </row>
    <row r="55" customFormat="false" ht="13.5" hidden="false" customHeight="false" outlineLevel="0" collapsed="false">
      <c r="A55" s="0" t="s">
        <v>1454</v>
      </c>
      <c r="B55" s="19" t="s">
        <v>558</v>
      </c>
      <c r="C55" s="0" t="s">
        <v>715</v>
      </c>
      <c r="D55" s="0" t="s">
        <v>715</v>
      </c>
      <c r="E55" s="0" t="str">
        <f aca="false">CONCATENATE(C55," ",D55)</f>
        <v>504/502艺术与人文学科（人文学科） 504/502艺术与人文学科（人文学科）</v>
      </c>
    </row>
    <row r="56" customFormat="false" ht="13.5" hidden="false" customHeight="false" outlineLevel="0" collapsed="false">
      <c r="A56" s="0" t="s">
        <v>1455</v>
      </c>
      <c r="B56" s="19" t="s">
        <v>1456</v>
      </c>
      <c r="C56" s="0" t="s">
        <v>728</v>
      </c>
      <c r="D56" s="0" t="s">
        <v>728</v>
      </c>
      <c r="E56" s="0" t="str">
        <f aca="false">CONCATENATE(C56," ",D56)</f>
        <v>504/503艺术与人文学科（艺术） 504/503艺术与人文学科（艺术）</v>
      </c>
    </row>
    <row r="57" customFormat="false" ht="13.5" hidden="false" customHeight="false" outlineLevel="0" collapsed="false">
      <c r="A57" s="0" t="s">
        <v>1457</v>
      </c>
      <c r="B57" s="19" t="s">
        <v>1458</v>
      </c>
      <c r="C57" s="0" t="s">
        <v>728</v>
      </c>
      <c r="D57" s="0" t="s">
        <v>728</v>
      </c>
      <c r="E57" s="0" t="str">
        <f aca="false">CONCATENATE(C57," ",D57)</f>
        <v>504/503艺术与人文学科（艺术） 504/503艺术与人文学科（艺术）</v>
      </c>
    </row>
    <row r="58" customFormat="false" ht="13.5" hidden="false" customHeight="false" outlineLevel="0" collapsed="false">
      <c r="A58" s="0" t="s">
        <v>1459</v>
      </c>
      <c r="B58" s="19" t="s">
        <v>1460</v>
      </c>
      <c r="C58" s="0" t="s">
        <v>728</v>
      </c>
      <c r="D58" s="0" t="s">
        <v>728</v>
      </c>
      <c r="E58" s="0" t="str">
        <f aca="false">CONCATENATE(C58," ",D58)</f>
        <v>504/503艺术与人文学科（艺术） 504/503艺术与人文学科（艺术）</v>
      </c>
    </row>
    <row r="59" customFormat="false" ht="13.5" hidden="false" customHeight="false" outlineLevel="0" collapsed="false">
      <c r="A59" s="0" t="s">
        <v>1461</v>
      </c>
      <c r="B59" s="19" t="s">
        <v>1462</v>
      </c>
      <c r="C59" s="0" t="s">
        <v>749</v>
      </c>
      <c r="D59" s="0" t="s">
        <v>749</v>
      </c>
      <c r="E59" s="0" t="str">
        <f aca="false">CONCATENATE(C59," ",D59)</f>
        <v>802体育 802体育</v>
      </c>
    </row>
    <row r="60" customFormat="false" ht="13.5" hidden="false" customHeight="false" outlineLevel="0" collapsed="false">
      <c r="A60" s="0" t="s">
        <v>1463</v>
      </c>
      <c r="B60" s="19" t="s">
        <v>1464</v>
      </c>
      <c r="C60" s="0" t="s">
        <v>749</v>
      </c>
      <c r="D60" s="0" t="s">
        <v>749</v>
      </c>
      <c r="E60" s="0" t="str">
        <f aca="false">CONCATENATE(C60," ",D60)</f>
        <v>802体育 802体育</v>
      </c>
    </row>
    <row r="61" customFormat="false" ht="13.5" hidden="false" customHeight="false" outlineLevel="0" collapsed="false">
      <c r="A61" s="0" t="s">
        <v>1465</v>
      </c>
      <c r="B61" s="19" t="s">
        <v>1466</v>
      </c>
      <c r="C61" s="0" t="s">
        <v>749</v>
      </c>
      <c r="D61" s="0" t="s">
        <v>749</v>
      </c>
      <c r="E61" s="0" t="str">
        <f aca="false">CONCATENATE(C61," ",D61)</f>
        <v>802体育 802体育</v>
      </c>
    </row>
    <row r="62" customFormat="false" ht="13.5" hidden="false" customHeight="false" outlineLevel="0" collapsed="false">
      <c r="A62" s="0" t="s">
        <v>1467</v>
      </c>
      <c r="B62" s="19" t="s">
        <v>1468</v>
      </c>
      <c r="E62" s="0" t="str">
        <f aca="false">CONCATENATE(C62," ",D62)</f>
        <v> </v>
      </c>
    </row>
    <row r="63" customFormat="false" ht="13.5" hidden="false" customHeight="false" outlineLevel="0" collapsed="false">
      <c r="A63" s="0" t="s">
        <v>1469</v>
      </c>
      <c r="B63" s="19" t="s">
        <v>1470</v>
      </c>
      <c r="C63" s="0" t="s">
        <v>673</v>
      </c>
      <c r="E63" s="0" t="str">
        <f aca="false">CONCATENATE(C63," ",D63)</f>
        <v>303科学技术与社会 </v>
      </c>
    </row>
    <row r="64" customFormat="false" ht="13.5" hidden="false" customHeight="false" outlineLevel="0" collapsed="false">
      <c r="A64" s="0" t="s">
        <v>1471</v>
      </c>
      <c r="B64" s="19" t="s">
        <v>1472</v>
      </c>
      <c r="C64" s="0" t="s">
        <v>735</v>
      </c>
      <c r="E64" s="0" t="str">
        <f aca="false">CONCATENATE(C64," ",D64)</f>
        <v>604/603哲学与社会科学（其他） </v>
      </c>
    </row>
    <row r="65" customFormat="false" ht="13.5" hidden="false" customHeight="false" outlineLevel="0" collapsed="false">
      <c r="A65" s="0" t="s">
        <v>783</v>
      </c>
      <c r="B65" s="19" t="s">
        <v>784</v>
      </c>
      <c r="C65" s="0" t="s">
        <v>631</v>
      </c>
      <c r="D65" s="0" t="s">
        <v>632</v>
      </c>
      <c r="E65" s="0" t="str">
        <f aca="false">CONCATENATE(C65," ",D65)</f>
        <v>105基本技能训练（信息处理与交流技术） 32信息交流与应用</v>
      </c>
    </row>
    <row r="66" customFormat="false" ht="13.5" hidden="false" customHeight="false" outlineLevel="0" collapsed="false">
      <c r="A66" s="0" t="s">
        <v>1473</v>
      </c>
      <c r="B66" s="19" t="s">
        <v>1474</v>
      </c>
      <c r="E66" s="0" t="str">
        <f aca="false">CONCATENATE(C66," ",D66)</f>
        <v> </v>
      </c>
    </row>
    <row r="67" customFormat="false" ht="13.5" hidden="false" customHeight="false" outlineLevel="0" collapsed="false">
      <c r="A67" s="0" t="s">
        <v>1475</v>
      </c>
      <c r="B67" s="19" t="s">
        <v>1476</v>
      </c>
      <c r="E67" s="0" t="str">
        <f aca="false">CONCATENATE(C67," ",D67)</f>
        <v> </v>
      </c>
    </row>
    <row r="68" customFormat="false" ht="13.5" hidden="false" customHeight="false" outlineLevel="0" collapsed="false">
      <c r="A68" s="0" t="s">
        <v>1477</v>
      </c>
      <c r="B68" s="19" t="s">
        <v>1478</v>
      </c>
      <c r="E68" s="0" t="str">
        <f aca="false">CONCATENATE(C68," ",D68)</f>
        <v> </v>
      </c>
    </row>
    <row r="69" customFormat="false" ht="13.5" hidden="false" customHeight="false" outlineLevel="0" collapsed="false">
      <c r="A69" s="0" t="s">
        <v>1479</v>
      </c>
      <c r="B69" s="19" t="s">
        <v>1480</v>
      </c>
      <c r="E69" s="0" t="str">
        <f aca="false">CONCATENATE(C69," ",D69)</f>
        <v> </v>
      </c>
    </row>
    <row r="70" customFormat="false" ht="13.5" hidden="false" customHeight="false" outlineLevel="0" collapsed="false">
      <c r="A70" s="0" t="s">
        <v>1481</v>
      </c>
      <c r="B70" s="19" t="s">
        <v>528</v>
      </c>
      <c r="E70" s="0" t="str">
        <f aca="false">CONCATENATE(C70," ",D70)</f>
        <v> </v>
      </c>
    </row>
    <row r="71" customFormat="false" ht="13.5" hidden="false" customHeight="false" outlineLevel="0" collapsed="false">
      <c r="A71" s="0" t="s">
        <v>1482</v>
      </c>
      <c r="B71" s="19" t="s">
        <v>247</v>
      </c>
      <c r="C71" s="0" t="s">
        <v>735</v>
      </c>
      <c r="E71" s="0" t="str">
        <f aca="false">CONCATENATE(C71," ",D71)</f>
        <v>604/603哲学与社会科学（其他） </v>
      </c>
    </row>
    <row r="72" customFormat="false" ht="13.5" hidden="false" customHeight="false" outlineLevel="0" collapsed="false">
      <c r="A72" s="0" t="s">
        <v>1483</v>
      </c>
      <c r="B72" s="19" t="s">
        <v>1484</v>
      </c>
      <c r="E72" s="0" t="str">
        <f aca="false">CONCATENATE(C72," ",D72)</f>
        <v> </v>
      </c>
    </row>
    <row r="73" customFormat="false" ht="13.5" hidden="false" customHeight="false" outlineLevel="0" collapsed="false">
      <c r="A73" s="0" t="s">
        <v>1485</v>
      </c>
      <c r="B73" s="19" t="s">
        <v>1486</v>
      </c>
      <c r="E73" s="0" t="str">
        <f aca="false">CONCATENATE(C73," ",D73)</f>
        <v> </v>
      </c>
    </row>
    <row r="74" customFormat="false" ht="13.5" hidden="false" customHeight="false" outlineLevel="0" collapsed="false">
      <c r="A74" s="0" t="s">
        <v>1487</v>
      </c>
      <c r="B74" s="19" t="s">
        <v>1488</v>
      </c>
      <c r="E74" s="0" t="str">
        <f aca="false">CONCATENATE(C74," ",D74)</f>
        <v> </v>
      </c>
    </row>
    <row r="75" customFormat="false" ht="13.5" hidden="false" customHeight="false" outlineLevel="0" collapsed="false">
      <c r="A75" s="0" t="s">
        <v>1489</v>
      </c>
      <c r="B75" s="19" t="s">
        <v>1490</v>
      </c>
      <c r="E75" s="0" t="str">
        <f aca="false">CONCATENATE(C75," ",D75)</f>
        <v> </v>
      </c>
    </row>
    <row r="76" customFormat="false" ht="13.5" hidden="false" customHeight="false" outlineLevel="0" collapsed="false">
      <c r="A76" s="0" t="s">
        <v>1491</v>
      </c>
      <c r="B76" s="19" t="s">
        <v>1492</v>
      </c>
      <c r="C76" s="0" t="s">
        <v>728</v>
      </c>
      <c r="E76" s="0" t="str">
        <f aca="false">CONCATENATE(C76," ",D76)</f>
        <v>504/503艺术与人文学科（艺术） </v>
      </c>
    </row>
    <row r="77" customFormat="false" ht="13.5" hidden="false" customHeight="false" outlineLevel="0" collapsed="false">
      <c r="A77" s="0" t="s">
        <v>1493</v>
      </c>
      <c r="B77" s="19" t="s">
        <v>1494</v>
      </c>
      <c r="E77" s="0" t="str">
        <f aca="false">CONCATENATE(C77," ",D77)</f>
        <v> </v>
      </c>
    </row>
    <row r="78" customFormat="false" ht="13.5" hidden="false" customHeight="false" outlineLevel="0" collapsed="false">
      <c r="A78" s="0" t="s">
        <v>1495</v>
      </c>
      <c r="B78" s="19" t="s">
        <v>1496</v>
      </c>
      <c r="E78" s="0" t="str">
        <f aca="false">CONCATENATE(C78," ",D78)</f>
        <v> </v>
      </c>
    </row>
    <row r="79" customFormat="false" ht="13.5" hidden="false" customHeight="false" outlineLevel="0" collapsed="false">
      <c r="A79" s="0" t="s">
        <v>1497</v>
      </c>
      <c r="B79" s="19" t="s">
        <v>1498</v>
      </c>
      <c r="C79" s="0" t="s">
        <v>661</v>
      </c>
      <c r="E79" s="0" t="str">
        <f aca="false">CONCATENATE(C79," ",D79)</f>
        <v>205/204数学与自然科学（其他） </v>
      </c>
    </row>
    <row r="80" customFormat="false" ht="13.5" hidden="false" customHeight="false" outlineLevel="0" collapsed="false">
      <c r="A80" s="0" t="s">
        <v>1499</v>
      </c>
      <c r="B80" s="19" t="s">
        <v>1500</v>
      </c>
      <c r="C80" s="0" t="s">
        <v>661</v>
      </c>
      <c r="E80" s="0" t="str">
        <f aca="false">CONCATENATE(C80," ",D80)</f>
        <v>205/204数学与自然科学（其他） </v>
      </c>
    </row>
    <row r="81" customFormat="false" ht="13.5" hidden="false" customHeight="false" outlineLevel="0" collapsed="false">
      <c r="A81" s="0" t="s">
        <v>878</v>
      </c>
      <c r="B81" s="19" t="s">
        <v>879</v>
      </c>
      <c r="C81" s="0" t="s">
        <v>673</v>
      </c>
      <c r="D81" s="0" t="s">
        <v>674</v>
      </c>
      <c r="E81" s="0" t="str">
        <f aca="false">CONCATENATE(C81," ",D81)</f>
        <v>303科学技术与社会 22哲学、社会科学与工程素养</v>
      </c>
    </row>
    <row r="82" customFormat="false" ht="13.5" hidden="false" customHeight="false" outlineLevel="0" collapsed="false">
      <c r="A82" s="0" t="s">
        <v>1501</v>
      </c>
      <c r="B82" s="19" t="s">
        <v>1502</v>
      </c>
      <c r="E82" s="0" t="str">
        <f aca="false">CONCATENATE(C82," ",D82)</f>
        <v> </v>
      </c>
    </row>
    <row r="83" customFormat="false" ht="13.5" hidden="false" customHeight="false" outlineLevel="0" collapsed="false">
      <c r="A83" s="0" t="s">
        <v>1503</v>
      </c>
      <c r="B83" s="19" t="s">
        <v>1504</v>
      </c>
      <c r="E83" s="0" t="str">
        <f aca="false">CONCATENATE(C83," ",D83)</f>
        <v> </v>
      </c>
    </row>
    <row r="84" customFormat="false" ht="13.5" hidden="false" customHeight="false" outlineLevel="0" collapsed="false">
      <c r="A84" s="0" t="s">
        <v>1505</v>
      </c>
      <c r="B84" s="19" t="s">
        <v>1506</v>
      </c>
      <c r="C84" s="0" t="s">
        <v>735</v>
      </c>
      <c r="E84" s="0" t="str">
        <f aca="false">CONCATENATE(C84," ",D84)</f>
        <v>604/603哲学与社会科学（其他） </v>
      </c>
    </row>
    <row r="85" customFormat="false" ht="13.5" hidden="false" customHeight="false" outlineLevel="0" collapsed="false">
      <c r="A85" s="0" t="s">
        <v>1507</v>
      </c>
      <c r="B85" s="19" t="s">
        <v>1508</v>
      </c>
      <c r="E85" s="0" t="str">
        <f aca="false">CONCATENATE(C85," ",D85)</f>
        <v> </v>
      </c>
    </row>
    <row r="86" customFormat="false" ht="13.5" hidden="false" customHeight="false" outlineLevel="0" collapsed="false">
      <c r="A86" s="0" t="s">
        <v>1509</v>
      </c>
      <c r="B86" s="19" t="s">
        <v>1510</v>
      </c>
      <c r="E86" s="0" t="str">
        <f aca="false">CONCATENATE(C86," ",D86)</f>
        <v> </v>
      </c>
    </row>
    <row r="87" customFormat="false" ht="13.5" hidden="false" customHeight="false" outlineLevel="0" collapsed="false">
      <c r="A87" s="0" t="s">
        <v>1511</v>
      </c>
      <c r="B87" s="19" t="s">
        <v>766</v>
      </c>
      <c r="E87" s="0" t="str">
        <f aca="false">CONCATENATE(C87," ",D87)</f>
        <v> </v>
      </c>
    </row>
    <row r="88" customFormat="false" ht="13.5" hidden="false" customHeight="false" outlineLevel="0" collapsed="false">
      <c r="A88" s="0" t="s">
        <v>1512</v>
      </c>
      <c r="B88" s="19" t="s">
        <v>1513</v>
      </c>
      <c r="E88" s="0" t="str">
        <f aca="false">CONCATENATE(C88," ",D88)</f>
        <v> </v>
      </c>
    </row>
    <row r="89" customFormat="false" ht="13.5" hidden="false" customHeight="false" outlineLevel="0" collapsed="false">
      <c r="A89" s="0" t="s">
        <v>1514</v>
      </c>
      <c r="B89" s="19" t="s">
        <v>1515</v>
      </c>
      <c r="C89" s="0" t="s">
        <v>740</v>
      </c>
      <c r="E89" s="0" t="str">
        <f aca="false">CONCATENATE(C89," ",D89)</f>
        <v>702文化、观念与价值 </v>
      </c>
    </row>
    <row r="90" customFormat="false" ht="13.5" hidden="false" customHeight="false" outlineLevel="0" collapsed="false">
      <c r="A90" s="0" t="s">
        <v>1516</v>
      </c>
      <c r="B90" s="19" t="s">
        <v>1517</v>
      </c>
      <c r="E90" s="0" t="str">
        <f aca="false">CONCATENATE(C90," ",D90)</f>
        <v> </v>
      </c>
    </row>
    <row r="91" customFormat="false" ht="13.5" hidden="false" customHeight="false" outlineLevel="0" collapsed="false">
      <c r="A91" s="0" t="s">
        <v>1518</v>
      </c>
      <c r="B91" s="19" t="s">
        <v>1519</v>
      </c>
      <c r="C91" s="0" t="s">
        <v>673</v>
      </c>
      <c r="E91" s="0" t="str">
        <f aca="false">CONCATENATE(C91," ",D91)</f>
        <v>303科学技术与社会 </v>
      </c>
    </row>
    <row r="92" customFormat="false" ht="13.5" hidden="false" customHeight="false" outlineLevel="0" collapsed="false">
      <c r="A92" s="0" t="s">
        <v>1520</v>
      </c>
      <c r="B92" s="19" t="s">
        <v>1521</v>
      </c>
      <c r="C92" s="0" t="s">
        <v>673</v>
      </c>
      <c r="E92" s="0" t="str">
        <f aca="false">CONCATENATE(C92," ",D92)</f>
        <v>303科学技术与社会 </v>
      </c>
    </row>
    <row r="93" customFormat="false" ht="13.5" hidden="false" customHeight="false" outlineLevel="0" collapsed="false">
      <c r="A93" s="0" t="s">
        <v>1522</v>
      </c>
      <c r="B93" s="19" t="s">
        <v>265</v>
      </c>
      <c r="E93" s="0" t="str">
        <f aca="false">CONCATENATE(C93," ",D93)</f>
        <v> </v>
      </c>
    </row>
    <row r="94" customFormat="false" ht="13.5" hidden="false" customHeight="false" outlineLevel="0" collapsed="false">
      <c r="A94" s="0" t="s">
        <v>1523</v>
      </c>
      <c r="B94" s="19" t="s">
        <v>1524</v>
      </c>
      <c r="E94" s="0" t="str">
        <f aca="false">CONCATENATE(C94," ",D94)</f>
        <v> </v>
      </c>
    </row>
    <row r="95" customFormat="false" ht="13.5" hidden="false" customHeight="false" outlineLevel="0" collapsed="false">
      <c r="A95" s="0" t="s">
        <v>1525</v>
      </c>
      <c r="B95" s="19" t="s">
        <v>1526</v>
      </c>
      <c r="E95" s="0" t="str">
        <f aca="false">CONCATENATE(C95," ",D95)</f>
        <v> </v>
      </c>
    </row>
    <row r="96" customFormat="false" ht="13.5" hidden="false" customHeight="false" outlineLevel="0" collapsed="false">
      <c r="A96" s="0" t="s">
        <v>1527</v>
      </c>
      <c r="B96" s="19" t="s">
        <v>1528</v>
      </c>
      <c r="C96" s="0" t="s">
        <v>691</v>
      </c>
      <c r="E96" s="0" t="str">
        <f aca="false">CONCATENATE(C96," ",D96)</f>
        <v>402外国语言文化 </v>
      </c>
    </row>
    <row r="97" customFormat="false" ht="13.5" hidden="false" customHeight="false" outlineLevel="0" collapsed="false">
      <c r="A97" s="0" t="s">
        <v>1529</v>
      </c>
      <c r="B97" s="19" t="s">
        <v>1530</v>
      </c>
      <c r="C97" s="0" t="s">
        <v>691</v>
      </c>
      <c r="E97" s="0" t="str">
        <f aca="false">CONCATENATE(C97," ",D97)</f>
        <v>402外国语言文化 </v>
      </c>
    </row>
    <row r="98" customFormat="false" ht="13.5" hidden="false" customHeight="false" outlineLevel="0" collapsed="false">
      <c r="A98" s="0" t="s">
        <v>1531</v>
      </c>
      <c r="B98" s="19" t="s">
        <v>1532</v>
      </c>
      <c r="E98" s="0" t="str">
        <f aca="false">CONCATENATE(C98," ",D98)</f>
        <v> </v>
      </c>
    </row>
    <row r="99" customFormat="false" ht="13.5" hidden="false" customHeight="false" outlineLevel="0" collapsed="false">
      <c r="A99" s="0" t="s">
        <v>1533</v>
      </c>
      <c r="B99" s="19" t="s">
        <v>1376</v>
      </c>
      <c r="E99" s="0" t="str">
        <f aca="false">CONCATENATE(C99," ",D99)</f>
        <v> </v>
      </c>
    </row>
    <row r="100" customFormat="false" ht="13.5" hidden="false" customHeight="false" outlineLevel="0" collapsed="false">
      <c r="A100" s="0" t="s">
        <v>1534</v>
      </c>
      <c r="B100" s="19" t="s">
        <v>1535</v>
      </c>
      <c r="E100" s="0" t="str">
        <f aca="false">CONCATENATE(C100," ",D100)</f>
        <v> </v>
      </c>
    </row>
    <row r="101" customFormat="false" ht="13.5" hidden="false" customHeight="false" outlineLevel="0" collapsed="false">
      <c r="A101" s="0" t="s">
        <v>1536</v>
      </c>
      <c r="B101" s="19" t="s">
        <v>1537</v>
      </c>
      <c r="E101" s="0" t="str">
        <f aca="false">CONCATENATE(C101," ",D101)</f>
        <v> </v>
      </c>
    </row>
    <row r="102" customFormat="false" ht="13.5" hidden="false" customHeight="false" outlineLevel="0" collapsed="false">
      <c r="A102" s="0" t="s">
        <v>1538</v>
      </c>
      <c r="B102" s="19" t="s">
        <v>1539</v>
      </c>
      <c r="E102" s="0" t="str">
        <f aca="false">CONCATENATE(C102," ",D102)</f>
        <v> </v>
      </c>
    </row>
    <row r="103" customFormat="false" ht="13.5" hidden="false" customHeight="false" outlineLevel="0" collapsed="false">
      <c r="A103" s="0" t="s">
        <v>1540</v>
      </c>
      <c r="B103" s="19" t="s">
        <v>1541</v>
      </c>
      <c r="C103" s="0" t="s">
        <v>749</v>
      </c>
      <c r="E103" s="0" t="str">
        <f aca="false">CONCATENATE(C103," ",D103)</f>
        <v>802体育 </v>
      </c>
    </row>
    <row r="104" customFormat="false" ht="13.5" hidden="false" customHeight="false" outlineLevel="0" collapsed="false">
      <c r="A104" s="0" t="s">
        <v>1542</v>
      </c>
      <c r="B104" s="19" t="s">
        <v>1543</v>
      </c>
      <c r="E104" s="0" t="str">
        <f aca="false">CONCATENATE(C104," ",D104)</f>
        <v> </v>
      </c>
    </row>
    <row r="105" customFormat="false" ht="13.5" hidden="false" customHeight="false" outlineLevel="0" collapsed="false">
      <c r="A105" s="0" t="s">
        <v>1544</v>
      </c>
      <c r="B105" s="19" t="s">
        <v>1545</v>
      </c>
      <c r="C105" s="0" t="s">
        <v>735</v>
      </c>
      <c r="E105" s="0" t="str">
        <f aca="false">CONCATENATE(C105," ",D105)</f>
        <v>604/603哲学与社会科学（其他） </v>
      </c>
    </row>
    <row r="106" customFormat="false" ht="13.5" hidden="false" customHeight="false" outlineLevel="0" collapsed="false">
      <c r="A106" s="0" t="s">
        <v>1546</v>
      </c>
      <c r="B106" s="19" t="s">
        <v>1547</v>
      </c>
      <c r="E106" s="0" t="str">
        <f aca="false">CONCATENATE(C106," ",D106)</f>
        <v> </v>
      </c>
    </row>
    <row r="107" customFormat="false" ht="13.5" hidden="false" customHeight="false" outlineLevel="0" collapsed="false">
      <c r="A107" s="0" t="s">
        <v>1548</v>
      </c>
      <c r="B107" s="19" t="s">
        <v>1549</v>
      </c>
      <c r="E107" s="0" t="str">
        <f aca="false">CONCATENATE(C107," ",D107)</f>
        <v> </v>
      </c>
    </row>
    <row r="108" customFormat="false" ht="13.5" hidden="false" customHeight="false" outlineLevel="0" collapsed="false">
      <c r="A108" s="0" t="s">
        <v>1550</v>
      </c>
      <c r="B108" s="19" t="s">
        <v>1551</v>
      </c>
      <c r="E108" s="0" t="str">
        <f aca="false">CONCATENATE(C108," ",D108)</f>
        <v> </v>
      </c>
    </row>
    <row r="109" customFormat="false" ht="13.5" hidden="false" customHeight="false" outlineLevel="0" collapsed="false">
      <c r="A109" s="0" t="s">
        <v>1552</v>
      </c>
      <c r="B109" s="19" t="s">
        <v>37</v>
      </c>
      <c r="E109" s="0" t="str">
        <f aca="false">CONCATENATE(C109," ",D109)</f>
        <v> </v>
      </c>
    </row>
    <row r="110" customFormat="false" ht="13.5" hidden="false" customHeight="false" outlineLevel="0" collapsed="false">
      <c r="A110" s="0" t="s">
        <v>1553</v>
      </c>
      <c r="B110" s="19" t="s">
        <v>1554</v>
      </c>
      <c r="E110" s="0" t="str">
        <f aca="false">CONCATENATE(C110," ",D110)</f>
        <v> </v>
      </c>
    </row>
    <row r="111" customFormat="false" ht="13.5" hidden="false" customHeight="false" outlineLevel="0" collapsed="false">
      <c r="A111" s="0" t="s">
        <v>1555</v>
      </c>
      <c r="B111" s="19" t="s">
        <v>45</v>
      </c>
      <c r="E111" s="0" t="str">
        <f aca="false">CONCATENATE(C111," ",D111)</f>
        <v> </v>
      </c>
    </row>
    <row r="112" customFormat="false" ht="13.5" hidden="false" customHeight="false" outlineLevel="0" collapsed="false">
      <c r="A112" s="0" t="s">
        <v>1556</v>
      </c>
      <c r="B112" s="19" t="s">
        <v>1557</v>
      </c>
      <c r="E112" s="0" t="str">
        <f aca="false">CONCATENATE(C112," ",D112)</f>
        <v> </v>
      </c>
    </row>
    <row r="113" customFormat="false" ht="13.5" hidden="false" customHeight="false" outlineLevel="0" collapsed="false">
      <c r="A113" s="0" t="s">
        <v>1558</v>
      </c>
      <c r="B113" s="19" t="s">
        <v>1559</v>
      </c>
      <c r="C113" s="0" t="s">
        <v>728</v>
      </c>
      <c r="E113" s="0" t="str">
        <f aca="false">CONCATENATE(C113," ",D113)</f>
        <v>504/503艺术与人文学科（艺术） </v>
      </c>
    </row>
    <row r="114" customFormat="false" ht="13.5" hidden="false" customHeight="false" outlineLevel="0" collapsed="false">
      <c r="A114" s="0" t="s">
        <v>1560</v>
      </c>
      <c r="B114" s="19" t="s">
        <v>1561</v>
      </c>
      <c r="C114" s="0" t="s">
        <v>715</v>
      </c>
      <c r="E114" s="0" t="str">
        <f aca="false">CONCATENATE(C114," ",D114)</f>
        <v>504/502艺术与人文学科（人文学科） </v>
      </c>
    </row>
    <row r="115" customFormat="false" ht="13.5" hidden="false" customHeight="false" outlineLevel="0" collapsed="false">
      <c r="A115" s="0" t="s">
        <v>1562</v>
      </c>
      <c r="B115" s="19" t="s">
        <v>1563</v>
      </c>
      <c r="E115" s="0" t="str">
        <f aca="false">CONCATENATE(C115," ",D115)</f>
        <v> </v>
      </c>
    </row>
    <row r="116" customFormat="false" ht="13.5" hidden="false" customHeight="false" outlineLevel="0" collapsed="false">
      <c r="A116" s="0" t="s">
        <v>890</v>
      </c>
      <c r="B116" s="19" t="s">
        <v>891</v>
      </c>
      <c r="C116" s="0" t="s">
        <v>673</v>
      </c>
      <c r="D116" s="0" t="s">
        <v>674</v>
      </c>
      <c r="E116" s="0" t="str">
        <f aca="false">CONCATENATE(C116," ",D116)</f>
        <v>303科学技术与社会 22哲学、社会科学与工程素养</v>
      </c>
    </row>
    <row r="117" customFormat="false" ht="13.5" hidden="false" customHeight="false" outlineLevel="0" collapsed="false">
      <c r="A117" s="0" t="s">
        <v>899</v>
      </c>
      <c r="B117" s="19" t="s">
        <v>900</v>
      </c>
      <c r="C117" s="0" t="s">
        <v>673</v>
      </c>
      <c r="D117" s="0" t="s">
        <v>674</v>
      </c>
      <c r="E117" s="0" t="str">
        <f aca="false">CONCATENATE(C117," ",D117)</f>
        <v>303科学技术与社会 22哲学、社会科学与工程素养</v>
      </c>
    </row>
    <row r="118" customFormat="false" ht="13.5" hidden="false" customHeight="false" outlineLevel="0" collapsed="false">
      <c r="A118" s="0" t="s">
        <v>341</v>
      </c>
      <c r="B118" s="19" t="s">
        <v>908</v>
      </c>
      <c r="C118" s="0" t="s">
        <v>673</v>
      </c>
      <c r="D118" s="0" t="s">
        <v>674</v>
      </c>
      <c r="E118" s="0" t="str">
        <f aca="false">CONCATENATE(C118," ",D118)</f>
        <v>303科学技术与社会 22哲学、社会科学与工程素养</v>
      </c>
    </row>
    <row r="119" customFormat="false" ht="13.5" hidden="false" customHeight="false" outlineLevel="0" collapsed="false">
      <c r="A119" s="0" t="s">
        <v>916</v>
      </c>
      <c r="B119" s="19" t="s">
        <v>917</v>
      </c>
      <c r="C119" s="0" t="s">
        <v>673</v>
      </c>
      <c r="D119" s="0" t="s">
        <v>674</v>
      </c>
      <c r="E119" s="0" t="str">
        <f aca="false">CONCATENATE(C119," ",D119)</f>
        <v>303科学技术与社会 22哲学、社会科学与工程素养</v>
      </c>
    </row>
    <row r="120" customFormat="false" ht="13.5" hidden="false" customHeight="false" outlineLevel="0" collapsed="false">
      <c r="A120" s="0" t="s">
        <v>347</v>
      </c>
      <c r="B120" s="19" t="s">
        <v>348</v>
      </c>
      <c r="C120" s="0" t="s">
        <v>673</v>
      </c>
      <c r="D120" s="0" t="s">
        <v>674</v>
      </c>
      <c r="E120" s="0" t="str">
        <f aca="false">CONCATENATE(C120," ",D120)</f>
        <v>303科学技术与社会 22哲学、社会科学与工程素养</v>
      </c>
    </row>
    <row r="121" customFormat="false" ht="13.5" hidden="false" customHeight="false" outlineLevel="0" collapsed="false">
      <c r="A121" s="0" t="s">
        <v>351</v>
      </c>
      <c r="B121" s="19" t="s">
        <v>352</v>
      </c>
      <c r="C121" s="0" t="s">
        <v>673</v>
      </c>
      <c r="D121" s="0" t="s">
        <v>674</v>
      </c>
      <c r="E121" s="0" t="str">
        <f aca="false">CONCATENATE(C121," ",D121)</f>
        <v>303科学技术与社会 22哲学、社会科学与工程素养</v>
      </c>
    </row>
    <row r="122" customFormat="false" ht="13.5" hidden="false" customHeight="false" outlineLevel="0" collapsed="false">
      <c r="A122" s="0" t="s">
        <v>1564</v>
      </c>
      <c r="B122" s="19" t="s">
        <v>1565</v>
      </c>
      <c r="C122" s="0" t="s">
        <v>673</v>
      </c>
      <c r="D122" s="0" t="s">
        <v>674</v>
      </c>
      <c r="E122" s="0" t="str">
        <f aca="false">CONCATENATE(C122," ",D122)</f>
        <v>303科学技术与社会 22哲学、社会科学与工程素养</v>
      </c>
    </row>
    <row r="123" customFormat="false" ht="67.5" hidden="false" customHeight="false" outlineLevel="0" collapsed="false">
      <c r="A123" s="0" t="s">
        <v>1087</v>
      </c>
      <c r="B123" s="19" t="s">
        <v>1088</v>
      </c>
      <c r="C123" s="21" t="s">
        <v>1566</v>
      </c>
      <c r="D123" s="21" t="s">
        <v>1567</v>
      </c>
      <c r="E123" s="0" t="str">
        <f aca="false">CONCATENATE(C123," ",D123)</f>
        <v>402外国语言文化
702文化、观念与价值 32/402信息交流与应用（外国语言文化类）
22哲学、社会科学与工程素养</v>
      </c>
    </row>
    <row r="124" customFormat="false" ht="13.5" hidden="false" customHeight="false" outlineLevel="0" collapsed="false">
      <c r="A124" s="0" t="s">
        <v>808</v>
      </c>
      <c r="B124" s="19" t="s">
        <v>809</v>
      </c>
      <c r="C124" s="0" t="s">
        <v>650</v>
      </c>
      <c r="D124" s="0" t="s">
        <v>650</v>
      </c>
      <c r="E124" s="0" t="str">
        <f aca="false">CONCATENATE(C124," ",D124)</f>
        <v>205/203数学与自然科学（化学与生命科学） 205/203数学与自然科学（化学与生命科学）</v>
      </c>
    </row>
    <row r="125" customFormat="false" ht="13.5" hidden="false" customHeight="false" outlineLevel="0" collapsed="false">
      <c r="A125" s="0" t="s">
        <v>651</v>
      </c>
      <c r="B125" s="19" t="s">
        <v>652</v>
      </c>
      <c r="C125" s="0" t="s">
        <v>650</v>
      </c>
      <c r="D125" s="0" t="s">
        <v>650</v>
      </c>
      <c r="E125" s="0" t="str">
        <f aca="false">CONCATENATE(C125," ",D125)</f>
        <v>205/203数学与自然科学（化学与生命科学） 205/203数学与自然科学（化学与生命科学）</v>
      </c>
    </row>
    <row r="126" customFormat="false" ht="13.5" hidden="false" customHeight="false" outlineLevel="0" collapsed="false">
      <c r="A126" s="0" t="s">
        <v>90</v>
      </c>
      <c r="B126" s="19" t="s">
        <v>91</v>
      </c>
      <c r="C126" s="0" t="s">
        <v>650</v>
      </c>
      <c r="D126" s="0" t="s">
        <v>650</v>
      </c>
      <c r="E126" s="0" t="str">
        <f aca="false">CONCATENATE(C126," ",D126)</f>
        <v>205/203数学与自然科学（化学与生命科学） 205/203数学与自然科学（化学与生命科学）</v>
      </c>
    </row>
    <row r="127" customFormat="false" ht="13.5" hidden="false" customHeight="false" outlineLevel="0" collapsed="false">
      <c r="A127" s="0" t="s">
        <v>827</v>
      </c>
      <c r="B127" s="19" t="s">
        <v>1568</v>
      </c>
      <c r="C127" s="0" t="s">
        <v>650</v>
      </c>
      <c r="D127" s="0" t="s">
        <v>650</v>
      </c>
      <c r="E127" s="0" t="str">
        <f aca="false">CONCATENATE(C127," ",D127)</f>
        <v>205/203数学与自然科学（化学与生命科学） 205/203数学与自然科学（化学与生命科学）</v>
      </c>
    </row>
    <row r="128" customFormat="false" ht="13.5" hidden="false" customHeight="false" outlineLevel="0" collapsed="false">
      <c r="A128" s="0" t="s">
        <v>765</v>
      </c>
      <c r="B128" s="19" t="s">
        <v>766</v>
      </c>
      <c r="C128" s="0" t="s">
        <v>608</v>
      </c>
      <c r="D128" s="0" t="s">
        <v>609</v>
      </c>
      <c r="E128" s="0" t="str">
        <f aca="false">CONCATENATE(C128," ",D128)</f>
        <v>102基本技能训练（中文阅读写作） 32/102信息交流与应用（中文阅读写作）</v>
      </c>
    </row>
    <row r="129" customFormat="false" ht="13.5" hidden="false" customHeight="false" outlineLevel="0" collapsed="false">
      <c r="A129" s="0" t="s">
        <v>793</v>
      </c>
      <c r="B129" s="19" t="s">
        <v>794</v>
      </c>
      <c r="C129" s="0" t="s">
        <v>631</v>
      </c>
      <c r="D129" s="0" t="s">
        <v>632</v>
      </c>
      <c r="E129" s="0" t="str">
        <f aca="false">CONCATENATE(C129," ",D129)</f>
        <v>105基本技能训练（信息处理与交流技术） 32信息交流与应用</v>
      </c>
    </row>
    <row r="130" customFormat="false" ht="13.5" hidden="false" customHeight="false" outlineLevel="0" collapsed="false">
      <c r="A130" s="0" t="s">
        <v>930</v>
      </c>
      <c r="B130" s="19" t="s">
        <v>140</v>
      </c>
      <c r="C130" s="0" t="s">
        <v>673</v>
      </c>
      <c r="D130" s="0" t="s">
        <v>674</v>
      </c>
      <c r="E130" s="0" t="str">
        <f aca="false">CONCATENATE(C130," ",D130)</f>
        <v>303科学技术与社会 22哲学、社会科学与工程素养</v>
      </c>
    </row>
    <row r="131" customFormat="false" ht="13.5" hidden="false" customHeight="false" outlineLevel="0" collapsed="false">
      <c r="A131" s="0" t="s">
        <v>933</v>
      </c>
      <c r="B131" s="19" t="s">
        <v>934</v>
      </c>
      <c r="C131" s="0" t="s">
        <v>673</v>
      </c>
      <c r="D131" s="0" t="s">
        <v>674</v>
      </c>
      <c r="E131" s="0" t="str">
        <f aca="false">CONCATENATE(C131," ",D131)</f>
        <v>303科学技术与社会 22哲学、社会科学与工程素养</v>
      </c>
    </row>
    <row r="132" customFormat="false" ht="13.5" hidden="false" customHeight="false" outlineLevel="0" collapsed="false">
      <c r="A132" s="0" t="s">
        <v>946</v>
      </c>
      <c r="B132" s="19" t="s">
        <v>947</v>
      </c>
      <c r="C132" s="0" t="s">
        <v>673</v>
      </c>
      <c r="D132" s="0" t="s">
        <v>674</v>
      </c>
      <c r="E132" s="0" t="str">
        <f aca="false">CONCATENATE(C132," ",D132)</f>
        <v>303科学技术与社会 22哲学、社会科学与工程素养</v>
      </c>
    </row>
    <row r="133" customFormat="false" ht="13.5" hidden="false" customHeight="false" outlineLevel="0" collapsed="false">
      <c r="A133" s="0" t="s">
        <v>962</v>
      </c>
      <c r="B133" s="19" t="s">
        <v>963</v>
      </c>
      <c r="C133" s="0" t="s">
        <v>673</v>
      </c>
      <c r="D133" s="0" t="s">
        <v>674</v>
      </c>
      <c r="E133" s="0" t="str">
        <f aca="false">CONCATENATE(C133," ",D133)</f>
        <v>303科学技术与社会 22哲学、社会科学与工程素养</v>
      </c>
    </row>
    <row r="134" customFormat="false" ht="13.5" hidden="false" customHeight="false" outlineLevel="0" collapsed="false">
      <c r="A134" s="0" t="s">
        <v>974</v>
      </c>
      <c r="B134" s="0" t="s">
        <v>975</v>
      </c>
      <c r="C134" s="0" t="s">
        <v>673</v>
      </c>
      <c r="D134" s="0" t="s">
        <v>674</v>
      </c>
      <c r="E134" s="0" t="str">
        <f aca="false">CONCATENATE(C134," ",D134)</f>
        <v>303科学技术与社会 22哲学、社会科学与工程素养</v>
      </c>
    </row>
    <row r="135" customFormat="false" ht="13.5" hidden="false" customHeight="false" outlineLevel="0" collapsed="false">
      <c r="A135" s="0" t="s">
        <v>1569</v>
      </c>
      <c r="B135" s="19" t="s">
        <v>1570</v>
      </c>
      <c r="C135" s="0" t="s">
        <v>673</v>
      </c>
      <c r="E135" s="0" t="str">
        <f aca="false">CONCATENATE(C135," ",D135)</f>
        <v>303科学技术与社会 </v>
      </c>
    </row>
    <row r="136" customFormat="false" ht="13.5" hidden="false" customHeight="false" outlineLevel="0" collapsed="false">
      <c r="A136" s="0" t="s">
        <v>675</v>
      </c>
      <c r="B136" s="19" t="s">
        <v>676</v>
      </c>
      <c r="C136" s="0" t="s">
        <v>673</v>
      </c>
      <c r="D136" s="0" t="s">
        <v>674</v>
      </c>
      <c r="E136" s="0" t="str">
        <f aca="false">CONCATENATE(C136," ",D136)</f>
        <v>303科学技术与社会 22哲学、社会科学与工程素养</v>
      </c>
    </row>
    <row r="137" customFormat="false" ht="13.5" hidden="false" customHeight="false" outlineLevel="0" collapsed="false">
      <c r="A137" s="0" t="s">
        <v>979</v>
      </c>
      <c r="B137" s="19" t="s">
        <v>980</v>
      </c>
      <c r="C137" s="0" t="s">
        <v>673</v>
      </c>
      <c r="D137" s="0" t="s">
        <v>674</v>
      </c>
      <c r="E137" s="0" t="str">
        <f aca="false">CONCATENATE(C137," ",D137)</f>
        <v>303科学技术与社会 22哲学、社会科学与工程素养</v>
      </c>
    </row>
    <row r="138" customFormat="false" ht="13.5" hidden="false" customHeight="false" outlineLevel="0" collapsed="false">
      <c r="A138" s="0" t="s">
        <v>983</v>
      </c>
      <c r="B138" s="0" t="s">
        <v>984</v>
      </c>
      <c r="C138" s="0" t="s">
        <v>673</v>
      </c>
      <c r="D138" s="0" t="s">
        <v>674</v>
      </c>
      <c r="E138" s="0" t="str">
        <f aca="false">CONCATENATE(C138," ",D138)</f>
        <v>303科学技术与社会 22哲学、社会科学与工程素养</v>
      </c>
    </row>
    <row r="139" customFormat="false" ht="13.5" hidden="false" customHeight="false" outlineLevel="0" collapsed="false">
      <c r="A139" s="0" t="s">
        <v>113</v>
      </c>
      <c r="B139" s="19" t="s">
        <v>114</v>
      </c>
      <c r="C139" s="0" t="s">
        <v>673</v>
      </c>
      <c r="D139" s="0" t="s">
        <v>674</v>
      </c>
      <c r="E139" s="0" t="str">
        <f aca="false">CONCATENATE(C139," ",D139)</f>
        <v>303科学技术与社会 22哲学、社会科学与工程素养</v>
      </c>
    </row>
    <row r="140" customFormat="false" ht="13.5" hidden="false" customHeight="false" outlineLevel="0" collapsed="false">
      <c r="A140" s="0" t="s">
        <v>992</v>
      </c>
      <c r="B140" s="0" t="s">
        <v>993</v>
      </c>
      <c r="C140" s="0" t="s">
        <v>673</v>
      </c>
      <c r="D140" s="0" t="s">
        <v>674</v>
      </c>
      <c r="E140" s="0" t="str">
        <f aca="false">CONCATENATE(C140," ",D140)</f>
        <v>303科学技术与社会 22哲学、社会科学与工程素养</v>
      </c>
    </row>
    <row r="141" customFormat="false" ht="13.5" hidden="false" customHeight="false" outlineLevel="0" collapsed="false">
      <c r="A141" s="0" t="s">
        <v>1571</v>
      </c>
      <c r="B141" s="0" t="s">
        <v>1572</v>
      </c>
      <c r="C141" s="0" t="s">
        <v>673</v>
      </c>
      <c r="E141" s="0" t="str">
        <f aca="false">CONCATENATE(C141," ",D141)</f>
        <v>303科学技术与社会 </v>
      </c>
    </row>
    <row r="142" customFormat="false" ht="13.5" hidden="false" customHeight="false" outlineLevel="0" collapsed="false">
      <c r="A142" s="0" t="s">
        <v>998</v>
      </c>
      <c r="B142" s="0" t="s">
        <v>1573</v>
      </c>
      <c r="C142" s="0" t="s">
        <v>673</v>
      </c>
      <c r="D142" s="0" t="s">
        <v>674</v>
      </c>
      <c r="E142" s="0" t="str">
        <f aca="false">CONCATENATE(C142," ",D142)</f>
        <v>303科学技术与社会 22哲学、社会科学与工程素养</v>
      </c>
    </row>
    <row r="143" customFormat="false" ht="13.5" hidden="false" customHeight="false" outlineLevel="0" collapsed="false">
      <c r="A143" s="0" t="s">
        <v>1004</v>
      </c>
      <c r="B143" s="0" t="s">
        <v>1574</v>
      </c>
      <c r="C143" s="0" t="s">
        <v>673</v>
      </c>
      <c r="D143" s="0" t="s">
        <v>674</v>
      </c>
      <c r="E143" s="0" t="str">
        <f aca="false">CONCATENATE(C143," ",D143)</f>
        <v>303科学技术与社会 22哲学、社会科学与工程素养</v>
      </c>
    </row>
    <row r="144" customFormat="false" ht="13.5" hidden="false" customHeight="false" outlineLevel="0" collapsed="false">
      <c r="A144" s="0" t="s">
        <v>1009</v>
      </c>
      <c r="B144" s="19" t="s">
        <v>1010</v>
      </c>
      <c r="C144" s="0" t="s">
        <v>673</v>
      </c>
      <c r="D144" s="0" t="s">
        <v>674</v>
      </c>
      <c r="E144" s="0" t="str">
        <f aca="false">CONCATENATE(C144," ",D144)</f>
        <v>303科学技术与社会 22哲学、社会科学与工程素养</v>
      </c>
    </row>
    <row r="145" customFormat="false" ht="13.5" hidden="false" customHeight="false" outlineLevel="0" collapsed="false">
      <c r="A145" s="0" t="s">
        <v>1575</v>
      </c>
      <c r="B145" s="0" t="s">
        <v>1576</v>
      </c>
      <c r="C145" s="0" t="s">
        <v>673</v>
      </c>
      <c r="D145" s="0" t="s">
        <v>674</v>
      </c>
      <c r="E145" s="0" t="str">
        <f aca="false">CONCATENATE(C145," ",D145)</f>
        <v>303科学技术与社会 22哲学、社会科学与工程素养</v>
      </c>
    </row>
    <row r="146" customFormat="false" ht="13.5" hidden="false" customHeight="false" outlineLevel="0" collapsed="false">
      <c r="A146" s="0" t="s">
        <v>1577</v>
      </c>
      <c r="B146" s="19" t="s">
        <v>1578</v>
      </c>
      <c r="C146" s="0" t="s">
        <v>673</v>
      </c>
      <c r="D146" s="0" t="s">
        <v>674</v>
      </c>
      <c r="E146" s="0" t="str">
        <f aca="false">CONCATENATE(C146," ",D146)</f>
        <v>303科学技术与社会 22哲学、社会科学与工程素养</v>
      </c>
    </row>
    <row r="147" customFormat="false" ht="13.5" hidden="false" customHeight="false" outlineLevel="0" collapsed="false">
      <c r="A147" s="0" t="s">
        <v>1579</v>
      </c>
      <c r="B147" s="19" t="s">
        <v>1580</v>
      </c>
      <c r="C147" s="0" t="s">
        <v>673</v>
      </c>
      <c r="D147" s="0" t="s">
        <v>674</v>
      </c>
      <c r="E147" s="0" t="str">
        <f aca="false">CONCATENATE(C147," ",D147)</f>
        <v>303科学技术与社会 22哲学、社会科学与工程素养</v>
      </c>
    </row>
    <row r="148" customFormat="false" ht="13.5" hidden="false" customHeight="false" outlineLevel="0" collapsed="false">
      <c r="A148" s="0" t="s">
        <v>1163</v>
      </c>
      <c r="B148" s="19" t="s">
        <v>1164</v>
      </c>
      <c r="C148" s="0" t="s">
        <v>735</v>
      </c>
      <c r="D148" s="0" t="s">
        <v>1150</v>
      </c>
      <c r="E148" s="0" t="str">
        <f aca="false">CONCATENATE(C148," ",D148)</f>
        <v>604/603哲学与社会科学（其他） 22/23哲学、社会科学与工程素养（经济管理）</v>
      </c>
    </row>
    <row r="149" customFormat="false" ht="13.5" hidden="false" customHeight="false" outlineLevel="0" collapsed="false">
      <c r="A149" s="0" t="s">
        <v>1151</v>
      </c>
      <c r="B149" s="19" t="s">
        <v>229</v>
      </c>
      <c r="C149" s="0" t="s">
        <v>1149</v>
      </c>
      <c r="D149" s="0" t="s">
        <v>1150</v>
      </c>
      <c r="E149" s="0" t="str">
        <f aca="false">CONCATENATE(C149," ",D149)</f>
        <v>604/602哲学与社会科学（经济学） 22/23哲学、社会科学与工程素养（经济管理）</v>
      </c>
    </row>
    <row r="150" customFormat="false" ht="13.5" hidden="false" customHeight="false" outlineLevel="0" collapsed="false">
      <c r="A150" s="0" t="s">
        <v>1155</v>
      </c>
      <c r="B150" s="19" t="s">
        <v>233</v>
      </c>
      <c r="C150" s="0" t="s">
        <v>1149</v>
      </c>
      <c r="D150" s="0" t="s">
        <v>1150</v>
      </c>
      <c r="E150" s="0" t="str">
        <f aca="false">CONCATENATE(C150," ",D150)</f>
        <v>604/602哲学与社会科学（经济学） 22/23哲学、社会科学与工程素养（经济管理）</v>
      </c>
    </row>
    <row r="151" customFormat="false" ht="13.5" hidden="false" customHeight="false" outlineLevel="0" collapsed="false">
      <c r="A151" s="0" t="s">
        <v>1168</v>
      </c>
      <c r="B151" s="19" t="s">
        <v>242</v>
      </c>
      <c r="C151" s="0" t="s">
        <v>735</v>
      </c>
      <c r="D151" s="0" t="s">
        <v>674</v>
      </c>
      <c r="E151" s="0" t="str">
        <f aca="false">CONCATENATE(C151," ",D151)</f>
        <v>604/603哲学与社会科学（其他） 22哲学、社会科学与工程素养</v>
      </c>
    </row>
    <row r="152" customFormat="false" ht="13.5" hidden="false" customHeight="false" outlineLevel="0" collapsed="false">
      <c r="A152" s="0" t="s">
        <v>1175</v>
      </c>
      <c r="B152" s="19" t="s">
        <v>253</v>
      </c>
      <c r="C152" s="0" t="s">
        <v>735</v>
      </c>
      <c r="D152" s="0" t="s">
        <v>674</v>
      </c>
      <c r="E152" s="0" t="str">
        <f aca="false">CONCATENATE(C152," ",D152)</f>
        <v>604/603哲学与社会科学（其他） 22哲学、社会科学与工程素养</v>
      </c>
    </row>
    <row r="153" customFormat="false" ht="13.5" hidden="false" customHeight="false" outlineLevel="0" collapsed="false">
      <c r="A153" s="0" t="s">
        <v>1179</v>
      </c>
      <c r="B153" s="19" t="s">
        <v>247</v>
      </c>
      <c r="C153" s="0" t="s">
        <v>735</v>
      </c>
      <c r="D153" s="0" t="s">
        <v>674</v>
      </c>
      <c r="E153" s="0" t="str">
        <f aca="false">CONCATENATE(C153," ",D153)</f>
        <v>604/603哲学与社会科学（其他） 22哲学、社会科学与工程素养</v>
      </c>
    </row>
    <row r="154" customFormat="false" ht="13.5" hidden="false" customHeight="false" outlineLevel="0" collapsed="false">
      <c r="A154" s="0" t="s">
        <v>693</v>
      </c>
      <c r="B154" s="19" t="s">
        <v>694</v>
      </c>
      <c r="C154" s="0" t="s">
        <v>691</v>
      </c>
      <c r="D154" s="0" t="s">
        <v>692</v>
      </c>
      <c r="E154" s="0" t="str">
        <f aca="false">CONCATENATE(C154," ",D154)</f>
        <v>402外国语言文化 32/402信息交流与应用（外国语言文化类）</v>
      </c>
    </row>
    <row r="155" customFormat="false" ht="13.5" hidden="false" customHeight="false" outlineLevel="0" collapsed="false">
      <c r="A155" s="0" t="s">
        <v>1054</v>
      </c>
      <c r="B155" s="19" t="s">
        <v>1055</v>
      </c>
      <c r="C155" s="0" t="s">
        <v>691</v>
      </c>
      <c r="D155" s="0" t="s">
        <v>692</v>
      </c>
      <c r="E155" s="0" t="str">
        <f aca="false">CONCATENATE(C155," ",D155)</f>
        <v>402外国语言文化 32/402信息交流与应用（外国语言文化类）</v>
      </c>
    </row>
    <row r="156" customFormat="false" ht="13.5" hidden="false" customHeight="false" outlineLevel="0" collapsed="false">
      <c r="A156" s="0" t="s">
        <v>1581</v>
      </c>
      <c r="B156" s="19" t="s">
        <v>1582</v>
      </c>
      <c r="C156" s="0" t="s">
        <v>691</v>
      </c>
      <c r="E156" s="0" t="str">
        <f aca="false">CONCATENATE(C156," ",D156)</f>
        <v>402外国语言文化 </v>
      </c>
    </row>
    <row r="157" customFormat="false" ht="13.5" hidden="false" customHeight="false" outlineLevel="0" collapsed="false">
      <c r="A157" s="0" t="s">
        <v>1583</v>
      </c>
      <c r="B157" s="19" t="s">
        <v>1584</v>
      </c>
      <c r="C157" s="0" t="s">
        <v>691</v>
      </c>
      <c r="E157" s="0" t="str">
        <f aca="false">CONCATENATE(C157," ",D157)</f>
        <v>402外国语言文化 </v>
      </c>
    </row>
    <row r="158" customFormat="false" ht="13.5" hidden="false" customHeight="false" outlineLevel="0" collapsed="false">
      <c r="A158" s="0" t="s">
        <v>541</v>
      </c>
      <c r="B158" s="19" t="s">
        <v>542</v>
      </c>
      <c r="C158" s="0" t="s">
        <v>735</v>
      </c>
      <c r="D158" s="0" t="s">
        <v>674</v>
      </c>
      <c r="E158" s="0" t="str">
        <f aca="false">CONCATENATE(C158," ",D158)</f>
        <v>604/603哲学与社会科学（其他） 22哲学、社会科学与工程素养</v>
      </c>
    </row>
    <row r="159" customFormat="false" ht="13.5" hidden="false" customHeight="false" outlineLevel="0" collapsed="false">
      <c r="A159" s="0" t="s">
        <v>729</v>
      </c>
      <c r="B159" s="19" t="s">
        <v>207</v>
      </c>
      <c r="C159" s="0" t="s">
        <v>728</v>
      </c>
      <c r="D159" s="0" t="s">
        <v>728</v>
      </c>
      <c r="E159" s="0" t="str">
        <f aca="false">CONCATENATE(C159," ",D159)</f>
        <v>504/503艺术与人文学科（艺术） 504/503艺术与人文学科（艺术）</v>
      </c>
    </row>
    <row r="160" customFormat="false" ht="13.5" hidden="false" customHeight="false" outlineLevel="0" collapsed="false">
      <c r="A160" s="0" t="s">
        <v>741</v>
      </c>
      <c r="B160" s="19" t="s">
        <v>742</v>
      </c>
      <c r="C160" s="0" t="s">
        <v>740</v>
      </c>
      <c r="D160" s="0" t="s">
        <v>674</v>
      </c>
      <c r="E160" s="0" t="str">
        <f aca="false">CONCATENATE(C160," ",D160)</f>
        <v>702文化、观念与价值 22哲学、社会科学与工程素养</v>
      </c>
    </row>
    <row r="161" customFormat="false" ht="13.5" hidden="false" customHeight="false" outlineLevel="0" collapsed="false">
      <c r="A161" s="0" t="s">
        <v>157</v>
      </c>
      <c r="B161" s="19" t="s">
        <v>158</v>
      </c>
      <c r="C161" s="0" t="s">
        <v>728</v>
      </c>
      <c r="D161" s="0" t="s">
        <v>728</v>
      </c>
      <c r="E161" s="0" t="str">
        <f aca="false">CONCATENATE(C161," ",D161)</f>
        <v>504/503艺术与人文学科（艺术） 504/503艺术与人文学科（艺术）</v>
      </c>
    </row>
    <row r="162" customFormat="false" ht="13.5" hidden="false" customHeight="false" outlineLevel="0" collapsed="false">
      <c r="A162" s="0" t="s">
        <v>545</v>
      </c>
      <c r="B162" s="19" t="s">
        <v>546</v>
      </c>
      <c r="C162" s="0" t="s">
        <v>728</v>
      </c>
      <c r="D162" s="0" t="s">
        <v>728</v>
      </c>
      <c r="E162" s="0" t="str">
        <f aca="false">CONCATENATE(C162," ",D162)</f>
        <v>504/503艺术与人文学科（艺术） 504/503艺术与人文学科（艺术）</v>
      </c>
    </row>
    <row r="163" customFormat="false" ht="13.5" hidden="false" customHeight="false" outlineLevel="0" collapsed="false">
      <c r="A163" s="0" t="s">
        <v>161</v>
      </c>
      <c r="B163" s="19" t="s">
        <v>162</v>
      </c>
      <c r="C163" s="0" t="s">
        <v>735</v>
      </c>
      <c r="D163" s="0" t="s">
        <v>674</v>
      </c>
      <c r="E163" s="0" t="str">
        <f aca="false">CONCATENATE(C163," ",D163)</f>
        <v>604/603哲学与社会科学（其他） 22哲学、社会科学与工程素养</v>
      </c>
    </row>
    <row r="164" customFormat="false" ht="13.5" hidden="false" customHeight="false" outlineLevel="0" collapsed="false">
      <c r="A164" s="0" t="s">
        <v>1102</v>
      </c>
      <c r="B164" s="19" t="s">
        <v>196</v>
      </c>
      <c r="C164" s="0" t="s">
        <v>728</v>
      </c>
      <c r="D164" s="0" t="s">
        <v>728</v>
      </c>
      <c r="E164" s="0" t="str">
        <f aca="false">CONCATENATE(C164," ",D164)</f>
        <v>504/503艺术与人文学科（艺术） 504/503艺术与人文学科（艺术）</v>
      </c>
    </row>
    <row r="165" customFormat="false" ht="13.5" hidden="false" customHeight="false" outlineLevel="0" collapsed="false">
      <c r="A165" s="0" t="s">
        <v>1585</v>
      </c>
      <c r="B165" s="19" t="s">
        <v>1586</v>
      </c>
      <c r="C165" s="0" t="s">
        <v>673</v>
      </c>
      <c r="D165" s="0" t="s">
        <v>674</v>
      </c>
      <c r="E165" s="0" t="str">
        <f aca="false">CONCATENATE(C165," ",D165)</f>
        <v>303科学技术与社会 22哲学、社会科学与工程素养</v>
      </c>
    </row>
    <row r="166" customFormat="false" ht="13.5" hidden="false" customHeight="false" outlineLevel="0" collapsed="false">
      <c r="A166" s="0" t="s">
        <v>262</v>
      </c>
      <c r="B166" s="19" t="s">
        <v>263</v>
      </c>
      <c r="C166" s="0" t="s">
        <v>735</v>
      </c>
      <c r="D166" s="0" t="s">
        <v>674</v>
      </c>
      <c r="E166" s="0" t="str">
        <f aca="false">CONCATENATE(C166," ",D166)</f>
        <v>604/603哲学与社会科学（其他） 22哲学、社会科学与工程素养</v>
      </c>
    </row>
    <row r="167" customFormat="false" ht="13.5" hidden="false" customHeight="false" outlineLevel="0" collapsed="false">
      <c r="A167" s="0" t="s">
        <v>1587</v>
      </c>
      <c r="B167" s="19" t="s">
        <v>1588</v>
      </c>
      <c r="C167" s="0" t="s">
        <v>740</v>
      </c>
      <c r="D167" s="0" t="s">
        <v>674</v>
      </c>
      <c r="E167" s="0" t="str">
        <f aca="false">CONCATENATE(C167," ",D167)</f>
        <v>702文化、观念与价值 22哲学、社会科学与工程素养</v>
      </c>
    </row>
    <row r="168" customFormat="false" ht="13.5" hidden="false" customHeight="false" outlineLevel="0" collapsed="false">
      <c r="A168" s="0" t="s">
        <v>1234</v>
      </c>
      <c r="B168" s="19" t="s">
        <v>1235</v>
      </c>
      <c r="C168" s="0" t="s">
        <v>740</v>
      </c>
      <c r="D168" s="0" t="s">
        <v>674</v>
      </c>
      <c r="E168" s="0" t="str">
        <f aca="false">CONCATENATE(C168," ",D168)</f>
        <v>702文化、观念与价值 22哲学、社会科学与工程素养</v>
      </c>
    </row>
    <row r="169" customFormat="false" ht="13.5" hidden="false" customHeight="false" outlineLevel="0" collapsed="false">
      <c r="A169" s="0" t="s">
        <v>164</v>
      </c>
      <c r="B169" s="19" t="s">
        <v>165</v>
      </c>
      <c r="C169" s="0" t="s">
        <v>715</v>
      </c>
      <c r="D169" s="0" t="s">
        <v>715</v>
      </c>
      <c r="E169" s="0" t="str">
        <f aca="false">CONCATENATE(C169," ",D169)</f>
        <v>504/502艺术与人文学科（人文学科） 504/502艺术与人文学科（人文学科）</v>
      </c>
    </row>
    <row r="170" customFormat="false" ht="13.5" hidden="false" customHeight="false" outlineLevel="0" collapsed="false">
      <c r="A170" s="0" t="s">
        <v>1107</v>
      </c>
      <c r="B170" s="19" t="s">
        <v>1108</v>
      </c>
      <c r="C170" s="0" t="s">
        <v>728</v>
      </c>
      <c r="D170" s="0" t="s">
        <v>728</v>
      </c>
      <c r="E170" s="0" t="str">
        <f aca="false">CONCATENATE(C170," ",D170)</f>
        <v>504/503艺术与人文学科（艺术） 504/503艺术与人文学科（艺术）</v>
      </c>
    </row>
    <row r="171" customFormat="false" ht="13.5" hidden="false" customHeight="false" outlineLevel="0" collapsed="false">
      <c r="A171" s="0" t="s">
        <v>1243</v>
      </c>
      <c r="B171" s="19" t="s">
        <v>1244</v>
      </c>
      <c r="C171" s="0" t="s">
        <v>740</v>
      </c>
      <c r="D171" s="0" t="s">
        <v>674</v>
      </c>
      <c r="E171" s="0" t="str">
        <f aca="false">CONCATENATE(C171," ",D171)</f>
        <v>702文化、观念与价值 22哲学、社会科学与工程素养</v>
      </c>
    </row>
    <row r="172" customFormat="false" ht="13.5" hidden="false" customHeight="false" outlineLevel="0" collapsed="false">
      <c r="A172" s="0" t="s">
        <v>548</v>
      </c>
      <c r="B172" s="19" t="s">
        <v>549</v>
      </c>
      <c r="C172" s="0" t="s">
        <v>608</v>
      </c>
      <c r="D172" s="0" t="s">
        <v>609</v>
      </c>
      <c r="E172" s="0" t="str">
        <f aca="false">CONCATENATE(C172," ",D172)</f>
        <v>102基本技能训练（中文阅读写作） 32/102信息交流与应用（中文阅读写作）</v>
      </c>
    </row>
    <row r="173" customFormat="false" ht="13.5" hidden="false" customHeight="false" outlineLevel="0" collapsed="false">
      <c r="A173" s="0" t="s">
        <v>527</v>
      </c>
      <c r="B173" s="19" t="s">
        <v>528</v>
      </c>
      <c r="C173" s="0" t="s">
        <v>608</v>
      </c>
      <c r="D173" s="0" t="s">
        <v>609</v>
      </c>
      <c r="E173" s="0" t="str">
        <f aca="false">CONCATENATE(C173," ",D173)</f>
        <v>102基本技能训练（中文阅读写作） 32/102信息交流与应用（中文阅读写作）</v>
      </c>
    </row>
    <row r="174" customFormat="false" ht="13.5" hidden="false" customHeight="false" outlineLevel="0" collapsed="false">
      <c r="A174" s="0" t="s">
        <v>168</v>
      </c>
      <c r="B174" s="19" t="s">
        <v>169</v>
      </c>
      <c r="C174" s="0" t="s">
        <v>728</v>
      </c>
      <c r="D174" s="0" t="s">
        <v>728</v>
      </c>
      <c r="E174" s="0" t="str">
        <f aca="false">CONCATENATE(C174," ",D174)</f>
        <v>504/503艺术与人文学科（艺术） 504/503艺术与人文学科（艺术）</v>
      </c>
    </row>
    <row r="175" customFormat="false" ht="13.5" hidden="false" customHeight="false" outlineLevel="0" collapsed="false">
      <c r="A175" s="0" t="s">
        <v>1111</v>
      </c>
      <c r="B175" s="19" t="s">
        <v>1112</v>
      </c>
      <c r="C175" s="0" t="s">
        <v>728</v>
      </c>
      <c r="D175" s="0" t="s">
        <v>728</v>
      </c>
      <c r="E175" s="0" t="str">
        <f aca="false">CONCATENATE(C175," ",D175)</f>
        <v>504/503艺术与人文学科（艺术） 504/503艺术与人文学科（艺术）</v>
      </c>
    </row>
    <row r="176" customFormat="false" ht="13.5" hidden="false" customHeight="false" outlineLevel="0" collapsed="false">
      <c r="A176" s="0" t="s">
        <v>1114</v>
      </c>
      <c r="B176" s="19" t="s">
        <v>1115</v>
      </c>
      <c r="C176" s="0" t="s">
        <v>728</v>
      </c>
      <c r="D176" s="0" t="s">
        <v>728</v>
      </c>
      <c r="E176" s="0" t="str">
        <f aca="false">CONCATENATE(C176," ",D176)</f>
        <v>504/503艺术与人文学科（艺术） 504/503艺术与人文学科（艺术）</v>
      </c>
    </row>
    <row r="177" customFormat="false" ht="13.5" hidden="false" customHeight="false" outlineLevel="0" collapsed="false">
      <c r="A177" s="0" t="s">
        <v>173</v>
      </c>
      <c r="B177" s="19" t="s">
        <v>174</v>
      </c>
      <c r="C177" s="0" t="s">
        <v>728</v>
      </c>
      <c r="D177" s="0" t="s">
        <v>728</v>
      </c>
      <c r="E177" s="0" t="str">
        <f aca="false">CONCATENATE(C177," ",D177)</f>
        <v>504/503艺术与人文学科（艺术） 504/503艺术与人文学科（艺术）</v>
      </c>
    </row>
    <row r="178" customFormat="false" ht="13.5" hidden="false" customHeight="false" outlineLevel="0" collapsed="false">
      <c r="A178" s="0" t="s">
        <v>1123</v>
      </c>
      <c r="B178" s="19" t="s">
        <v>1124</v>
      </c>
      <c r="C178" s="0" t="s">
        <v>728</v>
      </c>
      <c r="D178" s="0" t="s">
        <v>728</v>
      </c>
      <c r="E178" s="0" t="str">
        <f aca="false">CONCATENATE(C178," ",D178)</f>
        <v>504/503艺术与人文学科（艺术） 504/503艺术与人文学科（艺术）</v>
      </c>
    </row>
    <row r="179" customFormat="false" ht="13.5" hidden="false" customHeight="false" outlineLevel="0" collapsed="false">
      <c r="A179" s="0" t="s">
        <v>1126</v>
      </c>
      <c r="B179" s="19" t="s">
        <v>1127</v>
      </c>
      <c r="C179" s="0" t="s">
        <v>728</v>
      </c>
      <c r="D179" s="0" t="s">
        <v>728</v>
      </c>
      <c r="E179" s="0" t="str">
        <f aca="false">CONCATENATE(C179," ",D179)</f>
        <v>504/503艺术与人文学科（艺术） 504/503艺术与人文学科（艺术）</v>
      </c>
    </row>
    <row r="180" customFormat="false" ht="13.5" hidden="false" customHeight="false" outlineLevel="0" collapsed="false">
      <c r="A180" s="0" t="s">
        <v>1589</v>
      </c>
      <c r="B180" s="19" t="s">
        <v>1510</v>
      </c>
      <c r="C180" s="0" t="s">
        <v>608</v>
      </c>
      <c r="D180" s="0" t="s">
        <v>609</v>
      </c>
      <c r="E180" s="0" t="str">
        <f aca="false">CONCATENATE(C180," ",D180)</f>
        <v>102基本技能训练（中文阅读写作） 32/102信息交流与应用（中文阅读写作）</v>
      </c>
    </row>
    <row r="181" customFormat="false" ht="13.5" hidden="false" customHeight="false" outlineLevel="0" collapsed="false">
      <c r="A181" s="0" t="s">
        <v>36</v>
      </c>
      <c r="B181" s="19" t="s">
        <v>37</v>
      </c>
      <c r="C181" s="0" t="s">
        <v>608</v>
      </c>
      <c r="D181" s="0" t="s">
        <v>609</v>
      </c>
      <c r="E181" s="0" t="str">
        <f aca="false">CONCATENATE(C181," ",D181)</f>
        <v>102基本技能训练（中文阅读写作） 32/102信息交流与应用（中文阅读写作）</v>
      </c>
    </row>
    <row r="182" customFormat="false" ht="13.5" hidden="false" customHeight="false" outlineLevel="0" collapsed="false">
      <c r="A182" s="0" t="s">
        <v>44</v>
      </c>
      <c r="B182" s="19" t="s">
        <v>45</v>
      </c>
      <c r="C182" s="0" t="s">
        <v>608</v>
      </c>
      <c r="D182" s="0" t="s">
        <v>609</v>
      </c>
      <c r="E182" s="0" t="str">
        <f aca="false">CONCATENATE(C182," ",D182)</f>
        <v>102基本技能训练（中文阅读写作） 32/102信息交流与应用（中文阅读写作）</v>
      </c>
    </row>
    <row r="183" customFormat="false" ht="13.5" hidden="false" customHeight="false" outlineLevel="0" collapsed="false">
      <c r="A183" s="0" t="s">
        <v>1129</v>
      </c>
      <c r="B183" s="19" t="s">
        <v>1130</v>
      </c>
      <c r="C183" s="0" t="s">
        <v>728</v>
      </c>
      <c r="D183" s="0" t="s">
        <v>728</v>
      </c>
      <c r="E183" s="0" t="str">
        <f aca="false">CONCATENATE(C183," ",D183)</f>
        <v>504/503艺术与人文学科（艺术） 504/503艺术与人文学科（艺术）</v>
      </c>
    </row>
    <row r="184" customFormat="false" ht="13.5" hidden="false" customHeight="false" outlineLevel="0" collapsed="false">
      <c r="A184" s="0" t="s">
        <v>550</v>
      </c>
      <c r="B184" s="19" t="s">
        <v>551</v>
      </c>
      <c r="C184" s="0" t="s">
        <v>728</v>
      </c>
      <c r="D184" s="0" t="s">
        <v>728</v>
      </c>
      <c r="E184" s="0" t="str">
        <f aca="false">CONCATENATE(C184," ",D184)</f>
        <v>504/503艺术与人文学科（艺术） 504/503艺术与人文学科（艺术）</v>
      </c>
    </row>
    <row r="185" customFormat="false" ht="13.5" hidden="false" customHeight="false" outlineLevel="0" collapsed="false">
      <c r="A185" s="0" t="s">
        <v>1590</v>
      </c>
      <c r="B185" s="19" t="s">
        <v>1591</v>
      </c>
      <c r="C185" s="0" t="s">
        <v>608</v>
      </c>
      <c r="D185" s="0" t="s">
        <v>609</v>
      </c>
      <c r="E185" s="0" t="str">
        <f aca="false">CONCATENATE(C185," ",D185)</f>
        <v>102基本技能训练（中文阅读写作） 32/102信息交流与应用（中文阅读写作）</v>
      </c>
    </row>
    <row r="186" customFormat="false" ht="13.5" hidden="false" customHeight="false" outlineLevel="0" collapsed="false">
      <c r="A186" s="0" t="s">
        <v>237</v>
      </c>
      <c r="B186" s="19" t="s">
        <v>238</v>
      </c>
      <c r="C186" s="0" t="s">
        <v>1149</v>
      </c>
      <c r="D186" s="0" t="s">
        <v>1150</v>
      </c>
      <c r="E186" s="0" t="str">
        <f aca="false">CONCATENATE(C186," ",D186)</f>
        <v>604/602哲学与社会科学（经济学） 22/23哲学、社会科学与工程素养（经济管理）</v>
      </c>
    </row>
    <row r="187" customFormat="false" ht="13.5" hidden="false" customHeight="false" outlineLevel="0" collapsed="false">
      <c r="A187" s="0" t="s">
        <v>1592</v>
      </c>
      <c r="B187" s="19" t="s">
        <v>449</v>
      </c>
      <c r="C187" s="0" t="s">
        <v>691</v>
      </c>
      <c r="D187" s="0" t="s">
        <v>692</v>
      </c>
      <c r="E187" s="0" t="str">
        <f aca="false">CONCATENATE(C187," ",D187)</f>
        <v>402外国语言文化 32/402信息交流与应用（外国语言文化类）</v>
      </c>
    </row>
    <row r="188" customFormat="false" ht="13.5" hidden="false" customHeight="false" outlineLevel="0" collapsed="false">
      <c r="A188" s="0" t="s">
        <v>177</v>
      </c>
      <c r="B188" s="19" t="s">
        <v>178</v>
      </c>
      <c r="C188" s="0" t="s">
        <v>715</v>
      </c>
      <c r="D188" s="0" t="s">
        <v>715</v>
      </c>
      <c r="E188" s="0" t="str">
        <f aca="false">CONCATENATE(C188," ",D188)</f>
        <v>504/502艺术与人文学科（人文学科） 504/502艺术与人文学科（人文学科）</v>
      </c>
    </row>
    <row r="189" customFormat="false" ht="13.5" hidden="false" customHeight="false" outlineLevel="0" collapsed="false">
      <c r="A189" s="0" t="s">
        <v>180</v>
      </c>
      <c r="B189" s="19" t="s">
        <v>181</v>
      </c>
      <c r="C189" s="0" t="s">
        <v>715</v>
      </c>
      <c r="D189" s="0" t="s">
        <v>715</v>
      </c>
      <c r="E189" s="0" t="str">
        <f aca="false">CONCATENATE(C189," ",D189)</f>
        <v>504/502艺术与人文学科（人文学科） 504/502艺术与人文学科（人文学科）</v>
      </c>
    </row>
    <row r="190" customFormat="false" ht="13.5" hidden="false" customHeight="false" outlineLevel="0" collapsed="false">
      <c r="A190" s="0" t="s">
        <v>182</v>
      </c>
      <c r="B190" s="19" t="s">
        <v>183</v>
      </c>
      <c r="C190" s="0" t="s">
        <v>715</v>
      </c>
      <c r="D190" s="0" t="s">
        <v>715</v>
      </c>
      <c r="E190" s="0" t="str">
        <f aca="false">CONCATENATE(C190," ",D190)</f>
        <v>504/502艺术与人文学科（人文学科） 504/502艺术与人文学科（人文学科）</v>
      </c>
    </row>
    <row r="191" customFormat="false" ht="13.5" hidden="false" customHeight="false" outlineLevel="0" collapsed="false">
      <c r="A191" s="0" t="s">
        <v>553</v>
      </c>
      <c r="B191" s="19" t="s">
        <v>554</v>
      </c>
      <c r="C191" s="0" t="s">
        <v>715</v>
      </c>
      <c r="D191" s="0" t="s">
        <v>715</v>
      </c>
      <c r="E191" s="0" t="str">
        <f aca="false">CONCATENATE(C191," ",D191)</f>
        <v>504/502艺术与人文学科（人文学科） 504/502艺术与人文学科（人文学科）</v>
      </c>
    </row>
    <row r="192" customFormat="false" ht="13.5" hidden="false" customHeight="false" outlineLevel="0" collapsed="false">
      <c r="A192" s="0" t="s">
        <v>1132</v>
      </c>
      <c r="B192" s="19" t="s">
        <v>1133</v>
      </c>
      <c r="C192" s="0" t="s">
        <v>728</v>
      </c>
      <c r="D192" s="0" t="s">
        <v>728</v>
      </c>
      <c r="E192" s="0" t="str">
        <f aca="false">CONCATENATE(C192," ",D192)</f>
        <v>504/503艺术与人文学科（艺术） 504/503艺术与人文学科（艺术）</v>
      </c>
    </row>
    <row r="193" customFormat="false" ht="13.5" hidden="false" customHeight="false" outlineLevel="0" collapsed="false">
      <c r="A193" s="0" t="s">
        <v>1245</v>
      </c>
      <c r="B193" s="19" t="s">
        <v>1246</v>
      </c>
      <c r="C193" s="0" t="s">
        <v>740</v>
      </c>
      <c r="D193" s="0" t="s">
        <v>674</v>
      </c>
      <c r="E193" s="0" t="str">
        <f aca="false">CONCATENATE(C193," ",D193)</f>
        <v>702文化、观念与价值 22哲学、社会科学与工程素养</v>
      </c>
    </row>
    <row r="194" customFormat="false" ht="13.5" hidden="false" customHeight="false" outlineLevel="0" collapsed="false">
      <c r="A194" s="0" t="s">
        <v>1253</v>
      </c>
      <c r="B194" s="19" t="s">
        <v>1254</v>
      </c>
      <c r="C194" s="0" t="s">
        <v>740</v>
      </c>
      <c r="D194" s="0" t="s">
        <v>674</v>
      </c>
      <c r="E194" s="0" t="str">
        <f aca="false">CONCATENATE(C194," ",D194)</f>
        <v>702文化、观念与价值 22哲学、社会科学与工程素养</v>
      </c>
    </row>
    <row r="195" customFormat="false" ht="13.5" hidden="false" customHeight="false" outlineLevel="0" collapsed="false">
      <c r="A195" s="0" t="s">
        <v>1261</v>
      </c>
      <c r="B195" s="19" t="s">
        <v>1262</v>
      </c>
      <c r="C195" s="0" t="s">
        <v>740</v>
      </c>
      <c r="D195" s="0" t="s">
        <v>674</v>
      </c>
      <c r="E195" s="0" t="str">
        <f aca="false">CONCATENATE(C195," ",D195)</f>
        <v>702文化、观念与价值 22哲学、社会科学与工程素养</v>
      </c>
    </row>
    <row r="196" customFormat="false" ht="13.5" hidden="false" customHeight="false" outlineLevel="0" collapsed="false">
      <c r="A196" s="0" t="s">
        <v>1593</v>
      </c>
      <c r="B196" s="19" t="s">
        <v>1594</v>
      </c>
      <c r="C196" s="0" t="s">
        <v>735</v>
      </c>
      <c r="D196" s="0" t="s">
        <v>674</v>
      </c>
      <c r="E196" s="0" t="str">
        <f aca="false">CONCATENATE(C196," ",D196)</f>
        <v>604/603哲学与社会科学（其他） 22哲学、社会科学与工程素养</v>
      </c>
    </row>
    <row r="197" customFormat="false" ht="13.5" hidden="false" customHeight="false" outlineLevel="0" collapsed="false">
      <c r="A197" s="0" t="s">
        <v>1595</v>
      </c>
      <c r="B197" s="19" t="s">
        <v>1596</v>
      </c>
      <c r="C197" s="0" t="s">
        <v>735</v>
      </c>
      <c r="D197" s="0" t="s">
        <v>674</v>
      </c>
      <c r="E197" s="0" t="str">
        <f aca="false">CONCATENATE(C197," ",D197)</f>
        <v>604/603哲学与社会科学（其他） 22哲学、社会科学与工程素养</v>
      </c>
    </row>
    <row r="198" customFormat="false" ht="13.5" hidden="false" customHeight="false" outlineLevel="0" collapsed="false">
      <c r="A198" s="0" t="s">
        <v>1597</v>
      </c>
      <c r="B198" s="19" t="s">
        <v>1598</v>
      </c>
      <c r="C198" s="0" t="s">
        <v>740</v>
      </c>
      <c r="D198" s="0" t="s">
        <v>674</v>
      </c>
      <c r="E198" s="0" t="str">
        <f aca="false">CONCATENATE(C198," ",D198)</f>
        <v>702文化、观念与价值 22哲学、社会科学与工程素养</v>
      </c>
    </row>
    <row r="199" customFormat="false" ht="13.5" hidden="false" customHeight="false" outlineLevel="0" collapsed="false">
      <c r="A199" s="0" t="s">
        <v>212</v>
      </c>
      <c r="B199" s="19" t="s">
        <v>213</v>
      </c>
      <c r="C199" s="0" t="s">
        <v>728</v>
      </c>
      <c r="D199" s="0" t="s">
        <v>728</v>
      </c>
      <c r="E199" s="0" t="str">
        <f aca="false">CONCATENATE(C199," ",D199)</f>
        <v>504/503艺术与人文学科（艺术） 504/503艺术与人文学科（艺术）</v>
      </c>
    </row>
    <row r="200" customFormat="false" ht="13.5" hidden="false" customHeight="false" outlineLevel="0" collapsed="false">
      <c r="A200" s="0" t="s">
        <v>1137</v>
      </c>
      <c r="B200" s="19" t="s">
        <v>1138</v>
      </c>
      <c r="C200" s="0" t="s">
        <v>728</v>
      </c>
      <c r="D200" s="0" t="s">
        <v>728</v>
      </c>
      <c r="E200" s="0" t="str">
        <f aca="false">CONCATENATE(C200," ",D200)</f>
        <v>504/503艺术与人文学科（艺术） 504/503艺术与人文学科（艺术）</v>
      </c>
    </row>
    <row r="201" customFormat="false" ht="13.5" hidden="false" customHeight="false" outlineLevel="0" collapsed="false">
      <c r="A201" s="0" t="s">
        <v>1142</v>
      </c>
      <c r="B201" s="19" t="s">
        <v>1143</v>
      </c>
      <c r="C201" s="0" t="s">
        <v>728</v>
      </c>
      <c r="D201" s="0" t="s">
        <v>728</v>
      </c>
      <c r="E201" s="0" t="str">
        <f aca="false">CONCATENATE(C201," ",D201)</f>
        <v>504/503艺术与人文学科（艺术） 504/503艺术与人文学科（艺术）</v>
      </c>
    </row>
    <row r="202" customFormat="false" ht="13.5" hidden="false" customHeight="false" outlineLevel="0" collapsed="false">
      <c r="A202" s="0" t="s">
        <v>1192</v>
      </c>
      <c r="B202" s="19" t="s">
        <v>1193</v>
      </c>
      <c r="C202" s="0" t="s">
        <v>735</v>
      </c>
      <c r="D202" s="0" t="s">
        <v>674</v>
      </c>
      <c r="E202" s="0" t="str">
        <f aca="false">CONCATENATE(C202," ",D202)</f>
        <v>604/603哲学与社会科学（其他） 22哲学、社会科学与工程素养</v>
      </c>
    </row>
    <row r="203" customFormat="false" ht="13.5" hidden="false" customHeight="false" outlineLevel="0" collapsed="false">
      <c r="A203" s="0" t="s">
        <v>1599</v>
      </c>
      <c r="B203" s="19" t="s">
        <v>1600</v>
      </c>
      <c r="C203" s="0" t="s">
        <v>735</v>
      </c>
      <c r="D203" s="0" t="s">
        <v>674</v>
      </c>
      <c r="E203" s="0" t="str">
        <f aca="false">CONCATENATE(C203," ",D203)</f>
        <v>604/603哲学与社会科学（其他） 22哲学、社会科学与工程素养</v>
      </c>
    </row>
    <row r="204" customFormat="false" ht="13.5" hidden="false" customHeight="false" outlineLevel="0" collapsed="false">
      <c r="A204" s="0" t="s">
        <v>1601</v>
      </c>
      <c r="B204" s="19" t="s">
        <v>1602</v>
      </c>
      <c r="C204" s="0" t="s">
        <v>691</v>
      </c>
      <c r="D204" s="0" t="s">
        <v>692</v>
      </c>
      <c r="E204" s="0" t="str">
        <f aca="false">CONCATENATE(C204," ",D204)</f>
        <v>402外国语言文化 32/402信息交流与应用（外国语言文化类）</v>
      </c>
    </row>
    <row r="205" customFormat="false" ht="13.5" hidden="false" customHeight="false" outlineLevel="0" collapsed="false">
      <c r="A205" s="0" t="s">
        <v>1603</v>
      </c>
      <c r="B205" s="19" t="s">
        <v>1604</v>
      </c>
      <c r="C205" s="0" t="s">
        <v>735</v>
      </c>
      <c r="D205" s="0" t="s">
        <v>674</v>
      </c>
      <c r="E205" s="0" t="str">
        <f aca="false">CONCATENATE(C205," ",D205)</f>
        <v>604/603哲学与社会科学（其他） 22哲学、社会科学与工程素养</v>
      </c>
    </row>
    <row r="206" customFormat="false" ht="13.5" hidden="false" customHeight="false" outlineLevel="0" collapsed="false">
      <c r="A206" s="0" t="s">
        <v>50</v>
      </c>
      <c r="B206" s="19" t="s">
        <v>51</v>
      </c>
      <c r="C206" s="0" t="s">
        <v>608</v>
      </c>
      <c r="D206" s="0" t="s">
        <v>609</v>
      </c>
      <c r="E206" s="0" t="str">
        <f aca="false">CONCATENATE(C206," ",D206)</f>
        <v>102基本技能训练（中文阅读写作） 32/102信息交流与应用（中文阅读写作）</v>
      </c>
    </row>
    <row r="207" customFormat="false" ht="13.5" hidden="false" customHeight="false" outlineLevel="0" collapsed="false">
      <c r="A207" s="0" t="s">
        <v>1605</v>
      </c>
      <c r="B207" s="19" t="s">
        <v>1606</v>
      </c>
      <c r="C207" s="0" t="s">
        <v>715</v>
      </c>
      <c r="D207" s="0" t="s">
        <v>715</v>
      </c>
      <c r="E207" s="0" t="str">
        <f aca="false">CONCATENATE(C207," ",D207)</f>
        <v>504/502艺术与人文学科（人文学科） 504/502艺术与人文学科（人文学科）</v>
      </c>
    </row>
    <row r="208" customFormat="false" ht="13.5" hidden="false" customHeight="false" outlineLevel="0" collapsed="false">
      <c r="A208" s="0" t="s">
        <v>565</v>
      </c>
      <c r="B208" s="19" t="s">
        <v>566</v>
      </c>
      <c r="C208" s="0" t="s">
        <v>740</v>
      </c>
      <c r="D208" s="0" t="s">
        <v>674</v>
      </c>
      <c r="E208" s="0" t="str">
        <f aca="false">CONCATENATE(C208," ",D208)</f>
        <v>702文化、观念与价值 22哲学、社会科学与工程素养</v>
      </c>
    </row>
    <row r="209" customFormat="false" ht="13.5" hidden="false" customHeight="false" outlineLevel="0" collapsed="false">
      <c r="A209" s="0" t="s">
        <v>218</v>
      </c>
      <c r="B209" s="19" t="s">
        <v>219</v>
      </c>
      <c r="C209" s="0" t="s">
        <v>715</v>
      </c>
      <c r="D209" s="0" t="s">
        <v>715</v>
      </c>
      <c r="E209" s="0" t="str">
        <f aca="false">CONCATENATE(C209," ",D209)</f>
        <v>504/502艺术与人文学科（人文学科） 504/502艺术与人文学科（人文学科）</v>
      </c>
    </row>
    <row r="210" customFormat="false" ht="13.5" hidden="false" customHeight="false" outlineLevel="0" collapsed="false">
      <c r="A210" s="0" t="s">
        <v>1015</v>
      </c>
      <c r="B210" s="19" t="s">
        <v>1016</v>
      </c>
      <c r="C210" s="0" t="s">
        <v>673</v>
      </c>
      <c r="D210" s="0" t="s">
        <v>674</v>
      </c>
      <c r="E210" s="0" t="str">
        <f aca="false">CONCATENATE(C210," ",D210)</f>
        <v>303科学技术与社会 22哲学、社会科学与工程素养</v>
      </c>
    </row>
    <row r="211" customFormat="false" ht="13.5" hidden="false" customHeight="false" outlineLevel="0" collapsed="false">
      <c r="A211" s="0" t="s">
        <v>1023</v>
      </c>
      <c r="B211" s="19" t="s">
        <v>1024</v>
      </c>
      <c r="C211" s="0" t="s">
        <v>673</v>
      </c>
      <c r="D211" s="0" t="s">
        <v>674</v>
      </c>
      <c r="E211" s="0" t="str">
        <f aca="false">CONCATENATE(C211," ",D211)</f>
        <v>303科学技术与社会 22哲学、社会科学与工程素养</v>
      </c>
    </row>
    <row r="212" customFormat="false" ht="13.5" hidden="false" customHeight="false" outlineLevel="0" collapsed="false">
      <c r="A212" s="0" t="s">
        <v>1607</v>
      </c>
      <c r="B212" s="19" t="s">
        <v>1608</v>
      </c>
      <c r="C212" s="0" t="s">
        <v>735</v>
      </c>
      <c r="D212" s="0" t="s">
        <v>674</v>
      </c>
      <c r="E212" s="0" t="str">
        <f aca="false">CONCATENATE(C212," ",D212)</f>
        <v>604/603哲学与社会科学（其他） 22哲学、社会科学与工程素养</v>
      </c>
    </row>
    <row r="213" customFormat="false" ht="13.5" hidden="false" customHeight="false" outlineLevel="0" collapsed="false">
      <c r="A213" s="0" t="s">
        <v>834</v>
      </c>
      <c r="B213" s="19" t="s">
        <v>835</v>
      </c>
      <c r="C213" s="0" t="s">
        <v>661</v>
      </c>
      <c r="D213" s="0" t="s">
        <v>661</v>
      </c>
      <c r="E213" s="0" t="str">
        <f aca="false">CONCATENATE(C213," ",D213)</f>
        <v>205/204数学与自然科学（其他） 205/204数学与自然科学（其他）</v>
      </c>
    </row>
    <row r="214" customFormat="false" ht="13.5" hidden="false" customHeight="false" outlineLevel="0" collapsed="false">
      <c r="A214" s="0" t="s">
        <v>844</v>
      </c>
      <c r="B214" s="0" t="s">
        <v>845</v>
      </c>
      <c r="C214" s="0" t="s">
        <v>661</v>
      </c>
      <c r="D214" s="0" t="s">
        <v>661</v>
      </c>
      <c r="E214" s="0" t="str">
        <f aca="false">CONCATENATE(C214," ",D214)</f>
        <v>205/204数学与自然科学（其他） 205/204数学与自然科学（其他）</v>
      </c>
    </row>
    <row r="215" customFormat="false" ht="13.5" hidden="false" customHeight="false" outlineLevel="0" collapsed="false">
      <c r="A215" s="0" t="s">
        <v>857</v>
      </c>
      <c r="B215" s="19" t="s">
        <v>858</v>
      </c>
      <c r="C215" s="0" t="s">
        <v>661</v>
      </c>
      <c r="D215" s="0" t="s">
        <v>661</v>
      </c>
      <c r="E215" s="0" t="str">
        <f aca="false">CONCATENATE(C215," ",D215)</f>
        <v>205/204数学与自然科学（其他） 205/204数学与自然科学（其他）</v>
      </c>
    </row>
    <row r="216" customFormat="false" ht="13.5" hidden="false" customHeight="false" outlineLevel="0" collapsed="false">
      <c r="A216" s="0" t="s">
        <v>864</v>
      </c>
      <c r="B216" s="19" t="s">
        <v>390</v>
      </c>
      <c r="C216" s="0" t="s">
        <v>661</v>
      </c>
      <c r="D216" s="0" t="s">
        <v>661</v>
      </c>
      <c r="E216" s="0" t="str">
        <f aca="false">CONCATENATE(C216," ",D216)</f>
        <v>205/204数学与自然科学（其他） 205/204数学与自然科学（其他）</v>
      </c>
    </row>
    <row r="217" customFormat="false" ht="13.5" hidden="false" customHeight="false" outlineLevel="0" collapsed="false">
      <c r="A217" s="0" t="s">
        <v>662</v>
      </c>
      <c r="B217" s="19" t="s">
        <v>663</v>
      </c>
      <c r="C217" s="0" t="s">
        <v>661</v>
      </c>
      <c r="D217" s="0" t="s">
        <v>661</v>
      </c>
      <c r="E217" s="0" t="str">
        <f aca="false">CONCATENATE(C217," ",D217)</f>
        <v>205/204数学与自然科学（其他） 205/204数学与自然科学（其他）</v>
      </c>
    </row>
    <row r="218" customFormat="false" ht="13.5" hidden="false" customHeight="false" outlineLevel="0" collapsed="false">
      <c r="A218" s="0" t="s">
        <v>870</v>
      </c>
      <c r="B218" s="0" t="s">
        <v>871</v>
      </c>
      <c r="C218" s="0" t="s">
        <v>661</v>
      </c>
      <c r="D218" s="0" t="s">
        <v>661</v>
      </c>
      <c r="E218" s="0" t="str">
        <f aca="false">CONCATENATE(C218," ",D218)</f>
        <v>205/204数学与自然科学（其他） 205/204数学与自然科学（其他）</v>
      </c>
    </row>
    <row r="219" customFormat="false" ht="13.5" hidden="false" customHeight="false" outlineLevel="0" collapsed="false">
      <c r="A219" s="0" t="s">
        <v>876</v>
      </c>
      <c r="B219" s="0" t="s">
        <v>877</v>
      </c>
      <c r="C219" s="0" t="s">
        <v>661</v>
      </c>
      <c r="D219" s="0" t="s">
        <v>661</v>
      </c>
      <c r="E219" s="0" t="str">
        <f aca="false">CONCATENATE(C219," ",D219)</f>
        <v>205/204数学与自然科学（其他） 205/204数学与自然科学（其他）</v>
      </c>
    </row>
    <row r="220" customFormat="false" ht="13.5" hidden="false" customHeight="false" outlineLevel="0" collapsed="false">
      <c r="A220" s="0" t="s">
        <v>1609</v>
      </c>
      <c r="B220" s="19" t="s">
        <v>1610</v>
      </c>
      <c r="C220" s="0" t="s">
        <v>661</v>
      </c>
      <c r="D220" s="0" t="s">
        <v>661</v>
      </c>
      <c r="E220" s="0" t="str">
        <f aca="false">CONCATENATE(C220," ",D220)</f>
        <v>205/204数学与自然科学（其他） 205/204数学与自然科学（其他）</v>
      </c>
    </row>
    <row r="221" customFormat="false" ht="13.5" hidden="false" customHeight="false" outlineLevel="0" collapsed="false">
      <c r="A221" s="0" t="s">
        <v>1198</v>
      </c>
      <c r="B221" s="19" t="s">
        <v>1199</v>
      </c>
      <c r="C221" s="0" t="s">
        <v>735</v>
      </c>
      <c r="D221" s="0" t="s">
        <v>674</v>
      </c>
      <c r="E221" s="0" t="str">
        <f aca="false">CONCATENATE(C221," ",D221)</f>
        <v>604/603哲学与社会科学（其他） 22哲学、社会科学与工程素养</v>
      </c>
    </row>
    <row r="222" customFormat="false" ht="13.5" hidden="false" customHeight="false" outlineLevel="0" collapsed="false">
      <c r="A222" s="0" t="s">
        <v>1266</v>
      </c>
      <c r="B222" s="19" t="s">
        <v>1267</v>
      </c>
      <c r="C222" s="0" t="s">
        <v>740</v>
      </c>
      <c r="D222" s="0" t="s">
        <v>674</v>
      </c>
      <c r="E222" s="0" t="str">
        <f aca="false">CONCATENATE(C222," ",D222)</f>
        <v>702文化、观念与价值 22哲学、社会科学与工程素养</v>
      </c>
    </row>
    <row r="223" customFormat="false" ht="13.5" hidden="false" customHeight="false" outlineLevel="0" collapsed="false">
      <c r="A223" s="0" t="s">
        <v>255</v>
      </c>
      <c r="B223" s="19" t="s">
        <v>256</v>
      </c>
      <c r="C223" s="0" t="s">
        <v>735</v>
      </c>
      <c r="D223" s="0" t="s">
        <v>674</v>
      </c>
      <c r="E223" s="0" t="str">
        <f aca="false">CONCATENATE(C223," ",D223)</f>
        <v>604/603哲学与社会科学（其他） 22哲学、社会科学与工程素养</v>
      </c>
    </row>
    <row r="224" customFormat="false" ht="13.5" hidden="false" customHeight="false" outlineLevel="0" collapsed="false">
      <c r="A224" s="0" t="s">
        <v>259</v>
      </c>
      <c r="B224" s="19" t="s">
        <v>260</v>
      </c>
      <c r="C224" s="0" t="s">
        <v>735</v>
      </c>
      <c r="D224" s="0" t="s">
        <v>674</v>
      </c>
      <c r="E224" s="0" t="str">
        <f aca="false">CONCATENATE(C224," ",D224)</f>
        <v>604/603哲学与社会科学（其他） 22哲学、社会科学与工程素养</v>
      </c>
    </row>
    <row r="225" customFormat="false" ht="13.5" hidden="false" customHeight="false" outlineLevel="0" collapsed="false">
      <c r="A225" s="0" t="s">
        <v>1272</v>
      </c>
      <c r="B225" s="19" t="s">
        <v>1273</v>
      </c>
      <c r="C225" s="0" t="s">
        <v>740</v>
      </c>
      <c r="D225" s="0" t="s">
        <v>674</v>
      </c>
      <c r="E225" s="0" t="str">
        <f aca="false">CONCATENATE(C225," ",D225)</f>
        <v>702文化、观念与价值 22哲学、社会科学与工程素养</v>
      </c>
    </row>
    <row r="226" customFormat="false" ht="13.5" hidden="false" customHeight="false" outlineLevel="0" collapsed="false">
      <c r="A226" s="0" t="s">
        <v>1282</v>
      </c>
      <c r="B226" s="19" t="s">
        <v>1283</v>
      </c>
      <c r="C226" s="0" t="s">
        <v>740</v>
      </c>
      <c r="D226" s="0" t="s">
        <v>674</v>
      </c>
      <c r="E226" s="0" t="str">
        <f aca="false">CONCATENATE(C226," ",D226)</f>
        <v>702文化、观念与价值 22哲学、社会科学与工程素养</v>
      </c>
    </row>
    <row r="227" customFormat="false" ht="13.5" hidden="false" customHeight="false" outlineLevel="0" collapsed="false">
      <c r="A227" s="0" t="s">
        <v>1287</v>
      </c>
      <c r="B227" s="19" t="s">
        <v>1288</v>
      </c>
      <c r="C227" s="0" t="s">
        <v>740</v>
      </c>
      <c r="D227" s="0" t="s">
        <v>674</v>
      </c>
      <c r="E227" s="0" t="str">
        <f aca="false">CONCATENATE(C227," ",D227)</f>
        <v>702文化、观念与价值 22哲学、社会科学与工程素养</v>
      </c>
    </row>
    <row r="228" customFormat="false" ht="13.5" hidden="false" customHeight="false" outlineLevel="0" collapsed="false">
      <c r="A228" s="0" t="s">
        <v>1611</v>
      </c>
      <c r="B228" s="19" t="s">
        <v>1612</v>
      </c>
      <c r="C228" s="0" t="s">
        <v>740</v>
      </c>
      <c r="D228" s="0" t="s">
        <v>674</v>
      </c>
      <c r="E228" s="0" t="str">
        <f aca="false">CONCATENATE(C228," ",D228)</f>
        <v>702文化、观念与价值 22哲学、社会科学与工程素养</v>
      </c>
    </row>
    <row r="229" customFormat="false" ht="13.5" hidden="false" customHeight="false" outlineLevel="0" collapsed="false">
      <c r="A229" s="0" t="s">
        <v>1613</v>
      </c>
      <c r="B229" s="19" t="s">
        <v>1614</v>
      </c>
      <c r="C229" s="0" t="s">
        <v>735</v>
      </c>
      <c r="D229" s="0" t="s">
        <v>674</v>
      </c>
      <c r="E229" s="0" t="str">
        <f aca="false">CONCATENATE(C229," ",D229)</f>
        <v>604/603哲学与社会科学（其他） 22哲学、社会科学与工程素养</v>
      </c>
    </row>
    <row r="230" customFormat="false" ht="13.5" hidden="false" customHeight="false" outlineLevel="0" collapsed="false">
      <c r="A230" s="0" t="s">
        <v>1615</v>
      </c>
      <c r="B230" s="19" t="s">
        <v>1616</v>
      </c>
      <c r="C230" s="0" t="s">
        <v>735</v>
      </c>
      <c r="D230" s="0" t="s">
        <v>674</v>
      </c>
      <c r="E230" s="0" t="str">
        <f aca="false">CONCATENATE(C230," ",D230)</f>
        <v>604/603哲学与社会科学（其他） 22哲学、社会科学与工程素养</v>
      </c>
    </row>
    <row r="231" customFormat="false" ht="13.5" hidden="false" customHeight="false" outlineLevel="0" collapsed="false">
      <c r="A231" s="0" t="s">
        <v>1617</v>
      </c>
      <c r="B231" s="19" t="s">
        <v>1618</v>
      </c>
      <c r="C231" s="0" t="s">
        <v>735</v>
      </c>
      <c r="D231" s="0" t="s">
        <v>674</v>
      </c>
      <c r="E231" s="0" t="str">
        <f aca="false">CONCATENATE(C231," ",D231)</f>
        <v>604/603哲学与社会科学（其他） 22哲学、社会科学与工程素养</v>
      </c>
    </row>
    <row r="232" customFormat="false" ht="13.5" hidden="false" customHeight="false" outlineLevel="0" collapsed="false">
      <c r="A232" s="0" t="s">
        <v>221</v>
      </c>
      <c r="B232" s="19" t="s">
        <v>1619</v>
      </c>
      <c r="C232" s="0" t="s">
        <v>728</v>
      </c>
      <c r="D232" s="0" t="s">
        <v>728</v>
      </c>
      <c r="E232" s="0" t="str">
        <f aca="false">CONCATENATE(C232," ",D232)</f>
        <v>504/503艺术与人文学科（艺术） 504/503艺术与人文学科（艺术）</v>
      </c>
    </row>
    <row r="233" customFormat="false" ht="13.5" hidden="false" customHeight="false" outlineLevel="0" collapsed="false">
      <c r="A233" s="0" t="s">
        <v>456</v>
      </c>
      <c r="B233" s="19" t="s">
        <v>457</v>
      </c>
      <c r="C233" s="0" t="s">
        <v>749</v>
      </c>
      <c r="D233" s="0" t="s">
        <v>749</v>
      </c>
      <c r="E233" s="0" t="str">
        <f aca="false">CONCATENATE(C233," ",D233)</f>
        <v>802体育 802体育</v>
      </c>
    </row>
    <row r="234" customFormat="false" ht="13.5" hidden="false" customHeight="false" outlineLevel="0" collapsed="false">
      <c r="A234" s="0" t="s">
        <v>461</v>
      </c>
      <c r="B234" s="19" t="s">
        <v>462</v>
      </c>
      <c r="C234" s="0" t="s">
        <v>749</v>
      </c>
      <c r="D234" s="0" t="s">
        <v>749</v>
      </c>
      <c r="E234" s="0" t="str">
        <f aca="false">CONCATENATE(C234," ",D234)</f>
        <v>802体育 802体育</v>
      </c>
    </row>
    <row r="235" customFormat="false" ht="13.5" hidden="false" customHeight="false" outlineLevel="0" collapsed="false">
      <c r="A235" s="0" t="s">
        <v>465</v>
      </c>
      <c r="B235" s="19" t="s">
        <v>466</v>
      </c>
      <c r="C235" s="0" t="s">
        <v>749</v>
      </c>
      <c r="D235" s="0" t="s">
        <v>749</v>
      </c>
      <c r="E235" s="0" t="str">
        <f aca="false">CONCATENATE(C235," ",D235)</f>
        <v>802体育 802体育</v>
      </c>
    </row>
    <row r="236" customFormat="false" ht="13.5" hidden="false" customHeight="false" outlineLevel="0" collapsed="false">
      <c r="A236" s="0" t="s">
        <v>469</v>
      </c>
      <c r="B236" s="19" t="s">
        <v>470</v>
      </c>
      <c r="C236" s="0" t="s">
        <v>749</v>
      </c>
      <c r="D236" s="0" t="s">
        <v>749</v>
      </c>
      <c r="E236" s="0" t="str">
        <f aca="false">CONCATENATE(C236," ",D236)</f>
        <v>802体育 802体育</v>
      </c>
    </row>
    <row r="237" customFormat="false" ht="13.5" hidden="false" customHeight="false" outlineLevel="0" collapsed="false">
      <c r="A237" s="0" t="s">
        <v>1304</v>
      </c>
      <c r="B237" s="19" t="s">
        <v>1305</v>
      </c>
      <c r="C237" s="0" t="s">
        <v>749</v>
      </c>
      <c r="D237" s="0" t="s">
        <v>749</v>
      </c>
      <c r="E237" s="0" t="str">
        <f aca="false">CONCATENATE(C237," ",D237)</f>
        <v>802体育 802体育</v>
      </c>
    </row>
    <row r="238" customFormat="false" ht="13.5" hidden="false" customHeight="false" outlineLevel="0" collapsed="false">
      <c r="A238" s="0" t="s">
        <v>473</v>
      </c>
      <c r="B238" s="19" t="s">
        <v>474</v>
      </c>
      <c r="C238" s="0" t="s">
        <v>749</v>
      </c>
      <c r="D238" s="0" t="s">
        <v>749</v>
      </c>
      <c r="E238" s="0" t="str">
        <f aca="false">CONCATENATE(C238," ",D238)</f>
        <v>802体育 802体育</v>
      </c>
    </row>
    <row r="239" customFormat="false" ht="13.5" hidden="false" customHeight="false" outlineLevel="0" collapsed="false">
      <c r="A239" s="0" t="s">
        <v>477</v>
      </c>
      <c r="B239" s="19" t="s">
        <v>478</v>
      </c>
      <c r="C239" s="0" t="s">
        <v>749</v>
      </c>
      <c r="D239" s="0" t="s">
        <v>749</v>
      </c>
      <c r="E239" s="0" t="str">
        <f aca="false">CONCATENATE(C239," ",D239)</f>
        <v>802体育 802体育</v>
      </c>
    </row>
    <row r="240" customFormat="false" ht="13.5" hidden="false" customHeight="false" outlineLevel="0" collapsed="false">
      <c r="A240" s="0" t="s">
        <v>480</v>
      </c>
      <c r="B240" s="19" t="s">
        <v>481</v>
      </c>
      <c r="C240" s="0" t="s">
        <v>749</v>
      </c>
      <c r="D240" s="0" t="s">
        <v>749</v>
      </c>
      <c r="E240" s="0" t="str">
        <f aca="false">CONCATENATE(C240," ",D240)</f>
        <v>802体育 802体育</v>
      </c>
    </row>
    <row r="241" customFormat="false" ht="13.5" hidden="false" customHeight="false" outlineLevel="0" collapsed="false">
      <c r="A241" s="0" t="s">
        <v>484</v>
      </c>
      <c r="B241" s="19" t="s">
        <v>485</v>
      </c>
      <c r="C241" s="0" t="s">
        <v>749</v>
      </c>
      <c r="D241" s="0" t="s">
        <v>749</v>
      </c>
      <c r="E241" s="0" t="str">
        <f aca="false">CONCATENATE(C241," ",D241)</f>
        <v>802体育 802体育</v>
      </c>
    </row>
    <row r="242" customFormat="false" ht="13.5" hidden="false" customHeight="false" outlineLevel="0" collapsed="false">
      <c r="A242" s="0" t="s">
        <v>486</v>
      </c>
      <c r="B242" s="19" t="s">
        <v>487</v>
      </c>
      <c r="C242" s="0" t="s">
        <v>749</v>
      </c>
      <c r="D242" s="0" t="s">
        <v>749</v>
      </c>
      <c r="E242" s="0" t="str">
        <f aca="false">CONCATENATE(C242," ",D242)</f>
        <v>802体育 802体育</v>
      </c>
    </row>
    <row r="243" customFormat="false" ht="13.5" hidden="false" customHeight="false" outlineLevel="0" collapsed="false">
      <c r="A243" s="0" t="s">
        <v>488</v>
      </c>
      <c r="B243" s="19" t="s">
        <v>489</v>
      </c>
      <c r="C243" s="0" t="s">
        <v>749</v>
      </c>
      <c r="D243" s="0" t="s">
        <v>749</v>
      </c>
      <c r="E243" s="0" t="str">
        <f aca="false">CONCATENATE(C243," ",D243)</f>
        <v>802体育 802体育</v>
      </c>
    </row>
    <row r="244" customFormat="false" ht="13.5" hidden="false" customHeight="false" outlineLevel="0" collapsed="false">
      <c r="A244" s="0" t="s">
        <v>491</v>
      </c>
      <c r="B244" s="19" t="s">
        <v>492</v>
      </c>
      <c r="C244" s="0" t="s">
        <v>749</v>
      </c>
      <c r="D244" s="0" t="s">
        <v>749</v>
      </c>
      <c r="E244" s="0" t="str">
        <f aca="false">CONCATENATE(C244," ",D244)</f>
        <v>802体育 802体育</v>
      </c>
    </row>
    <row r="245" customFormat="false" ht="13.5" hidden="false" customHeight="false" outlineLevel="0" collapsed="false">
      <c r="A245" s="0" t="s">
        <v>495</v>
      </c>
      <c r="B245" s="19" t="s">
        <v>496</v>
      </c>
      <c r="C245" s="0" t="s">
        <v>749</v>
      </c>
      <c r="D245" s="0" t="s">
        <v>749</v>
      </c>
      <c r="E245" s="0" t="str">
        <f aca="false">CONCATENATE(C245," ",D245)</f>
        <v>802体育 802体育</v>
      </c>
    </row>
    <row r="246" customFormat="false" ht="13.5" hidden="false" customHeight="false" outlineLevel="0" collapsed="false">
      <c r="A246" s="0" t="s">
        <v>572</v>
      </c>
      <c r="B246" s="19" t="s">
        <v>573</v>
      </c>
      <c r="C246" s="0" t="s">
        <v>749</v>
      </c>
      <c r="D246" s="0" t="s">
        <v>749</v>
      </c>
      <c r="E246" s="0" t="str">
        <f aca="false">CONCATENATE(C246," ",D246)</f>
        <v>802体育 802体育</v>
      </c>
    </row>
    <row r="247" customFormat="false" ht="13.5" hidden="false" customHeight="false" outlineLevel="0" collapsed="false">
      <c r="A247" s="0" t="s">
        <v>1328</v>
      </c>
      <c r="B247" s="19" t="s">
        <v>1329</v>
      </c>
      <c r="C247" s="0" t="s">
        <v>749</v>
      </c>
      <c r="D247" s="0" t="s">
        <v>749</v>
      </c>
      <c r="E247" s="0" t="str">
        <f aca="false">CONCATENATE(C247," ",D247)</f>
        <v>802体育 802体育</v>
      </c>
    </row>
    <row r="248" customFormat="false" ht="13.5" hidden="false" customHeight="false" outlineLevel="0" collapsed="false">
      <c r="A248" s="0" t="s">
        <v>498</v>
      </c>
      <c r="B248" s="19" t="s">
        <v>499</v>
      </c>
      <c r="C248" s="0" t="s">
        <v>749</v>
      </c>
      <c r="D248" s="0" t="s">
        <v>749</v>
      </c>
      <c r="E248" s="0" t="str">
        <f aca="false">CONCATENATE(C248," ",D248)</f>
        <v>802体育 802体育</v>
      </c>
    </row>
    <row r="249" customFormat="false" ht="13.5" hidden="false" customHeight="false" outlineLevel="0" collapsed="false">
      <c r="A249" s="0" t="s">
        <v>500</v>
      </c>
      <c r="B249" s="19" t="s">
        <v>501</v>
      </c>
      <c r="C249" s="0" t="s">
        <v>749</v>
      </c>
      <c r="D249" s="0" t="s">
        <v>749</v>
      </c>
      <c r="E249" s="0" t="str">
        <f aca="false">CONCATENATE(C249," ",D249)</f>
        <v>802体育 802体育</v>
      </c>
    </row>
    <row r="250" customFormat="false" ht="13.5" hidden="false" customHeight="false" outlineLevel="0" collapsed="false">
      <c r="A250" s="0" t="s">
        <v>1334</v>
      </c>
      <c r="B250" s="19" t="s">
        <v>1335</v>
      </c>
      <c r="C250" s="0" t="s">
        <v>749</v>
      </c>
      <c r="D250" s="0" t="s">
        <v>749</v>
      </c>
      <c r="E250" s="0" t="str">
        <f aca="false">CONCATENATE(C250," ",D250)</f>
        <v>802体育 802体育</v>
      </c>
    </row>
    <row r="251" customFormat="false" ht="13.5" hidden="false" customHeight="false" outlineLevel="0" collapsed="false">
      <c r="A251" s="0" t="s">
        <v>1340</v>
      </c>
      <c r="B251" s="19" t="s">
        <v>1341</v>
      </c>
      <c r="C251" s="0" t="s">
        <v>749</v>
      </c>
      <c r="D251" s="0" t="s">
        <v>749</v>
      </c>
      <c r="E251" s="0" t="str">
        <f aca="false">CONCATENATE(C251," ",D251)</f>
        <v>802体育 802体育</v>
      </c>
    </row>
    <row r="252" customFormat="false" ht="13.5" hidden="false" customHeight="false" outlineLevel="0" collapsed="false">
      <c r="A252" s="0" t="s">
        <v>503</v>
      </c>
      <c r="B252" s="19" t="s">
        <v>504</v>
      </c>
      <c r="C252" s="0" t="s">
        <v>749</v>
      </c>
      <c r="D252" s="0" t="s">
        <v>749</v>
      </c>
      <c r="E252" s="0" t="str">
        <f aca="false">CONCATENATE(C252," ",D252)</f>
        <v>802体育 802体育</v>
      </c>
    </row>
    <row r="253" customFormat="false" ht="13.5" hidden="false" customHeight="false" outlineLevel="0" collapsed="false">
      <c r="A253" s="0" t="s">
        <v>506</v>
      </c>
      <c r="B253" s="19" t="s">
        <v>507</v>
      </c>
      <c r="C253" s="0" t="s">
        <v>749</v>
      </c>
      <c r="D253" s="0" t="s">
        <v>749</v>
      </c>
      <c r="E253" s="0" t="str">
        <f aca="false">CONCATENATE(C253," ",D253)</f>
        <v>802体育 802体育</v>
      </c>
    </row>
    <row r="254" customFormat="false" ht="13.5" hidden="false" customHeight="false" outlineLevel="0" collapsed="false">
      <c r="A254" s="0" t="s">
        <v>508</v>
      </c>
      <c r="B254" s="19" t="s">
        <v>509</v>
      </c>
      <c r="C254" s="0" t="s">
        <v>749</v>
      </c>
      <c r="D254" s="0" t="s">
        <v>749</v>
      </c>
      <c r="E254" s="0" t="str">
        <f aca="false">CONCATENATE(C254," ",D254)</f>
        <v>802体育 802体育</v>
      </c>
    </row>
    <row r="255" customFormat="false" ht="13.5" hidden="false" customHeight="false" outlineLevel="0" collapsed="false">
      <c r="A255" s="0" t="s">
        <v>512</v>
      </c>
      <c r="B255" s="19" t="s">
        <v>513</v>
      </c>
      <c r="C255" s="0" t="s">
        <v>749</v>
      </c>
      <c r="D255" s="0" t="s">
        <v>749</v>
      </c>
      <c r="E255" s="0" t="str">
        <f aca="false">CONCATENATE(C255," ",D255)</f>
        <v>802体育 802体育</v>
      </c>
    </row>
    <row r="256" customFormat="false" ht="13.5" hidden="false" customHeight="false" outlineLevel="0" collapsed="false">
      <c r="A256" s="0" t="s">
        <v>515</v>
      </c>
      <c r="B256" s="19" t="s">
        <v>516</v>
      </c>
      <c r="C256" s="0" t="s">
        <v>749</v>
      </c>
      <c r="D256" s="0" t="s">
        <v>749</v>
      </c>
      <c r="E256" s="0" t="str">
        <f aca="false">CONCATENATE(C256," ",D256)</f>
        <v>802体育 802体育</v>
      </c>
    </row>
    <row r="257" customFormat="false" ht="13.5" hidden="false" customHeight="false" outlineLevel="0" collapsed="false">
      <c r="A257" s="0" t="s">
        <v>518</v>
      </c>
      <c r="B257" s="19" t="s">
        <v>519</v>
      </c>
      <c r="C257" s="0" t="s">
        <v>749</v>
      </c>
      <c r="D257" s="0" t="s">
        <v>749</v>
      </c>
      <c r="E257" s="0" t="str">
        <f aca="false">CONCATENATE(C257," ",D257)</f>
        <v>802体育 802体育</v>
      </c>
    </row>
    <row r="258" customFormat="false" ht="13.5" hidden="false" customHeight="false" outlineLevel="0" collapsed="false">
      <c r="A258" s="0" t="s">
        <v>1620</v>
      </c>
      <c r="B258" s="19" t="s">
        <v>1621</v>
      </c>
      <c r="E258" s="0" t="str">
        <f aca="false">CONCATENATE(C258," ",D258)</f>
        <v> </v>
      </c>
    </row>
    <row r="259" customFormat="false" ht="13.5" hidden="false" customHeight="false" outlineLevel="0" collapsed="false">
      <c r="A259" s="0" t="s">
        <v>1622</v>
      </c>
      <c r="B259" s="19" t="s">
        <v>1623</v>
      </c>
      <c r="E259" s="0" t="str">
        <f aca="false">CONCATENATE(C259," ",D259)</f>
        <v> </v>
      </c>
    </row>
    <row r="260" customFormat="false" ht="13.5" hidden="false" customHeight="false" outlineLevel="0" collapsed="false">
      <c r="A260" s="0" t="s">
        <v>1624</v>
      </c>
      <c r="B260" s="19" t="s">
        <v>1625</v>
      </c>
      <c r="C260" s="0" t="s">
        <v>749</v>
      </c>
      <c r="D260" s="0" t="s">
        <v>749</v>
      </c>
      <c r="E260" s="0" t="str">
        <f aca="false">CONCATENATE(C260," ",D260)</f>
        <v>802体育 802体育</v>
      </c>
    </row>
    <row r="261" customFormat="false" ht="13.5" hidden="false" customHeight="false" outlineLevel="0" collapsed="false">
      <c r="A261" s="0" t="s">
        <v>1626</v>
      </c>
      <c r="B261" s="19" t="s">
        <v>1627</v>
      </c>
      <c r="C261" s="0" t="s">
        <v>749</v>
      </c>
      <c r="D261" s="0" t="s">
        <v>749</v>
      </c>
      <c r="E261" s="0" t="str">
        <f aca="false">CONCATENATE(C261," ",D261)</f>
        <v>802体育 802体育</v>
      </c>
    </row>
    <row r="262" customFormat="false" ht="13.5" hidden="false" customHeight="false" outlineLevel="0" collapsed="false">
      <c r="A262" s="0" t="s">
        <v>1628</v>
      </c>
      <c r="B262" s="19" t="s">
        <v>1629</v>
      </c>
      <c r="E262" s="0" t="str">
        <f aca="false">CONCATENATE(C262," ",D262)</f>
        <v> </v>
      </c>
    </row>
    <row r="263" customFormat="false" ht="13.5" hidden="false" customHeight="false" outlineLevel="0" collapsed="false">
      <c r="A263" s="0" t="s">
        <v>1630</v>
      </c>
      <c r="B263" s="19" t="s">
        <v>1631</v>
      </c>
      <c r="E263" s="0" t="str">
        <f aca="false">CONCATENATE(C263," ",D263)</f>
        <v> </v>
      </c>
    </row>
    <row r="264" customFormat="false" ht="13.5" hidden="false" customHeight="false" outlineLevel="0" collapsed="false">
      <c r="A264" s="0" t="s">
        <v>57</v>
      </c>
      <c r="B264" s="19" t="s">
        <v>58</v>
      </c>
      <c r="C264" s="0" t="s">
        <v>631</v>
      </c>
      <c r="D264" s="0" t="s">
        <v>632</v>
      </c>
      <c r="E264" s="0" t="str">
        <f aca="false">CONCATENATE(C264," ",D264)</f>
        <v>105基本技能训练（信息处理与交流技术） 32信息交流与应用</v>
      </c>
    </row>
    <row r="265" customFormat="false" ht="13.5" hidden="false" customHeight="false" outlineLevel="0" collapsed="false">
      <c r="A265" s="0" t="s">
        <v>1056</v>
      </c>
      <c r="B265" s="19" t="s">
        <v>1057</v>
      </c>
      <c r="C265" s="0" t="s">
        <v>691</v>
      </c>
      <c r="D265" s="0" t="s">
        <v>692</v>
      </c>
      <c r="E265" s="0" t="str">
        <f aca="false">CONCATENATE(C265," ",D265)</f>
        <v>402外国语言文化 32/402信息交流与应用（外国语言文化类）</v>
      </c>
    </row>
    <row r="266" customFormat="false" ht="13.5" hidden="false" customHeight="false" outlineLevel="0" collapsed="false">
      <c r="A266" s="0" t="s">
        <v>404</v>
      </c>
      <c r="B266" s="19" t="s">
        <v>405</v>
      </c>
      <c r="C266" s="0" t="s">
        <v>691</v>
      </c>
      <c r="D266" s="0" t="s">
        <v>692</v>
      </c>
      <c r="E266" s="0" t="str">
        <f aca="false">CONCATENATE(C266," ",D266)</f>
        <v>402外国语言文化 32/402信息交流与应用（外国语言文化类）</v>
      </c>
    </row>
    <row r="267" customFormat="false" ht="13.5" hidden="false" customHeight="false" outlineLevel="0" collapsed="false">
      <c r="A267" s="0" t="s">
        <v>567</v>
      </c>
      <c r="B267" s="19" t="s">
        <v>568</v>
      </c>
      <c r="C267" s="0" t="s">
        <v>691</v>
      </c>
      <c r="D267" s="0" t="s">
        <v>692</v>
      </c>
      <c r="E267" s="0" t="str">
        <f aca="false">CONCATENATE(C267," ",D267)</f>
        <v>402外国语言文化 32/402信息交流与应用（外国语言文化类）</v>
      </c>
    </row>
    <row r="268" customFormat="false" ht="13.5" hidden="false" customHeight="false" outlineLevel="0" collapsed="false">
      <c r="A268" s="0" t="s">
        <v>407</v>
      </c>
      <c r="B268" s="19" t="s">
        <v>408</v>
      </c>
      <c r="C268" s="0" t="s">
        <v>691</v>
      </c>
      <c r="D268" s="0" t="s">
        <v>692</v>
      </c>
      <c r="E268" s="0" t="str">
        <f aca="false">CONCATENATE(C268," ",D268)</f>
        <v>402外国语言文化 32/402信息交流与应用（外国语言文化类）</v>
      </c>
    </row>
    <row r="269" customFormat="false" ht="13.5" hidden="false" customHeight="false" outlineLevel="0" collapsed="false">
      <c r="A269" s="0" t="s">
        <v>410</v>
      </c>
      <c r="B269" s="19" t="s">
        <v>411</v>
      </c>
      <c r="C269" s="0" t="s">
        <v>691</v>
      </c>
      <c r="D269" s="0" t="s">
        <v>692</v>
      </c>
      <c r="E269" s="0" t="str">
        <f aca="false">CONCATENATE(C269," ",D269)</f>
        <v>402外国语言文化 32/402信息交流与应用（外国语言文化类）</v>
      </c>
    </row>
    <row r="270" customFormat="false" ht="13.5" hidden="false" customHeight="false" outlineLevel="0" collapsed="false">
      <c r="A270" s="0" t="s">
        <v>413</v>
      </c>
      <c r="B270" s="19" t="s">
        <v>414</v>
      </c>
      <c r="C270" s="0" t="s">
        <v>691</v>
      </c>
      <c r="D270" s="0" t="s">
        <v>692</v>
      </c>
      <c r="E270" s="0" t="str">
        <f aca="false">CONCATENATE(C270," ",D270)</f>
        <v>402外国语言文化 32/402信息交流与应用（外国语言文化类）</v>
      </c>
    </row>
    <row r="271" customFormat="false" ht="13.5" hidden="false" customHeight="false" outlineLevel="0" collapsed="false">
      <c r="A271" s="0" t="s">
        <v>415</v>
      </c>
      <c r="B271" s="19" t="s">
        <v>416</v>
      </c>
      <c r="C271" s="0" t="s">
        <v>691</v>
      </c>
      <c r="D271" s="0" t="s">
        <v>692</v>
      </c>
      <c r="E271" s="0" t="str">
        <f aca="false">CONCATENATE(C271," ",D271)</f>
        <v>402外国语言文化 32/402信息交流与应用（外国语言文化类）</v>
      </c>
    </row>
    <row r="272" customFormat="false" ht="13.5" hidden="false" customHeight="false" outlineLevel="0" collapsed="false">
      <c r="A272" s="0" t="s">
        <v>418</v>
      </c>
      <c r="B272" s="19" t="s">
        <v>419</v>
      </c>
      <c r="C272" s="0" t="s">
        <v>691</v>
      </c>
      <c r="D272" s="0" t="s">
        <v>692</v>
      </c>
      <c r="E272" s="0" t="str">
        <f aca="false">CONCATENATE(C272," ",D272)</f>
        <v>402外国语言文化 32/402信息交流与应用（外国语言文化类）</v>
      </c>
    </row>
    <row r="273" customFormat="false" ht="13.5" hidden="false" customHeight="false" outlineLevel="0" collapsed="false">
      <c r="A273" s="0" t="s">
        <v>420</v>
      </c>
      <c r="B273" s="19" t="s">
        <v>421</v>
      </c>
      <c r="C273" s="0" t="s">
        <v>691</v>
      </c>
      <c r="D273" s="0" t="s">
        <v>692</v>
      </c>
      <c r="E273" s="0" t="str">
        <f aca="false">CONCATENATE(C273," ",D273)</f>
        <v>402外国语言文化 32/402信息交流与应用（外国语言文化类）</v>
      </c>
    </row>
    <row r="274" customFormat="false" ht="13.5" hidden="false" customHeight="false" outlineLevel="0" collapsed="false">
      <c r="A274" s="0" t="s">
        <v>422</v>
      </c>
      <c r="B274" s="19" t="s">
        <v>423</v>
      </c>
      <c r="C274" s="0" t="s">
        <v>691</v>
      </c>
      <c r="D274" s="0" t="s">
        <v>692</v>
      </c>
      <c r="E274" s="0" t="str">
        <f aca="false">CONCATENATE(C274," ",D274)</f>
        <v>402外国语言文化 32/402信息交流与应用（外国语言文化类）</v>
      </c>
    </row>
    <row r="275" customFormat="false" ht="13.5" hidden="false" customHeight="false" outlineLevel="0" collapsed="false">
      <c r="A275" s="0" t="s">
        <v>1063</v>
      </c>
      <c r="B275" s="19" t="s">
        <v>1064</v>
      </c>
      <c r="C275" s="0" t="s">
        <v>691</v>
      </c>
      <c r="D275" s="0" t="s">
        <v>692</v>
      </c>
      <c r="E275" s="0" t="str">
        <f aca="false">CONCATENATE(C275," ",D275)</f>
        <v>402外国语言文化 32/402信息交流与应用（外国语言文化类）</v>
      </c>
    </row>
    <row r="276" customFormat="false" ht="13.5" hidden="false" customHeight="false" outlineLevel="0" collapsed="false">
      <c r="A276" s="0" t="s">
        <v>424</v>
      </c>
      <c r="B276" s="19" t="s">
        <v>425</v>
      </c>
      <c r="C276" s="0" t="s">
        <v>691</v>
      </c>
      <c r="D276" s="0" t="s">
        <v>692</v>
      </c>
      <c r="E276" s="0" t="str">
        <f aca="false">CONCATENATE(C276," ",D276)</f>
        <v>402外国语言文化 32/402信息交流与应用（外国语言文化类）</v>
      </c>
    </row>
    <row r="277" customFormat="false" ht="13.5" hidden="false" customHeight="false" outlineLevel="0" collapsed="false">
      <c r="A277" s="0" t="s">
        <v>427</v>
      </c>
      <c r="B277" s="19" t="s">
        <v>428</v>
      </c>
      <c r="C277" s="0" t="s">
        <v>691</v>
      </c>
      <c r="D277" s="0" t="s">
        <v>692</v>
      </c>
      <c r="E277" s="0" t="str">
        <f aca="false">CONCATENATE(C277," ",D277)</f>
        <v>402外国语言文化 32/402信息交流与应用（外国语言文化类）</v>
      </c>
    </row>
    <row r="278" customFormat="false" ht="13.5" hidden="false" customHeight="false" outlineLevel="0" collapsed="false">
      <c r="A278" s="0" t="s">
        <v>429</v>
      </c>
      <c r="B278" s="19" t="s">
        <v>430</v>
      </c>
      <c r="C278" s="0" t="s">
        <v>691</v>
      </c>
      <c r="D278" s="0" t="s">
        <v>692</v>
      </c>
      <c r="E278" s="0" t="str">
        <f aca="false">CONCATENATE(C278," ",D278)</f>
        <v>402外国语言文化 32/402信息交流与应用（外国语言文化类）</v>
      </c>
    </row>
    <row r="279" customFormat="false" ht="13.5" hidden="false" customHeight="false" outlineLevel="0" collapsed="false">
      <c r="A279" s="0" t="s">
        <v>431</v>
      </c>
      <c r="B279" s="19" t="s">
        <v>432</v>
      </c>
      <c r="C279" s="0" t="s">
        <v>691</v>
      </c>
      <c r="D279" s="0" t="s">
        <v>692</v>
      </c>
      <c r="E279" s="0" t="str">
        <f aca="false">CONCATENATE(C279," ",D279)</f>
        <v>402外国语言文化 32/402信息交流与应用（外国语言文化类）</v>
      </c>
    </row>
    <row r="280" customFormat="false" ht="13.5" hidden="false" customHeight="false" outlineLevel="0" collapsed="false">
      <c r="A280" s="0" t="s">
        <v>435</v>
      </c>
      <c r="B280" s="19" t="s">
        <v>436</v>
      </c>
      <c r="C280" s="0" t="s">
        <v>691</v>
      </c>
      <c r="D280" s="0" t="s">
        <v>692</v>
      </c>
      <c r="E280" s="0" t="str">
        <f aca="false">CONCATENATE(C280," ",D280)</f>
        <v>402外国语言文化 32/402信息交流与应用（外国语言文化类）</v>
      </c>
    </row>
    <row r="281" customFormat="false" ht="13.5" hidden="false" customHeight="false" outlineLevel="0" collapsed="false">
      <c r="A281" s="0" t="s">
        <v>438</v>
      </c>
      <c r="B281" s="19" t="s">
        <v>439</v>
      </c>
      <c r="C281" s="0" t="s">
        <v>691</v>
      </c>
      <c r="D281" s="0" t="s">
        <v>692</v>
      </c>
      <c r="E281" s="0" t="str">
        <f aca="false">CONCATENATE(C281," ",D281)</f>
        <v>402外国语言文化 32/402信息交流与应用（外国语言文化类）</v>
      </c>
    </row>
    <row r="282" customFormat="false" ht="13.5" hidden="false" customHeight="false" outlineLevel="0" collapsed="false">
      <c r="A282" s="0" t="s">
        <v>440</v>
      </c>
      <c r="B282" s="19" t="s">
        <v>441</v>
      </c>
      <c r="C282" s="0" t="s">
        <v>691</v>
      </c>
      <c r="D282" s="0" t="s">
        <v>692</v>
      </c>
      <c r="E282" s="0" t="str">
        <f aca="false">CONCATENATE(C282," ",D282)</f>
        <v>402外国语言文化 32/402信息交流与应用（外国语言文化类）</v>
      </c>
    </row>
    <row r="283" customFormat="false" ht="13.5" hidden="false" customHeight="false" outlineLevel="0" collapsed="false">
      <c r="A283" s="0" t="s">
        <v>453</v>
      </c>
      <c r="B283" s="19" t="s">
        <v>454</v>
      </c>
      <c r="C283" s="0" t="s">
        <v>691</v>
      </c>
      <c r="D283" s="0" t="s">
        <v>692</v>
      </c>
      <c r="E283" s="0" t="str">
        <f aca="false">CONCATENATE(C283," ",D283)</f>
        <v>402外国语言文化 32/402信息交流与应用（外国语言文化类）</v>
      </c>
    </row>
    <row r="284" customFormat="false" ht="13.5" hidden="false" customHeight="false" outlineLevel="0" collapsed="false">
      <c r="A284" s="0" t="s">
        <v>392</v>
      </c>
      <c r="B284" s="19" t="s">
        <v>393</v>
      </c>
      <c r="C284" s="0" t="s">
        <v>673</v>
      </c>
      <c r="D284" s="0" t="s">
        <v>674</v>
      </c>
      <c r="E284" s="0" t="str">
        <f aca="false">CONCATENATE(C284," ",D284)</f>
        <v>303科学技术与社会 22哲学、社会科学与工程素养</v>
      </c>
    </row>
    <row r="285" customFormat="false" ht="13.5" hidden="false" customHeight="false" outlineLevel="0" collapsed="false">
      <c r="A285" s="0" t="s">
        <v>1034</v>
      </c>
      <c r="B285" s="19" t="s">
        <v>1035</v>
      </c>
      <c r="C285" s="0" t="s">
        <v>673</v>
      </c>
      <c r="D285" s="0" t="s">
        <v>674</v>
      </c>
      <c r="E285" s="0" t="str">
        <f aca="false">CONCATENATE(C285," ",D285)</f>
        <v>303科学技术与社会 22哲学、社会科学与工程素养</v>
      </c>
    </row>
    <row r="286" customFormat="false" ht="13.5" hidden="false" customHeight="false" outlineLevel="0" collapsed="false">
      <c r="A286" s="0" t="s">
        <v>396</v>
      </c>
      <c r="B286" s="19" t="s">
        <v>397</v>
      </c>
      <c r="C286" s="0" t="s">
        <v>673</v>
      </c>
      <c r="D286" s="0" t="s">
        <v>674</v>
      </c>
      <c r="E286" s="0" t="str">
        <f aca="false">CONCATENATE(C286," ",D286)</f>
        <v>303科学技术与社会 22哲学、社会科学与工程素养</v>
      </c>
    </row>
    <row r="287" customFormat="false" ht="13.5" hidden="false" customHeight="false" outlineLevel="0" collapsed="false">
      <c r="A287" s="0" t="s">
        <v>399</v>
      </c>
      <c r="B287" s="19" t="s">
        <v>400</v>
      </c>
      <c r="C287" s="0" t="s">
        <v>673</v>
      </c>
      <c r="D287" s="0" t="s">
        <v>674</v>
      </c>
      <c r="E287" s="0" t="str">
        <f aca="false">CONCATENATE(C287," ",D287)</f>
        <v>303科学技术与社会 22哲学、社会科学与工程素养</v>
      </c>
    </row>
    <row r="288" customFormat="false" ht="13.5" hidden="false" customHeight="false" outlineLevel="0" collapsed="false">
      <c r="A288" s="0" t="s">
        <v>1049</v>
      </c>
      <c r="B288" s="19" t="s">
        <v>1050</v>
      </c>
      <c r="C288" s="0" t="s">
        <v>673</v>
      </c>
      <c r="D288" s="0" t="s">
        <v>674</v>
      </c>
      <c r="E288" s="0" t="str">
        <f aca="false">CONCATENATE(C288," ",D288)</f>
        <v>303科学技术与社会 22哲学、社会科学与工程素养</v>
      </c>
    </row>
    <row r="289" customFormat="false" ht="13.5" hidden="false" customHeight="false" outlineLevel="0" collapsed="false">
      <c r="A289" s="0" t="s">
        <v>1632</v>
      </c>
      <c r="B289" s="19" t="s">
        <v>1390</v>
      </c>
      <c r="C289" s="0" t="s">
        <v>673</v>
      </c>
      <c r="D289" s="0" t="s">
        <v>632</v>
      </c>
      <c r="E289" s="0" t="str">
        <f aca="false">CONCATENATE(C289," ",D289)</f>
        <v>303科学技术与社会 32信息交流与应用</v>
      </c>
    </row>
    <row r="290" customFormat="false" ht="13.5" hidden="false" customHeight="false" outlineLevel="0" collapsed="false">
      <c r="A290" s="0" t="s">
        <v>1633</v>
      </c>
      <c r="B290" s="19" t="s">
        <v>1634</v>
      </c>
      <c r="C290" s="0" t="s">
        <v>673</v>
      </c>
      <c r="D290" s="0" t="s">
        <v>632</v>
      </c>
      <c r="E290" s="0" t="str">
        <f aca="false">CONCATENATE(C290," ",D290)</f>
        <v>303科学技术与社会 32信息交流与应用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2:29:30Z</dcterms:created>
  <dc:creator>wangbianling</dc:creator>
  <dc:description/>
  <dc:language>en-US</dc:language>
  <cp:lastModifiedBy>wj</cp:lastModifiedBy>
  <cp:lastPrinted>2021-05-25T05:21:16Z</cp:lastPrinted>
  <dcterms:modified xsi:type="dcterms:W3CDTF">2021-05-26T00:58:56Z</dcterms:modified>
  <cp:revision>0</cp:revision>
  <dc:subject/>
  <dc:title/>
</cp:coreProperties>
</file>