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创意组46个" sheetId="1" state="visible" r:id="rId2"/>
    <sheet name="初创组4个" sheetId="2" state="visible" r:id="rId3"/>
    <sheet name="就业组2个" sheetId="3" state="visible" r:id="rId4"/>
    <sheet name="红色赛道5个" sheetId="4" state="visible" r:id="rId5"/>
  </sheets>
  <definedNames>
    <definedName function="false" hidden="true" localSheetId="0" name="_xlnm._FilterDatabase" vbProcedure="false">创意组46个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5">
  <si>
    <t xml:space="preserve">序号</t>
  </si>
  <si>
    <t xml:space="preserve">学院</t>
  </si>
  <si>
    <t xml:space="preserve">项目组别</t>
  </si>
  <si>
    <t xml:space="preserve">项目类型</t>
  </si>
  <si>
    <t xml:space="preserve">项目名称</t>
  </si>
  <si>
    <t xml:space="preserve">负责人姓名</t>
  </si>
  <si>
    <t xml:space="preserve">联系方式</t>
  </si>
  <si>
    <t xml:space="preserve">指导教师</t>
  </si>
  <si>
    <r>
      <rPr>
        <b val="true"/>
        <sz val="12"/>
        <rFont val="Noto Sans"/>
        <family val="2"/>
      </rPr>
      <t xml:space="preserve">综合分（前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项按答辩成绩，后面按函评成绩）</t>
    </r>
  </si>
  <si>
    <t xml:space="preserve">机械工程学院</t>
  </si>
  <si>
    <t xml:space="preserve">创意组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制造业</t>
    </r>
  </si>
  <si>
    <t xml:space="preserve">大型管道智能修复 AI</t>
  </si>
  <si>
    <t xml:space="preserve">兰宇</t>
  </si>
  <si>
    <t xml:space="preserve">曹建树</t>
  </si>
  <si>
    <t xml:space="preserve">便携式折叠展览架</t>
  </si>
  <si>
    <t xml:space="preserve">陈柏锦</t>
  </si>
  <si>
    <t xml:space="preserve">材料科学与工程学院</t>
  </si>
  <si>
    <t xml:space="preserve">轻科技新能源汽车用轻合金表面性能的革新</t>
  </si>
  <si>
    <t xml:space="preserve">李珍</t>
  </si>
  <si>
    <t xml:space="preserve">13581811399</t>
  </si>
  <si>
    <t xml:space="preserve">陈飞</t>
  </si>
  <si>
    <t xml:space="preserve">13522761169</t>
  </si>
  <si>
    <t xml:space="preserve">信息工程学院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社会服务</t>
    </r>
  </si>
  <si>
    <t xml:space="preserve">青少年机器人实践培训课程体系及软硬件设计与开发</t>
  </si>
  <si>
    <t xml:space="preserve">张云起</t>
  </si>
  <si>
    <t xml:space="preserve">刘学君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公益创业</t>
    </r>
  </si>
  <si>
    <t xml:space="preserve">高效智能油水分离材料及绿色解决方案</t>
  </si>
  <si>
    <t xml:space="preserve">魏凯</t>
  </si>
  <si>
    <t xml:space="preserve">17786671253</t>
  </si>
  <si>
    <t xml:space="preserve">张优</t>
  </si>
  <si>
    <t xml:space="preserve">81299110</t>
  </si>
  <si>
    <t xml:space="preserve">数理系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信息技术服务</t>
    </r>
  </si>
  <si>
    <t xml:space="preserve">智能手机陀螺仪传感器测量转动惯量研究</t>
  </si>
  <si>
    <t xml:space="preserve">黄建成</t>
  </si>
  <si>
    <t xml:space="preserve">13011778758</t>
  </si>
  <si>
    <t xml:space="preserve">赵昶</t>
  </si>
  <si>
    <t xml:space="preserve">15010834539</t>
  </si>
  <si>
    <t xml:space="preserve">经济管理学院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文化创意服务</t>
    </r>
  </si>
  <si>
    <t xml:space="preserve">琢艺</t>
  </si>
  <si>
    <t xml:space="preserve">尹璐</t>
  </si>
  <si>
    <t xml:space="preserve">宋长宏</t>
  </si>
  <si>
    <t xml:space="preserve">用于木质建筑遗产保护的高分子胶黏剂</t>
  </si>
  <si>
    <t xml:space="preserve">刘成</t>
  </si>
  <si>
    <t xml:space="preserve">18813169473</t>
  </si>
  <si>
    <t xml:space="preserve">高大海  戴玉华</t>
  </si>
  <si>
    <t xml:space="preserve">13810118824</t>
  </si>
  <si>
    <t xml:space="preserve">工程师学院</t>
  </si>
  <si>
    <t xml:space="preserve">互联网+半导体悬挂式磁悬浮天车OHT</t>
  </si>
  <si>
    <t xml:space="preserve">韩明忠</t>
  </si>
  <si>
    <t xml:space="preserve">马丽梅、隋金玲</t>
  </si>
  <si>
    <t xml:space="preserve">聚星绘宇耳鼻喉科数据中心</t>
  </si>
  <si>
    <t xml:space="preserve">吴晓伟</t>
  </si>
  <si>
    <t xml:space="preserve">13161839696</t>
  </si>
  <si>
    <t xml:space="preserve">朴星亮</t>
  </si>
  <si>
    <t xml:space="preserve">13671202434</t>
  </si>
  <si>
    <t xml:space="preserve">天然气管道离心压缩机远程在线监测及控制</t>
  </si>
  <si>
    <t xml:space="preserve">冷雪</t>
  </si>
  <si>
    <r>
      <rPr>
        <sz val="10"/>
        <rFont val="宋体"/>
        <family val="0"/>
        <charset val="134"/>
      </rPr>
      <t xml:space="preserve">18810311963</t>
    </r>
    <r>
      <rPr>
        <sz val="10"/>
        <rFont val="Noto Sans"/>
        <family val="2"/>
      </rPr>
      <t xml:space="preserve">（马壮）</t>
    </r>
  </si>
  <si>
    <t xml:space="preserve">杜文海</t>
  </si>
  <si>
    <t xml:space="preserve">骨科植入物表面改性的新生力量</t>
  </si>
  <si>
    <t xml:space="preserve">陈肖祎</t>
  </si>
  <si>
    <t xml:space="preserve">13581813519</t>
  </si>
  <si>
    <t xml:space="preserve">1352276116</t>
  </si>
  <si>
    <t xml:space="preserve">橡胶复合纳米银柔性导电膜</t>
  </si>
  <si>
    <t xml:space="preserve">杜春暖</t>
  </si>
  <si>
    <t xml:space="preserve">13699207486</t>
  </si>
  <si>
    <t xml:space="preserve">于建香</t>
  </si>
  <si>
    <t xml:space="preserve">13521151592</t>
  </si>
  <si>
    <t xml:space="preserve">基于“互联网+”的电阻焊控制器产品</t>
  </si>
  <si>
    <t xml:space="preserve">程爽</t>
  </si>
  <si>
    <t xml:space="preserve">黄松涛</t>
  </si>
  <si>
    <t xml:space="preserve">电力载波温室大棚数据采集和监控的开发</t>
  </si>
  <si>
    <t xml:space="preserve">杨启思</t>
  </si>
  <si>
    <t xml:space="preserve">晏涌</t>
  </si>
  <si>
    <t xml:space="preserve">智安无人机飞行安全预警避险模块</t>
  </si>
  <si>
    <t xml:space="preserve">苏京杰</t>
  </si>
  <si>
    <t xml:space="preserve">张威</t>
  </si>
  <si>
    <t xml:space="preserve">可收缩双臂菠萝采摘机的设计与制造</t>
  </si>
  <si>
    <t xml:space="preserve">黄诗佳</t>
  </si>
  <si>
    <t xml:space="preserve">张建军</t>
  </si>
  <si>
    <t xml:space="preserve">面向双超天基平台的磁悬浮球形敏感陀螺</t>
  </si>
  <si>
    <t xml:space="preserve">白星宇</t>
  </si>
  <si>
    <t xml:space="preserve">刘强</t>
  </si>
  <si>
    <t xml:space="preserve">危化品仓储安全状态远程监控系统</t>
  </si>
  <si>
    <t xml:space="preserve">魏宇晨</t>
  </si>
  <si>
    <t xml:space="preserve">基于互联网的立体车库智能管理系统</t>
  </si>
  <si>
    <t xml:space="preserve">常青</t>
  </si>
  <si>
    <t xml:space="preserve">陈亚</t>
  </si>
  <si>
    <t xml:space="preserve">智能自卸车</t>
  </si>
  <si>
    <t xml:space="preserve">姜博涵</t>
  </si>
  <si>
    <t xml:space="preserve">回收高分子材料的高值利用 </t>
  </si>
  <si>
    <t xml:space="preserve">杨震宇</t>
  </si>
  <si>
    <t xml:space="preserve">15276227353</t>
  </si>
  <si>
    <t xml:space="preserve">戴玉华、于建香</t>
  </si>
  <si>
    <t xml:space="preserve">13661090559</t>
  </si>
  <si>
    <t xml:space="preserve">简约立式停车架</t>
  </si>
  <si>
    <t xml:space="preserve">曾帅骐</t>
  </si>
  <si>
    <t xml:space="preserve">介鹏飞</t>
  </si>
  <si>
    <t xml:space="preserve">北京实用机器人股份有限公司</t>
  </si>
  <si>
    <t xml:space="preserve">梁梓洋</t>
  </si>
  <si>
    <t xml:space="preserve">无师自通APP</t>
  </si>
  <si>
    <t xml:space="preserve">耿银良</t>
  </si>
  <si>
    <t xml:space="preserve">李建立</t>
  </si>
  <si>
    <t xml:space="preserve">GRT抓取机器人APP</t>
  </si>
  <si>
    <t xml:space="preserve">汪勃</t>
  </si>
  <si>
    <t xml:space="preserve">可移动小车照明装置</t>
  </si>
  <si>
    <t xml:space="preserve">李濠宇</t>
  </si>
  <si>
    <t xml:space="preserve">在线您的Rubbish</t>
  </si>
  <si>
    <t xml:space="preserve">金伟楠</t>
  </si>
  <si>
    <t xml:space="preserve">周翠红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现代农业</t>
    </r>
  </si>
  <si>
    <t xml:space="preserve">闲趣科教创收采摘农园</t>
  </si>
  <si>
    <t xml:space="preserve">李雪茹</t>
  </si>
  <si>
    <t xml:space="preserve">窦艳涛</t>
  </si>
  <si>
    <t xml:space="preserve">安全工程学院</t>
  </si>
  <si>
    <t xml:space="preserve">燃气管道双防互联网可控阻断监控系统</t>
  </si>
  <si>
    <t xml:space="preserve">王可依</t>
  </si>
  <si>
    <t xml:space="preserve">亢永</t>
  </si>
  <si>
    <t xml:space="preserve">四足喷雾马车</t>
  </si>
  <si>
    <t xml:space="preserve">毕洪磊</t>
  </si>
  <si>
    <t xml:space="preserve">基于UE4&amp;3dsmax的fierce panda游戏设计</t>
  </si>
  <si>
    <t xml:space="preserve">彭锋</t>
  </si>
  <si>
    <t xml:space="preserve">刘昱</t>
  </si>
  <si>
    <t xml:space="preserve">多功能夹持小车</t>
  </si>
  <si>
    <t xml:space="preserve">黄文轩</t>
  </si>
  <si>
    <t xml:space="preserve">揽华教育</t>
  </si>
  <si>
    <t xml:space="preserve">郭威</t>
  </si>
  <si>
    <t xml:space="preserve">苏艳</t>
  </si>
  <si>
    <t xml:space="preserve">基于互联网+用于物流的视觉检测系统APP</t>
  </si>
  <si>
    <t xml:space="preserve">洪良岩</t>
  </si>
  <si>
    <t xml:space="preserve">13522828191</t>
  </si>
  <si>
    <t xml:space="preserve">汉服的设计及推广</t>
  </si>
  <si>
    <t xml:space="preserve">韩艺</t>
  </si>
  <si>
    <t xml:space="preserve">王建宏</t>
  </si>
  <si>
    <t xml:space="preserve">京都梦华录</t>
  </si>
  <si>
    <t xml:space="preserve">方舟</t>
  </si>
  <si>
    <t xml:space="preserve">蔡晓君</t>
  </si>
  <si>
    <t xml:space="preserve">蒹葭</t>
  </si>
  <si>
    <t xml:space="preserve">洪子涛</t>
  </si>
  <si>
    <t xml:space="preserve">都市隔音美容玻璃</t>
  </si>
  <si>
    <t xml:space="preserve">李盼盼</t>
  </si>
  <si>
    <t xml:space="preserve">15210895689</t>
  </si>
  <si>
    <t xml:space="preserve">高大海</t>
  </si>
  <si>
    <t xml:space="preserve">化学工程学院</t>
  </si>
  <si>
    <t xml:space="preserve">互联网+幽岚餐厅</t>
  </si>
  <si>
    <t xml:space="preserve">孙一帆</t>
  </si>
  <si>
    <t xml:space="preserve">严鼎</t>
  </si>
  <si>
    <t xml:space="preserve">人文社科学院</t>
  </si>
  <si>
    <t xml:space="preserve">“一杯”APP</t>
  </si>
  <si>
    <t xml:space="preserve">莫潇</t>
  </si>
  <si>
    <t xml:space="preserve">18518784259</t>
  </si>
  <si>
    <t xml:space="preserve">朱明</t>
  </si>
  <si>
    <t xml:space="preserve">18810484840</t>
  </si>
  <si>
    <t xml:space="preserve">多功能智能服务机器人</t>
  </si>
  <si>
    <t xml:space="preserve">孙翔</t>
  </si>
  <si>
    <t xml:space="preserve">13001045515</t>
  </si>
  <si>
    <t xml:space="preserve">陈琪</t>
  </si>
  <si>
    <t xml:space="preserve">呼吸式车载酒精检测仪研究与设计</t>
  </si>
  <si>
    <t xml:space="preserve">李雨鑫</t>
  </si>
  <si>
    <t xml:space="preserve">王志秀</t>
  </si>
  <si>
    <t xml:space="preserve">留洋河留学公司</t>
  </si>
  <si>
    <t xml:space="preserve">李嘉西</t>
  </si>
  <si>
    <t xml:space="preserve">侯燕</t>
  </si>
  <si>
    <t xml:space="preserve"> E通（外语工业专业词汇翻译系统）</t>
  </si>
  <si>
    <t xml:space="preserve">邱德华</t>
  </si>
  <si>
    <t xml:space="preserve">张晓燕</t>
  </si>
  <si>
    <t xml:space="preserve">移动家居-老年人关爱之家</t>
  </si>
  <si>
    <t xml:space="preserve">关锦涛</t>
  </si>
  <si>
    <t xml:space="preserve">         </t>
  </si>
  <si>
    <t xml:space="preserve">初创组</t>
  </si>
  <si>
    <t xml:space="preserve">农业透明化</t>
  </si>
  <si>
    <t xml:space="preserve">李程远</t>
  </si>
  <si>
    <t xml:space="preserve">彭小萍</t>
  </si>
  <si>
    <t xml:space="preserve">电动门智能遥控器</t>
  </si>
  <si>
    <t xml:space="preserve">杨赐平</t>
  </si>
  <si>
    <t xml:space="preserve">闽南人物志</t>
  </si>
  <si>
    <t xml:space="preserve">李祖奕</t>
  </si>
  <si>
    <t xml:space="preserve">张远</t>
  </si>
  <si>
    <t xml:space="preserve">微缩森林体验馆</t>
  </si>
  <si>
    <t xml:space="preserve">陈妺</t>
  </si>
  <si>
    <t xml:space="preserve">王谦</t>
  </si>
  <si>
    <t xml:space="preserve">放弃答辩</t>
  </si>
  <si>
    <t xml:space="preserve">就业组</t>
  </si>
  <si>
    <t xml:space="preserve">【跟你拼了】</t>
  </si>
  <si>
    <t xml:space="preserve">张伟</t>
  </si>
  <si>
    <t xml:space="preserve">王姝怡</t>
  </si>
  <si>
    <r>
      <rPr>
        <sz val="10"/>
        <color rgb="FF000000"/>
        <rFont val="Noto Sans"/>
        <family val="2"/>
      </rPr>
      <t xml:space="preserve">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信息技术服务</t>
    </r>
  </si>
  <si>
    <t xml:space="preserve">水果商务信息实时共享与文化服务交流平台</t>
  </si>
  <si>
    <t xml:space="preserve">米雨</t>
  </si>
  <si>
    <t xml:space="preserve">13718695469</t>
  </si>
  <si>
    <t xml:space="preserve">在何处参加活动（必填）</t>
  </si>
  <si>
    <t xml:space="preserve">原油脱水用高效静电聚结器</t>
  </si>
  <si>
    <t xml:space="preserve">宋国治</t>
  </si>
  <si>
    <t xml:space="preserve">15210889677</t>
  </si>
  <si>
    <t xml:space="preserve">张宝生</t>
  </si>
  <si>
    <t xml:space="preserve">居家养老老人生存状态检测项目</t>
  </si>
  <si>
    <t xml:space="preserve">张甜子</t>
  </si>
  <si>
    <t xml:space="preserve">13718678238</t>
  </si>
  <si>
    <t xml:space="preserve">许恩江</t>
  </si>
  <si>
    <t xml:space="preserve">红途红色文化教育旅游平台</t>
  </si>
  <si>
    <t xml:space="preserve">王恒</t>
  </si>
  <si>
    <t xml:space="preserve">18663529618</t>
  </si>
  <si>
    <t xml:space="preserve">陈宝生</t>
  </si>
  <si>
    <t xml:space="preserve">无盈利爱心交流平台</t>
  </si>
  <si>
    <t xml:space="preserve">左朝阳</t>
  </si>
  <si>
    <t xml:space="preserve">13629873571</t>
  </si>
  <si>
    <t xml:space="preserve">智能救人手表</t>
  </si>
  <si>
    <t xml:space="preserve">邹欣燏</t>
  </si>
  <si>
    <t xml:space="preserve">18101120631</t>
  </si>
  <si>
    <t xml:space="preserve">陈一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3 2" xfId="24"/>
    <cellStyle name="常规 4" xfId="25"/>
    <cellStyle name="常规 4 2" xfId="26"/>
    <cellStyle name="常规 5" xfId="27"/>
    <cellStyle name="超链接 2" xfId="28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9033;&#30446;&#35745;&#21010;&#20070;/28-&#39033;&#30446;&#35745;&#21010;&#20070;-&#26426;&#26800;&#24037;&#31243;&#23398;&#38498;-&#22823;&#22411;&#31649;&#36947;&#26234;&#33021;&#20462;&#22797;AI.docx" TargetMode="External"/><Relationship Id="rId2" Type="http://schemas.openxmlformats.org/officeDocument/2006/relationships/hyperlink" Target="../in/&#39033;&#30446;&#35745;&#21010;&#20070;/17-&#39033;&#30446;&#35745;&#21010;&#20070;-&#26426;&#26800;&#24037;&#31243;&#23398;&#38498;-&#20415;&#25658;&#24335;&#25240;&#21472;&#23637;&#35272;&#26550;.docx" TargetMode="External"/><Relationship Id="rId3" Type="http://schemas.openxmlformats.org/officeDocument/2006/relationships/hyperlink" Target="../in/&#39033;&#30446;&#35745;&#21010;&#20070;/70-&#39033;&#30446;&#35745;&#21010;&#20070;-&#26448;&#26009;&#19982;&#24037;&#31243;&#23398;&#38498;-&#36731;&#31185;&#25216;&#26032;&#33021;&#28304;&#27773;&#36710;&#29992;&#36731;&#21512;&#37329;&#34920;&#38754;&#24615;&#33021;&#30340;&#38761;&#26032;.doc" TargetMode="External"/><Relationship Id="rId4" Type="http://schemas.openxmlformats.org/officeDocument/2006/relationships/hyperlink" Target="../in/&#39033;&#30446;&#35745;&#21010;&#20070;/46-&#39033;&#30446;&#35745;&#21010;&#20070;-&#20449;&#24687;&#24037;&#31243;&#23398;&#38498;-&#8220;&#30561;&#35273;&#24110;&#8221;&#39033;&#30446;&#20070;.doc" TargetMode="External"/><Relationship Id="rId5" Type="http://schemas.openxmlformats.org/officeDocument/2006/relationships/hyperlink" Target="../in/&#39033;&#30446;&#35745;&#21010;&#20070;/73-&#39033;&#30446;&#35745;&#21010;&#20070;-&#26448;&#26009;&#19982;&#24037;&#31243;&#23398;&#38498;-&#39640;&#25928;&#26234;&#33021;&#27833;&#27700;&#20998;&#31163;&#26448;&#26009;&#21450;&#32511;&#33394;&#35299;&#20915;&#26041;&#26696;.docx" TargetMode="External"/><Relationship Id="rId6" Type="http://schemas.openxmlformats.org/officeDocument/2006/relationships/hyperlink" Target="../in/&#39033;&#30446;&#35745;&#21010;&#20070;/76-&#39033;&#30446;&#35745;&#21010;&#20070;-&#25968;&#29702;&#31995;-&#26234;&#33021;&#25163;&#26426;&#38464;&#34746;&#20202;&#20256;&#24863;&#22120;&#27979;&#37327;&#36716;&#21160;&#24815;&#37327;&#30740;&#31350;.pdf" TargetMode="External"/><Relationship Id="rId7" Type="http://schemas.openxmlformats.org/officeDocument/2006/relationships/hyperlink" Target="../in/&#39033;&#30446;&#35745;&#21010;&#20070;/52-&#39033;&#30446;&#35745;&#21010;&#20070;-&#32463;&#27982;&#31649;&#29702;&#23398;&#38498;-&#29730;&#33402;.pdf" TargetMode="External"/><Relationship Id="rId8" Type="http://schemas.openxmlformats.org/officeDocument/2006/relationships/hyperlink" Target="../in/&#39033;&#30446;&#35745;&#21010;&#20070;/68-&#39033;&#30446;&#35745;&#21010;&#20070;-&#26448;&#26009;&#31185;&#23398;&#19982;&#24037;&#31243;&#23398;&#38498;-&#29992;&#20110;&#26408;&#36136;&#24314;&#31569;&#36951;&#20135;&#20445;&#25252;&#30340;&#39640;&#20998;&#23376;&#33014;&#40655;&#21058;.docx" TargetMode="External"/><Relationship Id="rId9" Type="http://schemas.openxmlformats.org/officeDocument/2006/relationships/hyperlink" Target="../in/&#39033;&#30446;&#35745;&#21010;&#20070;/80-&#39033;&#30446;&#35745;&#21010;&#20070;-&#24037;&#31243;&#24072;&#23398;&#38498;-&#21322;&#23548;&#20307;&#24748;&#25346;&#24335;&#30913;&#24748;&#28014;&#22825;&#36710;OHT.docx" TargetMode="External"/><Relationship Id="rId10" Type="http://schemas.openxmlformats.org/officeDocument/2006/relationships/hyperlink" Target="../in/&#39033;&#30446;&#35745;&#21010;&#20070;/75-&#39033;&#30446;&#35745;&#21010;&#20070;-&#25968;&#29702;&#31995;-&#32858;&#26143;&#32472;&#23431;&#32819;&#40763;&#21897;&#31185;&#25968;&#25454;&#20013;&#24515;.doc" TargetMode="External"/><Relationship Id="rId11" Type="http://schemas.openxmlformats.org/officeDocument/2006/relationships/hyperlink" Target="../in/&#39033;&#30446;&#35745;&#21010;&#20070;/7-&#39033;&#30446;&#35745;&#21010;&#20070;-&#26426;&#26800;&#24037;&#31243;&#23398;&#38498;-&#20919;&#38634;%20&#35199;&#27668;&#19996;&#36755;&#21387;&#32553;&#26426;-.pdf" TargetMode="External"/><Relationship Id="rId12" Type="http://schemas.openxmlformats.org/officeDocument/2006/relationships/hyperlink" Target="../in/&#39033;&#30446;&#35745;&#21010;&#20070;/69-&#39033;&#30446;&#35745;&#21010;&#20070;-&#26448;&#26009;&#19982;&#24037;&#31243;&#23398;&#38498;-&#39592;&#31185;&#26893;&#20837;&#29289;&#34920;&#38754;&#25913;&#24615;&#30340;&#26032;&#29983;&#21147;&#37327;.docx" TargetMode="External"/><Relationship Id="rId13" Type="http://schemas.openxmlformats.org/officeDocument/2006/relationships/hyperlink" Target="../in/&#39033;&#30446;&#35745;&#21010;&#20070;/74-&#39033;&#30446;&#35745;&#21010;&#20070;-&#26448;&#26009;&#19982;&#24037;&#31243;&#23398;&#38498;-&#27233;&#33014;&#22797;&#21512;&#32435;&#31859;&#38134;&#24377;&#24615;&#23548;&#30005;&#33180;.doc" TargetMode="External"/><Relationship Id="rId14" Type="http://schemas.openxmlformats.org/officeDocument/2006/relationships/hyperlink" Target="../in/&#39033;&#30446;&#35745;&#21010;&#20070;/18-&#39033;&#30446;&#35745;&#21010;&#20070;-&#26426;&#26800;&#24037;&#31243;&#23398;&#38498;-&#22522;&#20110;&#8220;&#20114;&#32852;&#32593;%20&#8221;&#30340;&#30005;&#38459;&#28938;&#25511;&#21046;&#22120;&#20135;&#21697;.doc" TargetMode="External"/><Relationship Id="rId15" Type="http://schemas.openxmlformats.org/officeDocument/2006/relationships/hyperlink" Target="../in/&#39033;&#30446;&#35745;&#21010;&#20070;/38-&#39033;&#30446;&#35745;&#21010;&#20070;-&#20449;&#24687;&#24037;&#31243;&#23398;&#38498;-&#30005;&#21147;&#36733;&#27874;&#28201;&#23460;&#22823;&#26842;&#25968;&#25454;&#37319;&#38598;&#21644;&#30417;&#25511;&#30340;&#24320;&#21457;.docx" TargetMode="External"/><Relationship Id="rId16" Type="http://schemas.openxmlformats.org/officeDocument/2006/relationships/hyperlink" Target="../in/&#39033;&#30446;&#35745;&#21010;&#20070;/29-&#39033;&#30446;&#35745;&#21010;&#20070;-&#20449;&#24687;&#24037;&#31243;&#23398;&#38498;-&#26234;&#23433;&#26080;&#20154;&#26426;&#39134;&#34892;&#23433;&#20840;&#39044;&#35686;&#36991;&#38505;&#27169;&#22359;.pdf" TargetMode="External"/><Relationship Id="rId17" Type="http://schemas.openxmlformats.org/officeDocument/2006/relationships/hyperlink" Target="../in/&#39033;&#30446;&#35745;&#21010;&#20070;/24-&#39033;&#30446;&#35745;&#21010;&#20070;-&#26426;&#26800;&#24037;&#31243;&#23398;&#38498;-&#33760;&#33821;&#37319;&#25688;&#26426;.doc" TargetMode="External"/><Relationship Id="rId18" Type="http://schemas.openxmlformats.org/officeDocument/2006/relationships/hyperlink" Target="../in/&#39033;&#30446;&#35745;&#21010;&#20070;/13-&#39033;&#30446;&#35745;&#21010;&#20070;-&#26426;&#26800;&#24037;&#31243;&#23398;&#38498;-&#38464;&#34746;&#20202;&#20225;&#21010;&#20070;.doc" TargetMode="External"/><Relationship Id="rId19" Type="http://schemas.openxmlformats.org/officeDocument/2006/relationships/hyperlink" Target="../in/&#39033;&#30446;&#35745;&#21010;&#20070;/37-&#39033;&#30446;&#35745;&#21010;&#20070;-&#20449;&#24687;&#24037;&#31243;&#23398;&#38498;-&#20179;&#20648;&#23433;&#20840;&#29366;&#24577;&#36828;&#31243;&#30417;&#25511;&#35774;&#22791;&#31995;&#32479;.docx" TargetMode="External"/><Relationship Id="rId20" Type="http://schemas.openxmlformats.org/officeDocument/2006/relationships/hyperlink" Target="../in/&#39033;&#30446;&#35745;&#21010;&#20070;/16-&#39033;&#30446;&#35745;&#21010;&#20070;-&#26426;&#26800;&#24037;&#31243;&#23398;&#38498;-&#22522;&#20110;&#20114;&#32852;&#32593;&#30340;&#31435;&#20307;&#36710;&#24211;&#26234;&#33021;&#31649;&#29702;&#31995;&#32479;.doc" TargetMode="External"/><Relationship Id="rId21" Type="http://schemas.openxmlformats.org/officeDocument/2006/relationships/hyperlink" Target="../in/&#39033;&#30446;&#35745;&#21010;&#20070;/26-&#39033;&#30446;&#35745;&#21010;&#20070;-&#26426;&#26800;&#24037;&#31243;&#23398;&#38498;-&#33258;&#21160;&#36991;&#38556;&#26426;&#26800;&#25163;&#23567;&#36710;.docx" TargetMode="External"/><Relationship Id="rId22" Type="http://schemas.openxmlformats.org/officeDocument/2006/relationships/hyperlink" Target="../in/&#39033;&#30446;&#35745;&#21010;&#20070;/72-&#39033;&#30446;&#35745;&#21010;&#20070;-&#26448;&#26009;&#31185;&#23398;&#19982;&#24037;&#31243;&#23398;&#38498;-%20&#22238;&#25910;&#39640;&#20998;&#23376;&#26448;&#26009;&#30340;&#39640;&#20540;&#21033;&#29992;.docx" TargetMode="External"/><Relationship Id="rId23" Type="http://schemas.openxmlformats.org/officeDocument/2006/relationships/hyperlink" Target="../in/&#39033;&#30446;&#35745;&#21010;&#20070;/15-&#39033;&#30446;&#35745;&#21010;&#20070;-&#26426;&#26800;&#24037;&#31243;&#23398;&#38498;-&#31616;&#32422;&#31435;&#24335;&#20572;&#36710;&#26550;.docx" TargetMode="External"/><Relationship Id="rId24" Type="http://schemas.openxmlformats.org/officeDocument/2006/relationships/hyperlink" Target="../in/&#39033;&#30446;&#35745;&#21010;&#20070;/12-&#39033;&#30446;&#35745;&#21010;&#20070;-&#26426;&#26800;&#24037;&#31243;&#23398;&#38498;-&#21271;&#20140;&#23454;&#29992;&#26426;&#22120;&#20154;&#32929;&#20221;&#26377;&#38480;&#20844;&#21496;.doc" TargetMode="External"/><Relationship Id="rId25" Type="http://schemas.openxmlformats.org/officeDocument/2006/relationships/hyperlink" Target="../in/&#39033;&#30446;&#35745;&#21010;&#20070;/20-&#39033;&#30446;&#35745;&#21010;&#20070;-&#26426;&#26800;&#24037;&#31243;&#23398;&#38498;-&#26080;&#24072;&#33258;&#36890;APP.docx" TargetMode="External"/><Relationship Id="rId26" Type="http://schemas.openxmlformats.org/officeDocument/2006/relationships/hyperlink" Target="../in/&#39033;&#30446;&#35745;&#21010;&#20070;/11-&#39033;&#30446;&#35745;&#21010;&#20070;-&#26426;&#26800;&#24037;&#31243;&#23398;&#38498;-GRT&#25235;&#21462;&#26426;&#22120;&#20154;APP.docx" TargetMode="External"/><Relationship Id="rId27" Type="http://schemas.openxmlformats.org/officeDocument/2006/relationships/hyperlink" Target="../in/&#39033;&#30446;&#35745;&#21010;&#20070;/8-&#39033;&#30446;&#35745;&#21010;&#20070;-&#26426;&#26800;&#24037;&#31243;&#23398;&#38498;-&#21487;&#31227;&#21160;&#23567;&#36710;&#29031;&#26126;&#35013;&#32622;.docx" TargetMode="External"/><Relationship Id="rId28" Type="http://schemas.openxmlformats.org/officeDocument/2006/relationships/hyperlink" Target="../in/&#39033;&#30446;&#35745;&#21010;&#20070;/27-&#39033;&#30446;&#35745;&#21010;&#20070;-&#26426;&#26800;&#24037;&#31243;&#23398;&#38498;-&#37329;&#20255;&#26976;%20OC&#35745;&#21010;&#20070;.doc" TargetMode="External"/><Relationship Id="rId29" Type="http://schemas.openxmlformats.org/officeDocument/2006/relationships/hyperlink" Target="../in/&#39033;&#30446;&#35745;&#21010;&#20070;/10-&#39033;&#30446;&#35745;&#21010;&#20070;-&#26426;&#26800;&#24037;&#31243;&#23398;&#38498;-&#38386;&#36259;&#31185;&#25945;&#21019;&#25910;&#37319;&#25688;&#20892;&#22253;.pdf" TargetMode="External"/><Relationship Id="rId30" Type="http://schemas.openxmlformats.org/officeDocument/2006/relationships/hyperlink" Target="../in/&#39033;&#30446;&#35745;&#21010;&#20070;/79-&#39033;&#30446;&#35745;&#21010;&#20070;-&#23433;&#20840;&#24037;&#31243;&#23398;&#38498;-&#29123;&#27668;&#31649;&#36947;&#21452;&#38450;&#20114;&#32852;&#32593;&#21487;&#25511;&#38459;&#26029;&#30417;&#25511;&#31995;&#32479;.docx" TargetMode="External"/><Relationship Id="rId31" Type="http://schemas.openxmlformats.org/officeDocument/2006/relationships/hyperlink" Target="../in/&#39033;&#30446;&#35745;&#21010;&#20070;/14-&#39033;&#30446;&#35745;&#21010;&#20070;-&#26426;&#26800;&#24037;&#31243;&#23398;&#38498;-&#22235;&#36275;&#21943;&#38654;&#39532;&#36710;.doc" TargetMode="External"/><Relationship Id="rId32" Type="http://schemas.openxmlformats.org/officeDocument/2006/relationships/hyperlink" Target="../in/&#39033;&#30446;&#35745;&#21010;&#20070;/42-&#39033;&#30446;&#35745;&#21010;&#20070;-&#20449;&#24687;&#24037;&#31243;&#23398;&#38498;-&#22522;&#20110;UE4&amp;3dsmax&#30340;fierce%20panda&#28216;&#25103;&#35774;&#35745;.doc" TargetMode="External"/><Relationship Id="rId33" Type="http://schemas.openxmlformats.org/officeDocument/2006/relationships/hyperlink" Target="../in/&#39033;&#30446;&#35745;&#21010;&#20070;/25-&#39033;&#30446;&#35745;&#21010;&#20070;-&#26426;&#26800;&#24037;&#31243;&#23398;&#38498;-&#22810;&#21151;&#33021;&#22841;&#25345;&#25644;&#36816;&#23567;&#36710;.doc" TargetMode="External"/><Relationship Id="rId34" Type="http://schemas.openxmlformats.org/officeDocument/2006/relationships/hyperlink" Target="../in/&#39033;&#30446;&#35745;&#21010;&#20070;/51-&#39033;&#30446;&#35745;&#21010;&#20070;-&#32463;&#27982;&#31649;&#29702;&#23398;&#38498;-&#25597;&#21326;&#25945;&#32946;.pdf" TargetMode="External"/><Relationship Id="rId35" Type="http://schemas.openxmlformats.org/officeDocument/2006/relationships/hyperlink" Target="../in/&#39033;&#30446;&#35745;&#21010;&#20070;/81-&#39033;&#30446;&#35745;&#21010;&#20070;-&#24037;&#31243;&#24072;&#23398;&#38498;-&#29992;&#20110;&#29289;&#27969;&#30340;&#35270;&#35273;&#26816;&#27979;&#31995;&#32479;APP.docx" TargetMode="External"/><Relationship Id="rId36" Type="http://schemas.openxmlformats.org/officeDocument/2006/relationships/hyperlink" Target="../in/&#39033;&#30446;&#35745;&#21010;&#20070;/23-&#39033;&#30446;&#35745;&#21010;&#20070;-&#26426;&#26800;&#24037;&#31243;&#23398;&#38498;-&#27721;&#26381;&#30340;&#35774;&#35745;&#21450;&#25512;&#24191;.doc" TargetMode="External"/><Relationship Id="rId37" Type="http://schemas.openxmlformats.org/officeDocument/2006/relationships/hyperlink" Target="../in/&#39033;&#30446;&#35745;&#21010;&#20070;/19-&#39033;&#30446;&#35745;&#21010;&#20070;-&#26426;&#26800;&#24037;&#31243;&#23398;&#38498;-&#20140;&#37117;&#26790;&#21326;&#24405;.docx" TargetMode="External"/><Relationship Id="rId38" Type="http://schemas.openxmlformats.org/officeDocument/2006/relationships/hyperlink" Target="../in/&#39033;&#30446;&#35745;&#21010;&#20070;/54-&#39033;&#30446;&#35745;&#21010;&#20070;-&#32463;&#27982;&#31649;&#29702;&#23398;&#38498;-&#33977;&#33901;.pdf" TargetMode="External"/><Relationship Id="rId39" Type="http://schemas.openxmlformats.org/officeDocument/2006/relationships/hyperlink" Target="../in/&#39033;&#30446;&#35745;&#21010;&#20070;/71-&#39033;&#30446;&#35745;&#21010;&#20070;-&#26448;&#26009;&#31185;&#23398;&#19982;&#24037;&#31243;&#23398;&#38498;-&#37117;&#24066;&#38548;&#38899;&#32654;&#23481;&#29627;&#29827;.docx" TargetMode="External"/><Relationship Id="rId40" Type="http://schemas.openxmlformats.org/officeDocument/2006/relationships/hyperlink" Target="../in/&#39033;&#30446;&#35745;&#21010;&#20070;/2-&#39033;&#30446;&#35745;&#21010;&#20070;-&#21270;&#23398;&#24037;&#31243;&#23398;&#38498;-&#20114;&#32852;&#32593;+&#24189;&#23706;&#39302;&#39184;&#21381;.docx" TargetMode="External"/><Relationship Id="rId41" Type="http://schemas.openxmlformats.org/officeDocument/2006/relationships/hyperlink" Target="../in/&#39033;&#30446;&#35745;&#21010;&#20070;/67-&#39033;&#30446;&#35745;&#21010;&#20070;-&#20154;&#25991;&#31038;&#31185;&#23398;&#38498;-&#8220;&#19968;&#26479;&#8221;APP.doc" TargetMode="External"/><Relationship Id="rId42" Type="http://schemas.openxmlformats.org/officeDocument/2006/relationships/hyperlink" Target="../in/&#39033;&#30446;&#35745;&#21010;&#20070;/84-&#39033;&#30446;&#35745;&#21010;&#20070;-&#24037;&#31243;&#24072;&#23398;&#38498;-&#22810;&#21151;&#33021;&#26234;&#33021;&#26381;&#21153;&#26426;&#22120;&#20154;.docx" TargetMode="External"/><Relationship Id="rId43" Type="http://schemas.openxmlformats.org/officeDocument/2006/relationships/hyperlink" Target="../in/&#39033;&#30446;&#35745;&#21010;&#20070;/40-&#39033;&#30446;&#35745;&#21010;&#20070;-&#20449;&#24687;&#24037;&#31243;&#23398;&#38498;-&#21628;&#21560;&#24335;&#36710;&#36733;&#37202;&#31934;&#26816;&#27979;&#20202;&#30740;&#31350;&#19982;&#35774;&#35745;.docx" TargetMode="External"/><Relationship Id="rId44" Type="http://schemas.openxmlformats.org/officeDocument/2006/relationships/hyperlink" Target="../in/&#39033;&#30446;&#35745;&#21010;&#20070;/9-&#39033;&#30446;&#35745;&#21010;&#20070;-&#26426;&#26800;&#24037;&#31243;&#23398;&#38498;-&#30041;&#27915;&#27827;&#20844;&#21496;&#39033;&#30446;&#35745;&#21010;&#20070;.pdf" TargetMode="External"/><Relationship Id="rId45" Type="http://schemas.openxmlformats.org/officeDocument/2006/relationships/hyperlink" Target="../in/&#39033;&#30446;&#35745;&#21010;&#20070;/30-&#39033;&#30446;&#35745;&#21010;&#20070;-&#20449;&#24687;&#24037;&#31243;&#23398;&#38498;-E&#36890;.doc" TargetMode="External"/><Relationship Id="rId46" Type="http://schemas.openxmlformats.org/officeDocument/2006/relationships/hyperlink" Target="../in/&#39033;&#30446;&#35745;&#21010;&#20070;/22-&#39033;&#30446;&#35745;&#21010;&#20070;-&#26426;&#26800;&#24037;&#31243;&#23398;&#38498;-&#32769;&#24180;&#20154;&#20851;&#29233;&#20043;&#23478;-&#31227;&#21160;&#23478;&#23621;.doc" TargetMode="External"/><Relationship Id="rId4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&#39033;&#30446;&#35745;&#21010;&#20070;/5-&#39033;&#30446;&#35745;&#21010;&#20070;-&#20449;&#24687;&#24037;&#31243;&#23398;&#38498;-&#20892;&#19994;&#36879;&#26126;&#21270;.docx" TargetMode="External"/><Relationship Id="rId2" Type="http://schemas.openxmlformats.org/officeDocument/2006/relationships/hyperlink" Target="../in/&#39033;&#30446;&#35745;&#21010;&#20070;/4-&#39033;&#30446;&#35745;&#21010;&#20070;-&#20449;&#24687;&#24037;&#31243;&#23398;&#38498;-&#30005;&#21160;&#38376;&#26234;&#33021;&#36965;&#25511;&#22120;.docx" TargetMode="External"/><Relationship Id="rId3" Type="http://schemas.openxmlformats.org/officeDocument/2006/relationships/hyperlink" Target="../in/&#39033;&#30446;&#35745;&#21010;&#20070;/50-&#39033;&#30446;&#35745;&#21010;&#20070;-&#32463;&#27982;&#31649;&#29702;&#23398;&#38498;-&#38397;&#21335;&#20154;&#29289;&#24535;.pdf" TargetMode="External"/><Relationship Id="rId4" Type="http://schemas.openxmlformats.org/officeDocument/2006/relationships/hyperlink" Target="../in/&#39033;&#30446;&#35745;&#21010;&#20070;/6-&#39033;&#30446;&#35745;&#21010;&#20070;-&#26426;&#26800;&#24037;&#31243;&#23398;&#38498;-&#24494;&#32553;&#26862;&#26519;&#20307;&#39564;&#39302;.do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&#39033;&#30446;&#35745;&#21010;&#20070;/57-&#39033;&#30446;&#35745;&#21010;&#20070;-&#32463;&#27982;&#31649;&#29702;&#23398;&#38498;-&#12304;&#36319;&#20320;&#25340;&#20102;&#1230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87"/>
    <col collapsed="false" customWidth="true" hidden="false" outlineLevel="0" max="3" min="3" style="0" width="7.62"/>
    <col collapsed="false" customWidth="true" hidden="false" outlineLevel="0" max="4" min="4" style="0" width="17.24"/>
    <col collapsed="false" customWidth="true" hidden="false" outlineLevel="0" max="5" min="5" style="1" width="30.12"/>
    <col collapsed="false" customWidth="true" hidden="false" outlineLevel="0" max="6" min="6" style="0" width="8.24"/>
    <col collapsed="false" customWidth="true" hidden="false" outlineLevel="0" max="7" min="7" style="0" width="13.87"/>
    <col collapsed="false" customWidth="true" hidden="false" outlineLevel="0" max="8" min="8" style="0" width="9.12"/>
    <col collapsed="false" customWidth="true" hidden="false" outlineLevel="0" max="9" min="9" style="0" width="13.74"/>
    <col collapsed="false" customWidth="true" hidden="true" outlineLevel="0" max="10" min="10" style="0" width="2.12"/>
  </cols>
  <sheetData>
    <row r="1" customFormat="false" ht="32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6</v>
      </c>
      <c r="J1" s="6" t="s">
        <v>8</v>
      </c>
    </row>
    <row r="2" customFormat="false" ht="14.25" hidden="false" customHeight="false" outlineLevel="0" collapsed="false">
      <c r="A2" s="7" t="n">
        <v>1</v>
      </c>
      <c r="B2" s="8" t="s">
        <v>9</v>
      </c>
      <c r="C2" s="8" t="s">
        <v>10</v>
      </c>
      <c r="D2" s="9" t="s">
        <v>11</v>
      </c>
      <c r="E2" s="10" t="s">
        <v>12</v>
      </c>
      <c r="F2" s="11" t="s">
        <v>13</v>
      </c>
      <c r="G2" s="11" t="n">
        <v>13810837732</v>
      </c>
      <c r="H2" s="11" t="s">
        <v>14</v>
      </c>
      <c r="I2" s="11" t="n">
        <v>13671325692</v>
      </c>
      <c r="J2" s="12" t="n">
        <v>82.67</v>
      </c>
    </row>
    <row r="3" customFormat="false" ht="14.25" hidden="false" customHeight="false" outlineLevel="0" collapsed="false">
      <c r="A3" s="7" t="n">
        <v>2</v>
      </c>
      <c r="B3" s="8" t="s">
        <v>9</v>
      </c>
      <c r="C3" s="8" t="s">
        <v>10</v>
      </c>
      <c r="D3" s="9" t="s">
        <v>11</v>
      </c>
      <c r="E3" s="10" t="s">
        <v>15</v>
      </c>
      <c r="F3" s="11" t="s">
        <v>16</v>
      </c>
      <c r="G3" s="11" t="n">
        <v>18612932665</v>
      </c>
      <c r="H3" s="11" t="s">
        <v>14</v>
      </c>
      <c r="I3" s="11" t="n">
        <v>13671325692</v>
      </c>
      <c r="J3" s="12" t="n">
        <v>79.83</v>
      </c>
    </row>
    <row r="4" customFormat="false" ht="24" hidden="false" customHeight="false" outlineLevel="0" collapsed="false">
      <c r="A4" s="7" t="n">
        <v>3</v>
      </c>
      <c r="B4" s="8" t="s">
        <v>17</v>
      </c>
      <c r="C4" s="8" t="s">
        <v>10</v>
      </c>
      <c r="D4" s="13" t="s">
        <v>11</v>
      </c>
      <c r="E4" s="14" t="s">
        <v>18</v>
      </c>
      <c r="F4" s="15" t="s">
        <v>19</v>
      </c>
      <c r="G4" s="16" t="s">
        <v>20</v>
      </c>
      <c r="H4" s="15" t="s">
        <v>21</v>
      </c>
      <c r="I4" s="16" t="s">
        <v>22</v>
      </c>
      <c r="J4" s="12" t="n">
        <v>79.17</v>
      </c>
    </row>
    <row r="5" customFormat="false" ht="14.25" hidden="false" customHeight="false" outlineLevel="0" collapsed="false">
      <c r="A5" s="7" t="n">
        <v>4</v>
      </c>
      <c r="B5" s="8" t="s">
        <v>23</v>
      </c>
      <c r="C5" s="8" t="s">
        <v>10</v>
      </c>
      <c r="D5" s="13" t="s">
        <v>24</v>
      </c>
      <c r="E5" s="14" t="s">
        <v>25</v>
      </c>
      <c r="F5" s="17" t="s">
        <v>26</v>
      </c>
      <c r="G5" s="18" t="n">
        <v>18910790673</v>
      </c>
      <c r="H5" s="19" t="s">
        <v>27</v>
      </c>
      <c r="I5" s="20" t="n">
        <v>13581652075</v>
      </c>
      <c r="J5" s="12" t="n">
        <v>77.17</v>
      </c>
    </row>
    <row r="6" customFormat="false" ht="24" hidden="false" customHeight="false" outlineLevel="0" collapsed="false">
      <c r="A6" s="7" t="n">
        <v>5</v>
      </c>
      <c r="B6" s="8" t="s">
        <v>17</v>
      </c>
      <c r="C6" s="8" t="s">
        <v>10</v>
      </c>
      <c r="D6" s="13" t="s">
        <v>28</v>
      </c>
      <c r="E6" s="14" t="s">
        <v>29</v>
      </c>
      <c r="F6" s="15" t="s">
        <v>30</v>
      </c>
      <c r="G6" s="16" t="s">
        <v>31</v>
      </c>
      <c r="H6" s="15" t="s">
        <v>32</v>
      </c>
      <c r="I6" s="16" t="s">
        <v>33</v>
      </c>
      <c r="J6" s="12" t="n">
        <v>77</v>
      </c>
    </row>
    <row r="7" customFormat="false" ht="14.25" hidden="false" customHeight="false" outlineLevel="0" collapsed="false">
      <c r="A7" s="7" t="n">
        <v>6</v>
      </c>
      <c r="B7" s="8" t="s">
        <v>34</v>
      </c>
      <c r="C7" s="8" t="s">
        <v>10</v>
      </c>
      <c r="D7" s="13" t="s">
        <v>35</v>
      </c>
      <c r="E7" s="14" t="s">
        <v>36</v>
      </c>
      <c r="F7" s="21" t="s">
        <v>37</v>
      </c>
      <c r="G7" s="22" t="s">
        <v>38</v>
      </c>
      <c r="H7" s="21" t="s">
        <v>39</v>
      </c>
      <c r="I7" s="22" t="s">
        <v>40</v>
      </c>
      <c r="J7" s="12" t="n">
        <v>75.17</v>
      </c>
    </row>
    <row r="8" customFormat="false" ht="14.25" hidden="false" customHeight="false" outlineLevel="0" collapsed="false">
      <c r="A8" s="7" t="n">
        <v>7</v>
      </c>
      <c r="B8" s="8" t="s">
        <v>41</v>
      </c>
      <c r="C8" s="8" t="s">
        <v>10</v>
      </c>
      <c r="D8" s="13" t="s">
        <v>42</v>
      </c>
      <c r="E8" s="14" t="s">
        <v>43</v>
      </c>
      <c r="F8" s="17" t="s">
        <v>44</v>
      </c>
      <c r="G8" s="18" t="n">
        <v>13661136441</v>
      </c>
      <c r="H8" s="17" t="s">
        <v>45</v>
      </c>
      <c r="I8" s="20" t="n">
        <v>18618229076</v>
      </c>
      <c r="J8" s="12" t="n">
        <v>75</v>
      </c>
    </row>
    <row r="9" customFormat="false" ht="24" hidden="false" customHeight="false" outlineLevel="0" collapsed="false">
      <c r="A9" s="7" t="n">
        <v>8</v>
      </c>
      <c r="B9" s="8" t="s">
        <v>17</v>
      </c>
      <c r="C9" s="8" t="s">
        <v>10</v>
      </c>
      <c r="D9" s="13" t="s">
        <v>28</v>
      </c>
      <c r="E9" s="14" t="s">
        <v>46</v>
      </c>
      <c r="F9" s="15" t="s">
        <v>47</v>
      </c>
      <c r="G9" s="16" t="s">
        <v>48</v>
      </c>
      <c r="H9" s="15" t="s">
        <v>49</v>
      </c>
      <c r="I9" s="16" t="s">
        <v>50</v>
      </c>
      <c r="J9" s="12" t="n">
        <v>74.83</v>
      </c>
    </row>
    <row r="10" customFormat="false" ht="14.25" hidden="false" customHeight="false" outlineLevel="0" collapsed="false">
      <c r="A10" s="7" t="n">
        <v>9</v>
      </c>
      <c r="B10" s="8" t="s">
        <v>51</v>
      </c>
      <c r="C10" s="8" t="s">
        <v>10</v>
      </c>
      <c r="D10" s="13" t="s">
        <v>24</v>
      </c>
      <c r="E10" s="14" t="s">
        <v>52</v>
      </c>
      <c r="F10" s="23" t="s">
        <v>53</v>
      </c>
      <c r="G10" s="23" t="n">
        <v>18810227369</v>
      </c>
      <c r="H10" s="24" t="s">
        <v>54</v>
      </c>
      <c r="I10" s="23" t="n">
        <v>13811774194</v>
      </c>
      <c r="J10" s="12" t="n">
        <v>74.67</v>
      </c>
    </row>
    <row r="11" customFormat="false" ht="14.25" hidden="false" customHeight="false" outlineLevel="0" collapsed="false">
      <c r="A11" s="7" t="n">
        <v>10</v>
      </c>
      <c r="B11" s="8" t="s">
        <v>34</v>
      </c>
      <c r="C11" s="8" t="s">
        <v>10</v>
      </c>
      <c r="D11" s="13" t="s">
        <v>11</v>
      </c>
      <c r="E11" s="14" t="s">
        <v>55</v>
      </c>
      <c r="F11" s="21" t="s">
        <v>56</v>
      </c>
      <c r="G11" s="22" t="s">
        <v>57</v>
      </c>
      <c r="H11" s="21" t="s">
        <v>58</v>
      </c>
      <c r="I11" s="22" t="s">
        <v>59</v>
      </c>
      <c r="J11" s="12" t="n">
        <v>74</v>
      </c>
    </row>
    <row r="12" customFormat="false" ht="14.25" hidden="false" customHeight="false" outlineLevel="0" collapsed="false">
      <c r="A12" s="7" t="n">
        <v>11</v>
      </c>
      <c r="B12" s="8" t="s">
        <v>9</v>
      </c>
      <c r="C12" s="8" t="s">
        <v>10</v>
      </c>
      <c r="D12" s="9" t="s">
        <v>24</v>
      </c>
      <c r="E12" s="14" t="s">
        <v>60</v>
      </c>
      <c r="F12" s="11" t="s">
        <v>61</v>
      </c>
      <c r="G12" s="25" t="s">
        <v>62</v>
      </c>
      <c r="H12" s="11" t="s">
        <v>63</v>
      </c>
      <c r="I12" s="18" t="n">
        <v>18911961430</v>
      </c>
      <c r="J12" s="12" t="n">
        <v>73.83</v>
      </c>
    </row>
    <row r="13" customFormat="false" ht="24" hidden="false" customHeight="false" outlineLevel="0" collapsed="false">
      <c r="A13" s="7" t="n">
        <v>12</v>
      </c>
      <c r="B13" s="8" t="s">
        <v>17</v>
      </c>
      <c r="C13" s="8" t="s">
        <v>10</v>
      </c>
      <c r="D13" s="13" t="s">
        <v>11</v>
      </c>
      <c r="E13" s="14" t="s">
        <v>64</v>
      </c>
      <c r="F13" s="26" t="s">
        <v>65</v>
      </c>
      <c r="G13" s="16" t="s">
        <v>66</v>
      </c>
      <c r="H13" s="15" t="s">
        <v>21</v>
      </c>
      <c r="I13" s="16" t="s">
        <v>67</v>
      </c>
      <c r="J13" s="12" t="n">
        <v>73.67</v>
      </c>
    </row>
    <row r="14" customFormat="false" ht="24" hidden="false" customHeight="false" outlineLevel="0" collapsed="false">
      <c r="A14" s="7" t="n">
        <v>13</v>
      </c>
      <c r="B14" s="8" t="s">
        <v>17</v>
      </c>
      <c r="C14" s="8" t="s">
        <v>10</v>
      </c>
      <c r="D14" s="13" t="s">
        <v>11</v>
      </c>
      <c r="E14" s="14" t="s">
        <v>68</v>
      </c>
      <c r="F14" s="15" t="s">
        <v>69</v>
      </c>
      <c r="G14" s="16" t="s">
        <v>70</v>
      </c>
      <c r="H14" s="15" t="s">
        <v>71</v>
      </c>
      <c r="I14" s="16" t="s">
        <v>72</v>
      </c>
      <c r="J14" s="12" t="n">
        <v>73.67</v>
      </c>
    </row>
    <row r="15" customFormat="false" ht="14.25" hidden="false" customHeight="false" outlineLevel="0" collapsed="false">
      <c r="A15" s="7" t="n">
        <v>14</v>
      </c>
      <c r="B15" s="8" t="s">
        <v>9</v>
      </c>
      <c r="C15" s="8" t="s">
        <v>10</v>
      </c>
      <c r="D15" s="9" t="s">
        <v>11</v>
      </c>
      <c r="E15" s="10" t="s">
        <v>73</v>
      </c>
      <c r="F15" s="11" t="s">
        <v>74</v>
      </c>
      <c r="G15" s="11" t="n">
        <v>18310465480</v>
      </c>
      <c r="H15" s="11" t="s">
        <v>75</v>
      </c>
      <c r="I15" s="18" t="n">
        <v>13810029403</v>
      </c>
      <c r="J15" s="12" t="n">
        <v>73.67</v>
      </c>
    </row>
    <row r="16" customFormat="false" ht="14.25" hidden="false" customHeight="false" outlineLevel="0" collapsed="false">
      <c r="A16" s="7" t="n">
        <v>15</v>
      </c>
      <c r="B16" s="8" t="s">
        <v>23</v>
      </c>
      <c r="C16" s="8" t="s">
        <v>10</v>
      </c>
      <c r="D16" s="13" t="s">
        <v>35</v>
      </c>
      <c r="E16" s="14" t="s">
        <v>76</v>
      </c>
      <c r="F16" s="17" t="s">
        <v>77</v>
      </c>
      <c r="G16" s="18" t="n">
        <v>15600712831</v>
      </c>
      <c r="H16" s="19" t="s">
        <v>78</v>
      </c>
      <c r="I16" s="20" t="n">
        <v>13011050423</v>
      </c>
      <c r="J16" s="12" t="n">
        <v>73.33</v>
      </c>
    </row>
    <row r="17" customFormat="false" ht="14.25" hidden="false" customHeight="false" outlineLevel="0" collapsed="false">
      <c r="A17" s="7" t="n">
        <v>16</v>
      </c>
      <c r="B17" s="8" t="s">
        <v>23</v>
      </c>
      <c r="C17" s="8" t="s">
        <v>10</v>
      </c>
      <c r="D17" s="9" t="s">
        <v>24</v>
      </c>
      <c r="E17" s="14" t="s">
        <v>79</v>
      </c>
      <c r="F17" s="17" t="s">
        <v>80</v>
      </c>
      <c r="G17" s="18" t="n">
        <v>15210561517</v>
      </c>
      <c r="H17" s="19" t="s">
        <v>81</v>
      </c>
      <c r="I17" s="17" t="n">
        <v>18611213761</v>
      </c>
      <c r="J17" s="12" t="n">
        <v>73.33</v>
      </c>
    </row>
    <row r="18" customFormat="false" ht="14.25" hidden="false" customHeight="false" outlineLevel="0" collapsed="false">
      <c r="A18" s="7" t="n">
        <v>17</v>
      </c>
      <c r="B18" s="8" t="s">
        <v>9</v>
      </c>
      <c r="C18" s="8" t="s">
        <v>10</v>
      </c>
      <c r="D18" s="9" t="s">
        <v>11</v>
      </c>
      <c r="E18" s="14" t="s">
        <v>82</v>
      </c>
      <c r="F18" s="11" t="s">
        <v>83</v>
      </c>
      <c r="G18" s="11" t="n">
        <v>13161855252</v>
      </c>
      <c r="H18" s="11" t="s">
        <v>84</v>
      </c>
      <c r="I18" s="18" t="n">
        <v>1369158119</v>
      </c>
      <c r="J18" s="12" t="n">
        <v>72.5</v>
      </c>
    </row>
    <row r="19" customFormat="false" ht="14.25" hidden="false" customHeight="false" outlineLevel="0" collapsed="false">
      <c r="A19" s="7" t="n">
        <v>18</v>
      </c>
      <c r="B19" s="8" t="s">
        <v>9</v>
      </c>
      <c r="C19" s="8" t="s">
        <v>10</v>
      </c>
      <c r="D19" s="9" t="s">
        <v>11</v>
      </c>
      <c r="E19" s="14" t="s">
        <v>85</v>
      </c>
      <c r="F19" s="11" t="s">
        <v>86</v>
      </c>
      <c r="G19" s="11" t="n">
        <v>13521189272</v>
      </c>
      <c r="H19" s="11" t="s">
        <v>87</v>
      </c>
      <c r="I19" s="11" t="n">
        <v>13717666085</v>
      </c>
      <c r="J19" s="12" t="n">
        <v>72.17</v>
      </c>
    </row>
    <row r="20" customFormat="false" ht="14.25" hidden="false" customHeight="false" outlineLevel="0" collapsed="false">
      <c r="A20" s="7" t="n">
        <v>19</v>
      </c>
      <c r="B20" s="8" t="s">
        <v>23</v>
      </c>
      <c r="C20" s="8" t="s">
        <v>10</v>
      </c>
      <c r="D20" s="13" t="s">
        <v>35</v>
      </c>
      <c r="E20" s="14" t="s">
        <v>88</v>
      </c>
      <c r="F20" s="17" t="s">
        <v>89</v>
      </c>
      <c r="G20" s="20" t="n">
        <v>13161558922</v>
      </c>
      <c r="H20" s="19" t="s">
        <v>27</v>
      </c>
      <c r="I20" s="20" t="n">
        <v>13581652075</v>
      </c>
      <c r="J20" s="12" t="n">
        <v>72.17</v>
      </c>
    </row>
    <row r="21" customFormat="false" ht="14.25" hidden="false" customHeight="false" outlineLevel="0" collapsed="false">
      <c r="A21" s="7" t="n">
        <v>20</v>
      </c>
      <c r="B21" s="8" t="s">
        <v>9</v>
      </c>
      <c r="C21" s="8" t="s">
        <v>10</v>
      </c>
      <c r="D21" s="9" t="s">
        <v>35</v>
      </c>
      <c r="E21" s="10" t="s">
        <v>90</v>
      </c>
      <c r="F21" s="11" t="s">
        <v>91</v>
      </c>
      <c r="G21" s="11" t="n">
        <v>18317206165</v>
      </c>
      <c r="H21" s="11" t="s">
        <v>92</v>
      </c>
      <c r="I21" s="18" t="n">
        <v>15611515306</v>
      </c>
      <c r="J21" s="12" t="n">
        <v>71.83</v>
      </c>
    </row>
    <row r="22" customFormat="false" ht="14.25" hidden="false" customHeight="false" outlineLevel="0" collapsed="false">
      <c r="A22" s="7" t="n">
        <v>21</v>
      </c>
      <c r="B22" s="8" t="s">
        <v>9</v>
      </c>
      <c r="C22" s="8" t="s">
        <v>10</v>
      </c>
      <c r="D22" s="9" t="s">
        <v>11</v>
      </c>
      <c r="E22" s="10" t="s">
        <v>93</v>
      </c>
      <c r="F22" s="11" t="s">
        <v>94</v>
      </c>
      <c r="G22" s="11" t="n">
        <v>18614073602</v>
      </c>
      <c r="H22" s="11" t="s">
        <v>14</v>
      </c>
      <c r="I22" s="11" t="n">
        <v>13671325692</v>
      </c>
      <c r="J22" s="12" t="n">
        <v>71.33</v>
      </c>
    </row>
    <row r="23" customFormat="false" ht="24" hidden="false" customHeight="false" outlineLevel="0" collapsed="false">
      <c r="A23" s="7" t="n">
        <v>22</v>
      </c>
      <c r="B23" s="8" t="s">
        <v>17</v>
      </c>
      <c r="C23" s="8" t="s">
        <v>10</v>
      </c>
      <c r="D23" s="13" t="s">
        <v>28</v>
      </c>
      <c r="E23" s="14" t="s">
        <v>95</v>
      </c>
      <c r="F23" s="15" t="s">
        <v>96</v>
      </c>
      <c r="G23" s="16" t="s">
        <v>97</v>
      </c>
      <c r="H23" s="15" t="s">
        <v>98</v>
      </c>
      <c r="I23" s="16" t="s">
        <v>99</v>
      </c>
      <c r="J23" s="12" t="n">
        <v>71.17</v>
      </c>
    </row>
    <row r="24" customFormat="false" ht="14.25" hidden="false" customHeight="false" outlineLevel="0" collapsed="false">
      <c r="A24" s="7" t="n">
        <v>23</v>
      </c>
      <c r="B24" s="8" t="s">
        <v>9</v>
      </c>
      <c r="C24" s="8" t="s">
        <v>10</v>
      </c>
      <c r="D24" s="9" t="s">
        <v>11</v>
      </c>
      <c r="E24" s="14" t="s">
        <v>100</v>
      </c>
      <c r="F24" s="11" t="s">
        <v>101</v>
      </c>
      <c r="G24" s="11" t="n">
        <v>13522813819</v>
      </c>
      <c r="H24" s="11" t="s">
        <v>102</v>
      </c>
      <c r="I24" s="18" t="n">
        <v>18911120639</v>
      </c>
      <c r="J24" s="12" t="n">
        <v>70.5</v>
      </c>
    </row>
    <row r="25" customFormat="false" ht="14.25" hidden="false" customHeight="false" outlineLevel="0" collapsed="false">
      <c r="A25" s="7" t="n">
        <v>24</v>
      </c>
      <c r="B25" s="8" t="s">
        <v>9</v>
      </c>
      <c r="C25" s="8" t="s">
        <v>10</v>
      </c>
      <c r="D25" s="9" t="s">
        <v>11</v>
      </c>
      <c r="E25" s="14" t="s">
        <v>103</v>
      </c>
      <c r="F25" s="11" t="s">
        <v>104</v>
      </c>
      <c r="G25" s="11" t="n">
        <v>13810307683</v>
      </c>
      <c r="H25" s="11" t="s">
        <v>14</v>
      </c>
      <c r="I25" s="11" t="n">
        <v>13671325692</v>
      </c>
      <c r="J25" s="12" t="n">
        <v>69.33</v>
      </c>
    </row>
    <row r="26" customFormat="false" ht="14.25" hidden="false" customHeight="false" outlineLevel="0" collapsed="false">
      <c r="A26" s="7" t="n">
        <v>25</v>
      </c>
      <c r="B26" s="8" t="s">
        <v>9</v>
      </c>
      <c r="C26" s="8" t="s">
        <v>10</v>
      </c>
      <c r="D26" s="9" t="s">
        <v>35</v>
      </c>
      <c r="E26" s="10" t="s">
        <v>105</v>
      </c>
      <c r="F26" s="11" t="s">
        <v>106</v>
      </c>
      <c r="G26" s="11" t="n">
        <v>18810239719</v>
      </c>
      <c r="H26" s="11" t="s">
        <v>107</v>
      </c>
      <c r="I26" s="18" t="n">
        <v>13581502876</v>
      </c>
      <c r="J26" s="12" t="n">
        <v>67.5</v>
      </c>
    </row>
    <row r="27" customFormat="false" ht="14.25" hidden="false" customHeight="false" outlineLevel="0" collapsed="false">
      <c r="A27" s="7" t="n">
        <v>26</v>
      </c>
      <c r="B27" s="8" t="s">
        <v>9</v>
      </c>
      <c r="C27" s="8" t="s">
        <v>10</v>
      </c>
      <c r="D27" s="9" t="s">
        <v>24</v>
      </c>
      <c r="E27" s="27" t="s">
        <v>108</v>
      </c>
      <c r="F27" s="11" t="s">
        <v>109</v>
      </c>
      <c r="G27" s="11" t="n">
        <v>18811132365</v>
      </c>
      <c r="H27" s="11" t="s">
        <v>14</v>
      </c>
      <c r="I27" s="11" t="n">
        <v>13671325692</v>
      </c>
      <c r="J27" s="12" t="n">
        <v>66</v>
      </c>
    </row>
    <row r="28" customFormat="false" ht="14.25" hidden="false" customHeight="false" outlineLevel="0" collapsed="false">
      <c r="A28" s="7" t="n">
        <v>27</v>
      </c>
      <c r="B28" s="8" t="s">
        <v>9</v>
      </c>
      <c r="C28" s="8" t="s">
        <v>10</v>
      </c>
      <c r="D28" s="9" t="s">
        <v>11</v>
      </c>
      <c r="E28" s="14" t="s">
        <v>110</v>
      </c>
      <c r="F28" s="11" t="s">
        <v>111</v>
      </c>
      <c r="G28" s="11" t="n">
        <v>18210777491</v>
      </c>
      <c r="H28" s="11" t="s">
        <v>14</v>
      </c>
      <c r="I28" s="11" t="n">
        <v>13671325692</v>
      </c>
      <c r="J28" s="12" t="n">
        <f aca="false">(K28+L28+M28+N28+O28+P28+Q28+R28+S28)/5</f>
        <v>0</v>
      </c>
    </row>
    <row r="29" customFormat="false" ht="14.25" hidden="false" customHeight="false" outlineLevel="0" collapsed="false">
      <c r="A29" s="7" t="n">
        <v>28</v>
      </c>
      <c r="B29" s="8" t="s">
        <v>9</v>
      </c>
      <c r="C29" s="8" t="s">
        <v>10</v>
      </c>
      <c r="D29" s="9" t="s">
        <v>35</v>
      </c>
      <c r="E29" s="10" t="s">
        <v>112</v>
      </c>
      <c r="F29" s="11" t="s">
        <v>113</v>
      </c>
      <c r="G29" s="11" t="n">
        <v>15210206894</v>
      </c>
      <c r="H29" s="11" t="s">
        <v>114</v>
      </c>
      <c r="I29" s="11" t="n">
        <v>13691599073</v>
      </c>
      <c r="J29" s="12" t="n">
        <f aca="false">(K29+L29+M29+N29+O29+P29+Q29+R29+S29)/5</f>
        <v>0</v>
      </c>
    </row>
    <row r="30" customFormat="false" ht="14.25" hidden="false" customHeight="false" outlineLevel="0" collapsed="false">
      <c r="A30" s="7" t="n">
        <v>29</v>
      </c>
      <c r="B30" s="8" t="s">
        <v>9</v>
      </c>
      <c r="C30" s="8" t="s">
        <v>10</v>
      </c>
      <c r="D30" s="9" t="s">
        <v>115</v>
      </c>
      <c r="E30" s="14" t="s">
        <v>116</v>
      </c>
      <c r="F30" s="11" t="s">
        <v>117</v>
      </c>
      <c r="G30" s="11" t="n">
        <v>13522108823</v>
      </c>
      <c r="H30" s="11" t="s">
        <v>118</v>
      </c>
      <c r="I30" s="11" t="n">
        <v>13051419860</v>
      </c>
      <c r="J30" s="12" t="n">
        <f aca="false">(K30+L30+M30+N30+O30+P30+Q30+R30+S30)/5</f>
        <v>0</v>
      </c>
    </row>
    <row r="31" customFormat="false" ht="14.25" hidden="false" customHeight="false" outlineLevel="0" collapsed="false">
      <c r="A31" s="7" t="n">
        <v>30</v>
      </c>
      <c r="B31" s="8" t="s">
        <v>119</v>
      </c>
      <c r="C31" s="8" t="s">
        <v>10</v>
      </c>
      <c r="D31" s="13" t="s">
        <v>35</v>
      </c>
      <c r="E31" s="14" t="s">
        <v>120</v>
      </c>
      <c r="F31" s="11" t="s">
        <v>121</v>
      </c>
      <c r="G31" s="28" t="n">
        <v>13681049665</v>
      </c>
      <c r="H31" s="11" t="s">
        <v>122</v>
      </c>
      <c r="I31" s="28" t="n">
        <v>13366128116</v>
      </c>
      <c r="J31" s="12" t="n">
        <f aca="false">(K31+L31+M31+N31+O31+P31+Q31+R31+S31)/5</f>
        <v>0</v>
      </c>
    </row>
    <row r="32" customFormat="false" ht="14.25" hidden="false" customHeight="false" outlineLevel="0" collapsed="false">
      <c r="A32" s="7" t="n">
        <v>31</v>
      </c>
      <c r="B32" s="8" t="s">
        <v>9</v>
      </c>
      <c r="C32" s="8" t="s">
        <v>10</v>
      </c>
      <c r="D32" s="9" t="s">
        <v>115</v>
      </c>
      <c r="E32" s="14" t="s">
        <v>123</v>
      </c>
      <c r="F32" s="11" t="s">
        <v>124</v>
      </c>
      <c r="G32" s="11" t="n">
        <v>18920862657</v>
      </c>
      <c r="H32" s="11" t="s">
        <v>14</v>
      </c>
      <c r="I32" s="11" t="n">
        <v>13671325692</v>
      </c>
      <c r="J32" s="12" t="n">
        <f aca="false">(K32+L32+M32+N32+O32+P32+Q32+R32+S32)/5</f>
        <v>0</v>
      </c>
    </row>
    <row r="33" customFormat="false" ht="15" hidden="false" customHeight="true" outlineLevel="0" collapsed="false">
      <c r="A33" s="7" t="n">
        <v>32</v>
      </c>
      <c r="B33" s="8" t="s">
        <v>23</v>
      </c>
      <c r="C33" s="8" t="s">
        <v>10</v>
      </c>
      <c r="D33" s="13" t="s">
        <v>35</v>
      </c>
      <c r="E33" s="14" t="s">
        <v>125</v>
      </c>
      <c r="F33" s="29" t="s">
        <v>126</v>
      </c>
      <c r="G33" s="20" t="n">
        <v>18801390773</v>
      </c>
      <c r="H33" s="19" t="s">
        <v>127</v>
      </c>
      <c r="I33" s="20"/>
      <c r="J33" s="12" t="n">
        <f aca="false">(K33+L33+M33+N33+O33+P33+Q33+R33+S33)/5</f>
        <v>0</v>
      </c>
    </row>
    <row r="34" customFormat="false" ht="14.25" hidden="false" customHeight="false" outlineLevel="0" collapsed="false">
      <c r="A34" s="7" t="n">
        <v>33</v>
      </c>
      <c r="B34" s="8" t="s">
        <v>9</v>
      </c>
      <c r="C34" s="8" t="s">
        <v>10</v>
      </c>
      <c r="D34" s="9" t="s">
        <v>11</v>
      </c>
      <c r="E34" s="10" t="s">
        <v>128</v>
      </c>
      <c r="F34" s="11" t="s">
        <v>129</v>
      </c>
      <c r="G34" s="11" t="n">
        <v>18801029684</v>
      </c>
      <c r="H34" s="11" t="s">
        <v>14</v>
      </c>
      <c r="I34" s="11" t="n">
        <v>13671325692</v>
      </c>
      <c r="J34" s="12" t="n">
        <f aca="false">(K34+L34+M34+N34+O34+P34+Q34+R34+S34)/5</f>
        <v>0</v>
      </c>
    </row>
    <row r="35" customFormat="false" ht="14.25" hidden="false" customHeight="false" outlineLevel="0" collapsed="false">
      <c r="A35" s="7" t="n">
        <v>34</v>
      </c>
      <c r="B35" s="8" t="s">
        <v>41</v>
      </c>
      <c r="C35" s="8" t="s">
        <v>10</v>
      </c>
      <c r="D35" s="13" t="s">
        <v>24</v>
      </c>
      <c r="E35" s="14" t="s">
        <v>130</v>
      </c>
      <c r="F35" s="17" t="s">
        <v>131</v>
      </c>
      <c r="G35" s="17" t="n">
        <v>18903895356</v>
      </c>
      <c r="H35" s="17" t="s">
        <v>132</v>
      </c>
      <c r="I35" s="20" t="n">
        <v>13681356850</v>
      </c>
      <c r="J35" s="12" t="n">
        <f aca="false">(K35+L35+M35+N35+O35+P35+Q35+R35+S35)/5</f>
        <v>0</v>
      </c>
    </row>
    <row r="36" customFormat="false" ht="14.25" hidden="false" customHeight="false" outlineLevel="0" collapsed="false">
      <c r="A36" s="7" t="n">
        <v>35</v>
      </c>
      <c r="B36" s="8" t="s">
        <v>51</v>
      </c>
      <c r="C36" s="8" t="s">
        <v>10</v>
      </c>
      <c r="D36" s="13" t="s">
        <v>24</v>
      </c>
      <c r="E36" s="14" t="s">
        <v>133</v>
      </c>
      <c r="F36" s="23" t="s">
        <v>134</v>
      </c>
      <c r="G36" s="30" t="s">
        <v>135</v>
      </c>
      <c r="H36" s="24" t="s">
        <v>54</v>
      </c>
      <c r="I36" s="23" t="n">
        <v>13811774194</v>
      </c>
      <c r="J36" s="12" t="n">
        <f aca="false">(K36+L36+M36+N36+O36+P36+Q36+R36+S36)/5</f>
        <v>0</v>
      </c>
    </row>
    <row r="37" customFormat="false" ht="14.25" hidden="false" customHeight="false" outlineLevel="0" collapsed="false">
      <c r="A37" s="7" t="n">
        <v>36</v>
      </c>
      <c r="B37" s="8" t="s">
        <v>9</v>
      </c>
      <c r="C37" s="8" t="s">
        <v>10</v>
      </c>
      <c r="D37" s="9" t="s">
        <v>42</v>
      </c>
      <c r="E37" s="14" t="s">
        <v>136</v>
      </c>
      <c r="F37" s="11" t="s">
        <v>137</v>
      </c>
      <c r="G37" s="11" t="n">
        <v>15810727172</v>
      </c>
      <c r="H37" s="11" t="s">
        <v>138</v>
      </c>
      <c r="I37" s="11"/>
      <c r="J37" s="12" t="n">
        <f aca="false">(K37+L37+M37+N37+O37+P37+Q37+R37+S37)/5</f>
        <v>0</v>
      </c>
    </row>
    <row r="38" customFormat="false" ht="14.25" hidden="false" customHeight="false" outlineLevel="0" collapsed="false">
      <c r="A38" s="7" t="n">
        <v>37</v>
      </c>
      <c r="B38" s="8" t="s">
        <v>9</v>
      </c>
      <c r="C38" s="8" t="s">
        <v>10</v>
      </c>
      <c r="D38" s="9" t="s">
        <v>42</v>
      </c>
      <c r="E38" s="10" t="s">
        <v>139</v>
      </c>
      <c r="F38" s="11" t="s">
        <v>140</v>
      </c>
      <c r="G38" s="11" t="n">
        <v>13861022809</v>
      </c>
      <c r="H38" s="11" t="s">
        <v>141</v>
      </c>
      <c r="I38" s="11" t="n">
        <v>13611057250</v>
      </c>
      <c r="J38" s="12" t="n">
        <f aca="false">(K38+L38+M38+N38+O38+P38+Q38+R38+S38)/5</f>
        <v>0</v>
      </c>
    </row>
    <row r="39" customFormat="false" ht="14.25" hidden="false" customHeight="false" outlineLevel="0" collapsed="false">
      <c r="A39" s="7" t="n">
        <v>38</v>
      </c>
      <c r="B39" s="8" t="s">
        <v>41</v>
      </c>
      <c r="C39" s="8" t="s">
        <v>10</v>
      </c>
      <c r="D39" s="13" t="s">
        <v>42</v>
      </c>
      <c r="E39" s="14" t="s">
        <v>142</v>
      </c>
      <c r="F39" s="17" t="s">
        <v>143</v>
      </c>
      <c r="G39" s="17" t="n">
        <v>15968854866</v>
      </c>
      <c r="H39" s="17" t="s">
        <v>45</v>
      </c>
      <c r="I39" s="20" t="n">
        <v>18618229076</v>
      </c>
      <c r="J39" s="12" t="n">
        <f aca="false">(K39+L39+M39+N39+O39+P39+Q39+R39+S39)/5</f>
        <v>0</v>
      </c>
    </row>
    <row r="40" customFormat="false" ht="24" hidden="false" customHeight="false" outlineLevel="0" collapsed="false">
      <c r="A40" s="7" t="n">
        <v>39</v>
      </c>
      <c r="B40" s="8" t="s">
        <v>17</v>
      </c>
      <c r="C40" s="8" t="s">
        <v>10</v>
      </c>
      <c r="D40" s="13" t="s">
        <v>28</v>
      </c>
      <c r="E40" s="14" t="s">
        <v>144</v>
      </c>
      <c r="F40" s="15" t="s">
        <v>145</v>
      </c>
      <c r="G40" s="16" t="s">
        <v>146</v>
      </c>
      <c r="H40" s="15" t="s">
        <v>147</v>
      </c>
      <c r="I40" s="16" t="s">
        <v>50</v>
      </c>
      <c r="J40" s="12" t="n">
        <f aca="false">(K40+L40+M40+N40+O40+P40+Q40+R40+S40)/5</f>
        <v>0</v>
      </c>
    </row>
    <row r="41" customFormat="false" ht="14.25" hidden="false" customHeight="false" outlineLevel="0" collapsed="false">
      <c r="A41" s="7" t="n">
        <v>40</v>
      </c>
      <c r="B41" s="8" t="s">
        <v>148</v>
      </c>
      <c r="C41" s="8" t="s">
        <v>10</v>
      </c>
      <c r="D41" s="13" t="s">
        <v>24</v>
      </c>
      <c r="E41" s="14" t="s">
        <v>149</v>
      </c>
      <c r="F41" s="11" t="s">
        <v>150</v>
      </c>
      <c r="G41" s="11" t="n">
        <v>1357125412</v>
      </c>
      <c r="H41" s="11" t="s">
        <v>151</v>
      </c>
      <c r="I41" s="11" t="n">
        <v>81292125</v>
      </c>
      <c r="J41" s="12" t="n">
        <f aca="false">(K41+L41+M41+N41+O41+P41+Q41+R41+S41)/5</f>
        <v>0</v>
      </c>
    </row>
    <row r="42" customFormat="false" ht="14.25" hidden="false" customHeight="false" outlineLevel="0" collapsed="false">
      <c r="A42" s="7" t="n">
        <v>41</v>
      </c>
      <c r="B42" s="8" t="s">
        <v>152</v>
      </c>
      <c r="C42" s="8" t="s">
        <v>10</v>
      </c>
      <c r="D42" s="13" t="s">
        <v>24</v>
      </c>
      <c r="E42" s="27" t="s">
        <v>153</v>
      </c>
      <c r="F42" s="15" t="s">
        <v>154</v>
      </c>
      <c r="G42" s="16" t="s">
        <v>155</v>
      </c>
      <c r="H42" s="15" t="s">
        <v>156</v>
      </c>
      <c r="I42" s="16" t="s">
        <v>157</v>
      </c>
      <c r="J42" s="12" t="n">
        <f aca="false">(K42+L42+M42+N42+O42+P42+Q42+R42+S42)/5</f>
        <v>0</v>
      </c>
    </row>
    <row r="43" customFormat="false" ht="14.25" hidden="false" customHeight="false" outlineLevel="0" collapsed="false">
      <c r="A43" s="7" t="n">
        <v>42</v>
      </c>
      <c r="B43" s="8" t="s">
        <v>51</v>
      </c>
      <c r="C43" s="8" t="s">
        <v>10</v>
      </c>
      <c r="D43" s="13" t="s">
        <v>11</v>
      </c>
      <c r="E43" s="14" t="s">
        <v>158</v>
      </c>
      <c r="F43" s="23" t="s">
        <v>159</v>
      </c>
      <c r="G43" s="30" t="s">
        <v>160</v>
      </c>
      <c r="H43" s="23" t="s">
        <v>161</v>
      </c>
      <c r="I43" s="23" t="n">
        <v>13651106472</v>
      </c>
      <c r="J43" s="12" t="n">
        <f aca="false">(K43+L43+M43+N43+O43+P43+Q43+R43+S43)/5</f>
        <v>0</v>
      </c>
    </row>
    <row r="44" customFormat="false" ht="14.25" hidden="false" customHeight="false" outlineLevel="0" collapsed="false">
      <c r="A44" s="7" t="n">
        <v>43</v>
      </c>
      <c r="B44" s="8" t="s">
        <v>23</v>
      </c>
      <c r="C44" s="8" t="s">
        <v>10</v>
      </c>
      <c r="D44" s="13" t="s">
        <v>35</v>
      </c>
      <c r="E44" s="14" t="s">
        <v>162</v>
      </c>
      <c r="F44" s="17" t="s">
        <v>163</v>
      </c>
      <c r="G44" s="20" t="n">
        <v>18610356389</v>
      </c>
      <c r="H44" s="19" t="s">
        <v>164</v>
      </c>
      <c r="I44" s="20" t="n">
        <v>13371778030</v>
      </c>
      <c r="J44" s="12" t="n">
        <f aca="false">(K44+L44+M44+N44+O44+P44+Q44+R44+S44)/5</f>
        <v>0</v>
      </c>
    </row>
    <row r="45" customFormat="false" ht="14.25" hidden="false" customHeight="false" outlineLevel="0" collapsed="false">
      <c r="A45" s="7" t="n">
        <v>44</v>
      </c>
      <c r="B45" s="8" t="s">
        <v>9</v>
      </c>
      <c r="C45" s="8" t="s">
        <v>10</v>
      </c>
      <c r="D45" s="9" t="s">
        <v>35</v>
      </c>
      <c r="E45" s="14" t="s">
        <v>165</v>
      </c>
      <c r="F45" s="11" t="s">
        <v>166</v>
      </c>
      <c r="G45" s="11" t="n">
        <v>17744499202</v>
      </c>
      <c r="H45" s="11" t="s">
        <v>167</v>
      </c>
      <c r="I45" s="11"/>
      <c r="J45" s="12" t="n">
        <f aca="false">(K45+L45+M45+N45+O45+P45+Q45+R45+S45)/5</f>
        <v>0</v>
      </c>
    </row>
    <row r="46" customFormat="false" ht="14.25" hidden="false" customHeight="false" outlineLevel="0" collapsed="false">
      <c r="A46" s="7" t="n">
        <v>45</v>
      </c>
      <c r="B46" s="8" t="s">
        <v>23</v>
      </c>
      <c r="C46" s="8" t="s">
        <v>10</v>
      </c>
      <c r="D46" s="9" t="s">
        <v>35</v>
      </c>
      <c r="E46" s="27" t="s">
        <v>168</v>
      </c>
      <c r="F46" s="17" t="s">
        <v>169</v>
      </c>
      <c r="G46" s="11" t="n">
        <v>13520631308</v>
      </c>
      <c r="H46" s="19" t="s">
        <v>170</v>
      </c>
      <c r="I46" s="17"/>
      <c r="J46" s="12" t="n">
        <f aca="false">(K46+L46+M46+N46+O46+P46+Q46+R46+S46)/5</f>
        <v>0</v>
      </c>
    </row>
    <row r="47" customFormat="false" ht="14.25" hidden="false" customHeight="false" outlineLevel="0" collapsed="false">
      <c r="A47" s="7" t="n">
        <v>46</v>
      </c>
      <c r="B47" s="8" t="s">
        <v>9</v>
      </c>
      <c r="C47" s="8" t="s">
        <v>10</v>
      </c>
      <c r="D47" s="9" t="s">
        <v>24</v>
      </c>
      <c r="E47" s="10" t="s">
        <v>171</v>
      </c>
      <c r="F47" s="11" t="s">
        <v>172</v>
      </c>
      <c r="G47" s="11" t="n">
        <v>13520166926</v>
      </c>
      <c r="H47" s="11" t="s">
        <v>141</v>
      </c>
      <c r="I47" s="11" t="n">
        <v>13611057250</v>
      </c>
      <c r="J47" s="12" t="n">
        <f aca="false">(K47+L47+M47+N47+O47+P47+Q47+R47+S47)/5</f>
        <v>0</v>
      </c>
    </row>
    <row r="54" customFormat="false" ht="14.25" hidden="false" customHeight="false" outlineLevel="0" collapsed="false">
      <c r="E54" s="1" t="s">
        <v>173</v>
      </c>
    </row>
  </sheetData>
  <autoFilter ref="A1:J47"/>
  <hyperlinks>
    <hyperlink ref="E2" r:id="rId1" display="大型管道智能修复 AI"/>
    <hyperlink ref="E3" r:id="rId2" display="便携式折叠展览架"/>
    <hyperlink ref="E4" r:id="rId3" display="轻科技新能源汽车用轻合金表面性能的革新"/>
    <hyperlink ref="E5" r:id="rId4" display="青少年机器人实践培训课程体系及软硬件设计与开发"/>
    <hyperlink ref="E6" r:id="rId5" display="高效智能油水分离材料及绿色解决方案"/>
    <hyperlink ref="E7" r:id="rId6" display="智能手机陀螺仪传感器测量转动惯量研究"/>
    <hyperlink ref="E8" r:id="rId7" display="琢艺"/>
    <hyperlink ref="E9" r:id="rId8" display="用于木质建筑遗产保护的高分子胶黏剂"/>
    <hyperlink ref="E10" r:id="rId9" display="互联网+半导体悬挂式磁悬浮天车OHT"/>
    <hyperlink ref="E11" r:id="rId10" display="聚星绘宇耳鼻喉科数据中心"/>
    <hyperlink ref="E12" r:id="rId11" display="天然气管道离心压缩机远程在线监测及控制"/>
    <hyperlink ref="E13" r:id="rId12" display="骨科植入物表面改性的新生力量"/>
    <hyperlink ref="E14" r:id="rId13" display="橡胶复合纳米银柔性导电膜"/>
    <hyperlink ref="E15" r:id="rId14" display="基于“互联网+”的电阻焊控制器产品"/>
    <hyperlink ref="E16" r:id="rId15" display="电力载波温室大棚数据采集和监控的开发"/>
    <hyperlink ref="E17" r:id="rId16" display="智安无人机飞行安全预警避险模块"/>
    <hyperlink ref="E18" r:id="rId17" display="可收缩双臂菠萝采摘机的设计与制造"/>
    <hyperlink ref="E19" r:id="rId18" display="面向双超天基平台的磁悬浮球形敏感陀螺"/>
    <hyperlink ref="E20" r:id="rId19" display="危化品仓储安全状态远程监控系统"/>
    <hyperlink ref="E21" r:id="rId20" display="基于互联网的立体车库智能管理系统"/>
    <hyperlink ref="E22" r:id="rId21" display="智能自卸车"/>
    <hyperlink ref="E23" r:id="rId22" display="回收高分子材料的高值利用 "/>
    <hyperlink ref="E24" r:id="rId23" display="简约立式停车架"/>
    <hyperlink ref="E25" r:id="rId24" display="北京实用机器人股份有限公司"/>
    <hyperlink ref="E26" r:id="rId25" display="无师自通APP"/>
    <hyperlink ref="E27" r:id="rId26" display="GRT抓取机器人APP"/>
    <hyperlink ref="E28" r:id="rId27" display="可移动小车照明装置"/>
    <hyperlink ref="E29" r:id="rId28" display="在线您的Rubbish"/>
    <hyperlink ref="E30" r:id="rId29" display="闲趣科教创收采摘农园"/>
    <hyperlink ref="E31" r:id="rId30" display="燃气管道双防互联网可控阻断监控系统"/>
    <hyperlink ref="E32" r:id="rId31" display="四足喷雾马车"/>
    <hyperlink ref="E33" r:id="rId32" display="基于UE4&amp;3dsmax的fierce panda游戏设计"/>
    <hyperlink ref="E34" r:id="rId33" display="多功能夹持小车"/>
    <hyperlink ref="E35" r:id="rId34" display="揽华教育"/>
    <hyperlink ref="E36" r:id="rId35" display="基于互联网+用于物流的视觉检测系统APP"/>
    <hyperlink ref="E37" r:id="rId36" display="汉服的设计及推广"/>
    <hyperlink ref="E38" r:id="rId37" display="京都梦华录"/>
    <hyperlink ref="E39" r:id="rId38" display="蒹葭"/>
    <hyperlink ref="E40" r:id="rId39" display="都市隔音美容玻璃"/>
    <hyperlink ref="E41" r:id="rId40" display="互联网+幽岚餐厅"/>
    <hyperlink ref="E42" r:id="rId41" display="“一杯”APP"/>
    <hyperlink ref="E43" r:id="rId42" display="多功能智能服务机器人"/>
    <hyperlink ref="E44" r:id="rId43" display="呼吸式车载酒精检测仪研究与设计"/>
    <hyperlink ref="E45" r:id="rId44" display="留洋河留学公司"/>
    <hyperlink ref="E46" r:id="rId45" display=" E通（外语工业专业词汇翻译系统）"/>
    <hyperlink ref="E47" r:id="rId46" display="移动家居-老年人关爱之家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74"/>
    <col collapsed="false" customWidth="true" hidden="false" outlineLevel="0" max="4" min="4" style="0" width="21.87"/>
    <col collapsed="false" customWidth="true" hidden="false" outlineLevel="0" max="5" min="5" style="1" width="22.74"/>
    <col collapsed="false" customWidth="true" hidden="false" outlineLevel="0" max="6" min="6" style="0" width="7.87"/>
    <col collapsed="false" customWidth="true" hidden="false" outlineLevel="0" max="7" min="7" style="0" width="12.36"/>
    <col collapsed="false" customWidth="true" hidden="false" outlineLevel="0" max="8" min="8" style="0" width="9.24"/>
    <col collapsed="false" customWidth="true" hidden="false" outlineLevel="0" max="9" min="9" style="0" width="13.62"/>
    <col collapsed="false" customWidth="true" hidden="true" outlineLevel="0" max="10" min="10" style="0" width="13.24"/>
  </cols>
  <sheetData>
    <row r="1" customFormat="false" ht="32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6</v>
      </c>
      <c r="J1" s="6" t="s">
        <v>8</v>
      </c>
    </row>
    <row r="2" customFormat="false" ht="24" hidden="false" customHeight="true" outlineLevel="0" collapsed="false">
      <c r="A2" s="7" t="n">
        <v>1</v>
      </c>
      <c r="B2" s="8" t="s">
        <v>23</v>
      </c>
      <c r="C2" s="31" t="s">
        <v>174</v>
      </c>
      <c r="D2" s="13" t="s">
        <v>115</v>
      </c>
      <c r="E2" s="14" t="s">
        <v>175</v>
      </c>
      <c r="F2" s="11" t="s">
        <v>176</v>
      </c>
      <c r="G2" s="29" t="n">
        <v>13601287225</v>
      </c>
      <c r="H2" s="11" t="s">
        <v>177</v>
      </c>
      <c r="I2" s="11" t="n">
        <v>18810590678</v>
      </c>
      <c r="J2" s="12" t="n">
        <v>83.83</v>
      </c>
    </row>
    <row r="3" customFormat="false" ht="21" hidden="false" customHeight="true" outlineLevel="0" collapsed="false">
      <c r="A3" s="7" t="n">
        <v>2</v>
      </c>
      <c r="B3" s="8" t="s">
        <v>23</v>
      </c>
      <c r="C3" s="31" t="s">
        <v>174</v>
      </c>
      <c r="D3" s="13" t="s">
        <v>11</v>
      </c>
      <c r="E3" s="14" t="s">
        <v>178</v>
      </c>
      <c r="F3" s="11" t="s">
        <v>179</v>
      </c>
      <c r="G3" s="29" t="n">
        <v>17710373568</v>
      </c>
      <c r="H3" s="11" t="s">
        <v>177</v>
      </c>
      <c r="I3" s="11" t="n">
        <v>18810590678</v>
      </c>
      <c r="J3" s="12" t="n">
        <v>79.67</v>
      </c>
    </row>
    <row r="4" customFormat="false" ht="21" hidden="false" customHeight="true" outlineLevel="0" collapsed="false">
      <c r="A4" s="7" t="n">
        <v>3</v>
      </c>
      <c r="B4" s="8" t="s">
        <v>41</v>
      </c>
      <c r="C4" s="31" t="s">
        <v>174</v>
      </c>
      <c r="D4" s="13" t="s">
        <v>42</v>
      </c>
      <c r="E4" s="14" t="s">
        <v>180</v>
      </c>
      <c r="F4" s="17" t="s">
        <v>181</v>
      </c>
      <c r="G4" s="17" t="n">
        <v>13701221659</v>
      </c>
      <c r="H4" s="17" t="s">
        <v>182</v>
      </c>
      <c r="I4" s="20" t="n">
        <v>15301369676</v>
      </c>
      <c r="J4" s="12" t="n">
        <v>79.17</v>
      </c>
    </row>
    <row r="5" customFormat="false" ht="21" hidden="false" customHeight="true" outlineLevel="0" collapsed="false">
      <c r="A5" s="7" t="n">
        <v>4</v>
      </c>
      <c r="B5" s="8" t="s">
        <v>9</v>
      </c>
      <c r="C5" s="31" t="s">
        <v>174</v>
      </c>
      <c r="D5" s="9" t="s">
        <v>42</v>
      </c>
      <c r="E5" s="14" t="s">
        <v>183</v>
      </c>
      <c r="F5" s="11" t="s">
        <v>184</v>
      </c>
      <c r="G5" s="11" t="n">
        <v>18401203127</v>
      </c>
      <c r="H5" s="11" t="s">
        <v>185</v>
      </c>
      <c r="I5" s="29" t="n">
        <v>15117982802</v>
      </c>
      <c r="J5" s="32" t="s">
        <v>186</v>
      </c>
    </row>
  </sheetData>
  <hyperlinks>
    <hyperlink ref="E2" r:id="rId1" display="农业透明化"/>
    <hyperlink ref="E3" r:id="rId2" display="电动门智能遥控器"/>
    <hyperlink ref="E4" r:id="rId3" display="闽南人物志"/>
    <hyperlink ref="E5" r:id="rId4" display="微缩森林体验馆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74"/>
    <col collapsed="false" customWidth="true" hidden="false" outlineLevel="0" max="4" min="4" style="0" width="21.87"/>
    <col collapsed="false" customWidth="true" hidden="false" outlineLevel="0" max="5" min="5" style="0" width="22.74"/>
    <col collapsed="false" customWidth="true" hidden="false" outlineLevel="0" max="6" min="6" style="0" width="7.87"/>
    <col collapsed="false" customWidth="true" hidden="false" outlineLevel="0" max="7" min="7" style="0" width="12.36"/>
    <col collapsed="false" customWidth="true" hidden="false" outlineLevel="0" max="8" min="8" style="0" width="9.24"/>
    <col collapsed="false" customWidth="true" hidden="false" outlineLevel="0" max="9" min="9" style="0" width="13.62"/>
    <col collapsed="false" customWidth="true" hidden="true" outlineLevel="0" max="10" min="10" style="0" width="13.24"/>
  </cols>
  <sheetData>
    <row r="1" customFormat="false" ht="32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6</v>
      </c>
      <c r="J1" s="6" t="s">
        <v>8</v>
      </c>
    </row>
    <row r="2" customFormat="false" ht="24" hidden="false" customHeight="true" outlineLevel="0" collapsed="false">
      <c r="A2" s="7" t="n">
        <v>1</v>
      </c>
      <c r="B2" s="8" t="s">
        <v>41</v>
      </c>
      <c r="C2" s="8" t="s">
        <v>187</v>
      </c>
      <c r="D2" s="13" t="s">
        <v>42</v>
      </c>
      <c r="E2" s="8" t="s">
        <v>188</v>
      </c>
      <c r="F2" s="8" t="s">
        <v>189</v>
      </c>
      <c r="G2" s="7" t="n">
        <v>18410049424</v>
      </c>
      <c r="H2" s="8" t="s">
        <v>190</v>
      </c>
      <c r="I2" s="7" t="n">
        <v>18618229088</v>
      </c>
      <c r="J2" s="32" t="n">
        <v>83.83</v>
      </c>
    </row>
    <row r="3" customFormat="false" ht="21" hidden="false" customHeight="true" outlineLevel="0" collapsed="false">
      <c r="A3" s="7" t="n">
        <v>2</v>
      </c>
      <c r="B3" s="8" t="s">
        <v>9</v>
      </c>
      <c r="C3" s="8" t="s">
        <v>187</v>
      </c>
      <c r="D3" s="8" t="s">
        <v>191</v>
      </c>
      <c r="E3" s="8" t="s">
        <v>192</v>
      </c>
      <c r="F3" s="8" t="s">
        <v>193</v>
      </c>
      <c r="G3" s="7" t="s">
        <v>194</v>
      </c>
      <c r="H3" s="8" t="s">
        <v>14</v>
      </c>
      <c r="I3" s="11" t="n">
        <v>13671325692</v>
      </c>
      <c r="J3" s="32" t="n">
        <v>79.67</v>
      </c>
    </row>
  </sheetData>
  <hyperlinks>
    <hyperlink ref="E2" r:id="rId1" display="【跟你拼了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62"/>
    <col collapsed="false" customWidth="true" hidden="false" outlineLevel="0" max="3" min="3" style="0" width="6.24"/>
    <col collapsed="false" customWidth="true" hidden="false" outlineLevel="0" max="4" min="4" style="0" width="17.12"/>
    <col collapsed="false" customWidth="true" hidden="false" outlineLevel="0" max="5" min="5" style="33" width="25.24"/>
    <col collapsed="false" customWidth="true" hidden="false" outlineLevel="0" max="6" min="6" style="33" width="7.12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11.12"/>
    <col collapsed="false" customWidth="true" hidden="false" outlineLevel="0" max="10" min="10" style="0" width="16.24"/>
  </cols>
  <sheetData>
    <row r="1" customFormat="false" ht="4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6</v>
      </c>
      <c r="J1" s="4" t="s">
        <v>195</v>
      </c>
    </row>
    <row r="2" s="37" customFormat="true" ht="12" hidden="false" customHeight="false" outlineLevel="0" collapsed="false">
      <c r="A2" s="11" t="n">
        <v>1</v>
      </c>
      <c r="B2" s="34" t="s">
        <v>9</v>
      </c>
      <c r="C2" s="34" t="s">
        <v>10</v>
      </c>
      <c r="D2" s="35" t="s">
        <v>11</v>
      </c>
      <c r="E2" s="35" t="s">
        <v>196</v>
      </c>
      <c r="F2" s="34" t="s">
        <v>197</v>
      </c>
      <c r="G2" s="36" t="s">
        <v>198</v>
      </c>
      <c r="H2" s="11" t="s">
        <v>199</v>
      </c>
      <c r="I2" s="13" t="n">
        <v>18500463012</v>
      </c>
      <c r="J2" s="13"/>
    </row>
    <row r="3" s="37" customFormat="true" ht="12" hidden="false" customHeight="false" outlineLevel="0" collapsed="false">
      <c r="A3" s="11" t="n">
        <v>2</v>
      </c>
      <c r="B3" s="34" t="s">
        <v>51</v>
      </c>
      <c r="C3" s="34" t="s">
        <v>10</v>
      </c>
      <c r="D3" s="35" t="s">
        <v>24</v>
      </c>
      <c r="E3" s="35" t="s">
        <v>200</v>
      </c>
      <c r="F3" s="34" t="s">
        <v>201</v>
      </c>
      <c r="G3" s="36" t="s">
        <v>202</v>
      </c>
      <c r="H3" s="11" t="s">
        <v>203</v>
      </c>
      <c r="I3" s="13" t="n">
        <v>13810380092</v>
      </c>
      <c r="J3" s="13"/>
      <c r="K3" s="38"/>
    </row>
    <row r="4" s="37" customFormat="true" ht="12" hidden="false" customHeight="false" outlineLevel="0" collapsed="false">
      <c r="A4" s="11" t="n">
        <v>3</v>
      </c>
      <c r="B4" s="39" t="s">
        <v>152</v>
      </c>
      <c r="C4" s="39" t="s">
        <v>10</v>
      </c>
      <c r="D4" s="35" t="s">
        <v>28</v>
      </c>
      <c r="E4" s="35" t="s">
        <v>204</v>
      </c>
      <c r="F4" s="34" t="s">
        <v>205</v>
      </c>
      <c r="G4" s="36" t="s">
        <v>206</v>
      </c>
      <c r="H4" s="11" t="s">
        <v>207</v>
      </c>
      <c r="I4" s="13" t="n">
        <v>13691305196</v>
      </c>
      <c r="J4" s="13"/>
      <c r="K4" s="38"/>
    </row>
    <row r="5" s="37" customFormat="true" ht="12" hidden="false" customHeight="false" outlineLevel="0" collapsed="false">
      <c r="A5" s="11" t="n">
        <v>4</v>
      </c>
      <c r="B5" s="39" t="s">
        <v>9</v>
      </c>
      <c r="C5" s="39" t="s">
        <v>10</v>
      </c>
      <c r="D5" s="35" t="s">
        <v>28</v>
      </c>
      <c r="E5" s="35" t="s">
        <v>208</v>
      </c>
      <c r="F5" s="34" t="s">
        <v>209</v>
      </c>
      <c r="G5" s="36" t="s">
        <v>210</v>
      </c>
      <c r="H5" s="11" t="s">
        <v>14</v>
      </c>
      <c r="I5" s="11" t="n">
        <v>13671325692</v>
      </c>
      <c r="J5" s="13"/>
    </row>
    <row r="6" s="37" customFormat="true" ht="12" hidden="false" customHeight="false" outlineLevel="0" collapsed="false">
      <c r="A6" s="11" t="n">
        <v>5</v>
      </c>
      <c r="B6" s="39" t="s">
        <v>152</v>
      </c>
      <c r="C6" s="39" t="s">
        <v>10</v>
      </c>
      <c r="D6" s="35" t="s">
        <v>24</v>
      </c>
      <c r="E6" s="35" t="s">
        <v>211</v>
      </c>
      <c r="F6" s="34" t="s">
        <v>212</v>
      </c>
      <c r="G6" s="36" t="s">
        <v>213</v>
      </c>
      <c r="H6" s="11" t="s">
        <v>214</v>
      </c>
      <c r="I6" s="13" t="n">
        <v>18611103199</v>
      </c>
      <c r="J6" s="13"/>
      <c r="K6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3:40:40Z</dcterms:created>
  <dc:creator>yusu</dc:creator>
  <dc:description/>
  <dc:language>en-US</dc:language>
  <cp:lastModifiedBy>ys</cp:lastModifiedBy>
  <cp:lastPrinted>2018-06-25T08:40:30Z</cp:lastPrinted>
  <dcterms:modified xsi:type="dcterms:W3CDTF">2018-06-26T02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88</vt:lpwstr>
  </property>
</Properties>
</file>