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学年校历（校长办公会通过）" sheetId="1" state="visible" r:id="rId2"/>
    <sheet name="2016-2017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4">
  <si>
    <r>
      <rPr>
        <b val="true"/>
        <sz val="28"/>
        <rFont val="隶书"/>
        <family val="3"/>
        <charset val="134"/>
      </rPr>
      <t xml:space="preserve">2016-2017</t>
    </r>
    <r>
      <rPr>
        <sz val="28"/>
        <rFont val="Noto Sans"/>
        <family val="2"/>
      </rPr>
      <t xml:space="preserve">学年校历</t>
    </r>
  </si>
  <si>
    <t xml:space="preserve">秋季学期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备    注 </t>
  </si>
  <si>
    <t xml:space="preserve">暑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t xml:space="preserve">国庆</t>
  </si>
  <si>
    <r>
      <rPr>
        <sz val="9"/>
        <rFont val="Noto Sans"/>
        <family val="2"/>
      </rPr>
      <t xml:space="preserve">★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Times New Roman"/>
        <family val="1"/>
      </rPr>
      <t xml:space="preserve">0</t>
    </r>
    <r>
      <rPr>
        <b val="true"/>
        <sz val="9"/>
        <rFont val="Noto Sans"/>
        <family val="2"/>
      </rPr>
      <t xml:space="preserve">周补考</t>
    </r>
    <r>
      <rPr>
        <sz val="9"/>
        <rFont val="Times New Roman"/>
        <family val="1"/>
      </rPr>
      <t xml:space="preserve">: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28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教职工</t>
    </r>
    <r>
      <rPr>
        <sz val="9"/>
        <rFont val="Times New Roman"/>
        <family val="1"/>
      </rPr>
      <t xml:space="preserve">: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开学。寒假</t>
    </r>
    <r>
      <rPr>
        <sz val="9"/>
        <rFont val="Times New Roman"/>
        <family val="1"/>
      </rPr>
      <t xml:space="preserve">: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(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15</t>
    </r>
    <r>
      <rPr>
        <sz val="9"/>
        <rFont val="Noto Sans"/>
        <family val="2"/>
      </rPr>
      <t xml:space="preserve">日上班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。
★</t>
    </r>
    <r>
      <rPr>
        <b val="true"/>
        <sz val="9"/>
        <rFont val="Noto Sans"/>
        <family val="2"/>
      </rPr>
      <t xml:space="preserve">在校学生</t>
    </r>
    <r>
      <rPr>
        <sz val="9"/>
        <rFont val="Times New Roman"/>
        <family val="1"/>
      </rPr>
      <t xml:space="preserve">: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-28</t>
    </r>
    <r>
      <rPr>
        <sz val="9"/>
        <rFont val="Noto Sans"/>
        <family val="2"/>
      </rPr>
      <t xml:space="preserve">日注册，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正式上课。  
★</t>
    </r>
    <r>
      <rPr>
        <b val="true"/>
        <sz val="9"/>
        <rFont val="Noto Sans"/>
        <family val="2"/>
      </rPr>
      <t xml:space="preserve">新生</t>
    </r>
    <r>
      <rPr>
        <sz val="9"/>
        <rFont val="Times New Roman"/>
        <family val="1"/>
      </rPr>
      <t xml:space="preserve">: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报到，开始入学教育和军训，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正式上课。</t>
    </r>
    <r>
      <rPr>
        <sz val="9"/>
        <color rgb="FFFF0000"/>
        <rFont val="Noto Sans"/>
        <family val="2"/>
      </rPr>
      <t xml:space="preserve"> 
</t>
    </r>
    <r>
      <rPr>
        <sz val="9"/>
        <rFont val="Noto Sans"/>
        <family val="2"/>
      </rPr>
      <t xml:space="preserve">★</t>
    </r>
    <r>
      <rPr>
        <b val="true"/>
        <sz val="9"/>
        <rFont val="Noto Sans"/>
        <family val="2"/>
      </rPr>
      <t xml:space="preserve">高职升本新生</t>
    </r>
    <r>
      <rPr>
        <sz val="9"/>
        <rFont val="Times New Roman"/>
        <family val="1"/>
      </rPr>
      <t xml:space="preserve">: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报到，开始入学教育，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正式上课。
★</t>
    </r>
    <r>
      <rPr>
        <b val="true"/>
        <sz val="9"/>
        <rFont val="Noto Sans"/>
        <family val="2"/>
      </rPr>
      <t xml:space="preserve">研究生新生</t>
    </r>
    <r>
      <rPr>
        <sz val="9"/>
        <rFont val="Times New Roman"/>
        <family val="1"/>
      </rPr>
      <t xml:space="preserve">: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报到。
★</t>
    </r>
    <r>
      <rPr>
        <b val="true"/>
        <sz val="9"/>
        <rFont val="Noto Sans"/>
        <family val="2"/>
      </rPr>
      <t xml:space="preserve">全学期进程</t>
    </r>
    <r>
      <rPr>
        <sz val="9"/>
        <rFont val="Times New Roman"/>
        <family val="1"/>
      </rPr>
      <t xml:space="preserve">: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，共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周。
★ </t>
    </r>
    <r>
      <rPr>
        <b val="true"/>
        <sz val="9"/>
        <rFont val="Noto Sans"/>
        <family val="2"/>
      </rPr>
      <t xml:space="preserve">学生寒假</t>
    </r>
    <r>
      <rPr>
        <sz val="9"/>
        <rFont val="Times New Roman"/>
        <family val="1"/>
      </rPr>
      <t xml:space="preserve">: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。                 
★</t>
    </r>
    <r>
      <rPr>
        <b val="true"/>
        <sz val="9"/>
        <rFont val="Noto Sans"/>
        <family val="2"/>
      </rPr>
      <t xml:space="preserve">中秋</t>
    </r>
    <r>
      <rPr>
        <sz val="9"/>
        <rFont val="Times New Roman"/>
        <family val="1"/>
      </rPr>
      <t xml:space="preserve">: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连休三天，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（周日）执行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（周五）的教学安排。
★</t>
    </r>
    <r>
      <rPr>
        <b val="true"/>
        <sz val="9"/>
        <rFont val="Noto Sans"/>
        <family val="2"/>
      </rPr>
      <t xml:space="preserve">国庆</t>
    </r>
    <r>
      <rPr>
        <sz val="9"/>
        <rFont val="Times New Roman"/>
        <family val="1"/>
      </rPr>
      <t xml:space="preserve">: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7</t>
    </r>
    <r>
      <rPr>
        <sz val="9"/>
        <rFont val="Noto Sans"/>
        <family val="2"/>
      </rPr>
      <t xml:space="preserve">日放假，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（周六）执行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（周四）的教学安排、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（周日）执行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（周五）的教学安排。
★</t>
    </r>
    <r>
      <rPr>
        <b val="true"/>
        <sz val="9"/>
        <rFont val="Noto Sans"/>
        <family val="2"/>
      </rPr>
      <t xml:space="preserve">元旦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连休三天。                              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中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元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t xml:space="preserve">寒假</t>
  </si>
  <si>
    <t xml:space="preserve">春节</t>
  </si>
  <si>
    <t xml:space="preserve">春季学期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★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0</t>
    </r>
    <r>
      <rPr>
        <b val="true"/>
        <sz val="9"/>
        <rFont val="Noto Sans"/>
        <family val="2"/>
      </rPr>
      <t xml:space="preserve">周补考</t>
    </r>
    <r>
      <rPr>
        <sz val="9"/>
        <rFont val="宋体"/>
        <family val="0"/>
        <charset val="134"/>
      </rPr>
      <t xml:space="preserve">: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。
★</t>
    </r>
    <r>
      <rPr>
        <b val="true"/>
        <sz val="9"/>
        <rFont val="Noto Sans"/>
        <family val="2"/>
      </rPr>
      <t xml:space="preserve">教职工</t>
    </r>
    <r>
      <rPr>
        <sz val="9"/>
        <rFont val="宋体"/>
        <family val="0"/>
        <charset val="134"/>
      </rPr>
      <t xml:space="preserve">: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学。暑假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日上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
★</t>
    </r>
    <r>
      <rPr>
        <b val="true"/>
        <sz val="9"/>
        <rFont val="Noto Sans"/>
        <family val="2"/>
      </rPr>
      <t xml:space="preserve">在校学生</t>
    </r>
    <r>
      <rPr>
        <sz val="9"/>
        <rFont val="宋体"/>
        <family val="0"/>
        <charset val="134"/>
      </rPr>
      <t xml:space="preserve">: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日注册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正式上课。
  </t>
    </r>
    <r>
      <rPr>
        <b val="true"/>
        <sz val="9"/>
        <rFont val="Noto Sans"/>
        <family val="2"/>
      </rPr>
      <t xml:space="preserve">学生暑假</t>
    </r>
    <r>
      <rPr>
        <sz val="9"/>
        <rFont val="宋体"/>
        <family val="0"/>
        <charset val="134"/>
      </rPr>
      <t xml:space="preserve">: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。                                       
★</t>
    </r>
    <r>
      <rPr>
        <b val="true"/>
        <sz val="9"/>
        <rFont val="Noto Sans"/>
        <family val="2"/>
      </rPr>
      <t xml:space="preserve">全学期进程</t>
    </r>
    <r>
      <rPr>
        <sz val="9"/>
        <rFont val="宋体"/>
        <family val="0"/>
        <charset val="134"/>
      </rPr>
      <t xml:space="preserve">: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，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。                    
</t>
    </r>
    <r>
      <rPr>
        <sz val="9"/>
        <color rgb="FF000000"/>
        <rFont val="Noto Sans"/>
        <family val="2"/>
      </rPr>
      <t xml:space="preserve">★</t>
    </r>
    <r>
      <rPr>
        <b val="true"/>
        <sz val="9"/>
        <color rgb="FF000000"/>
        <rFont val="Noto Sans"/>
        <family val="2"/>
      </rPr>
      <t xml:space="preserve">清明节、劳动节、端午节</t>
    </r>
    <r>
      <rPr>
        <sz val="9"/>
        <color rgb="FF000000"/>
        <rFont val="Noto Sans"/>
        <family val="2"/>
      </rPr>
      <t xml:space="preserve">：各放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，具体调休安排学校另行通知。
</t>
    </r>
    <r>
      <rPr>
        <b val="true"/>
        <sz val="9"/>
        <color rgb="FF000000"/>
        <rFont val="Noto Sans"/>
        <family val="2"/>
      </rPr>
      <t xml:space="preserve">★校运会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。
</t>
    </r>
    <r>
      <rPr>
        <sz val="9"/>
        <rFont val="Noto Sans"/>
        <family val="2"/>
      </rPr>
      <t xml:space="preserve">★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届第一次学位会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周三）。</t>
    </r>
  </si>
  <si>
    <t xml:space="preserve">清明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劳动节</t>
  </si>
  <si>
    <t xml:space="preserve">端午</t>
  </si>
  <si>
    <r>
      <rPr>
        <b val="true"/>
        <sz val="34"/>
        <rFont val="隶书"/>
        <family val="3"/>
        <charset val="134"/>
      </rPr>
      <t xml:space="preserve">2016-2017</t>
    </r>
    <r>
      <rPr>
        <sz val="34"/>
        <rFont val="Noto Sans"/>
        <family val="2"/>
      </rPr>
      <t xml:space="preserve">学年校历</t>
    </r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隶书"/>
      <family val="3"/>
      <charset val="134"/>
    </font>
    <font>
      <sz val="12"/>
      <name val="宋体"/>
      <family val="0"/>
      <charset val="134"/>
    </font>
    <font>
      <b val="true"/>
      <sz val="28"/>
      <name val="隶书"/>
      <family val="3"/>
      <charset val="134"/>
    </font>
    <font>
      <sz val="28"/>
      <name val="Noto Sans"/>
      <family val="2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.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Times New Roman"/>
      <family val="1"/>
    </font>
    <font>
      <sz val="16"/>
      <name val="隶书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6.5"/>
      <name val="Noto Sans"/>
      <family val="2"/>
    </font>
    <font>
      <b val="true"/>
      <sz val="34"/>
      <name val="隶书"/>
      <family val="3"/>
      <charset val="134"/>
    </font>
    <font>
      <sz val="34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2040</xdr:colOff>
      <xdr:row>0</xdr:row>
      <xdr:rowOff>37440</xdr:rowOff>
    </xdr:from>
    <xdr:to>
      <xdr:col>25</xdr:col>
      <xdr:colOff>3465360</xdr:colOff>
      <xdr:row>0</xdr:row>
      <xdr:rowOff>618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470720" y="37440"/>
          <a:ext cx="3343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160</xdr:colOff>
      <xdr:row>0</xdr:row>
      <xdr:rowOff>0</xdr:rowOff>
    </xdr:from>
    <xdr:to>
      <xdr:col>25</xdr:col>
      <xdr:colOff>725400</xdr:colOff>
      <xdr:row>0</xdr:row>
      <xdr:rowOff>6001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7330320" y="0"/>
          <a:ext cx="714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12"/>
    <col collapsed="false" customWidth="true" hidden="false" outlineLevel="0" max="3" min="3" style="2" width="3.49"/>
    <col collapsed="false" customWidth="true" hidden="false" outlineLevel="0" max="9" min="4" style="2" width="3.12"/>
    <col collapsed="false" customWidth="true" hidden="false" outlineLevel="0" max="10" min="10" style="2" width="7.12"/>
    <col collapsed="false" customWidth="true" hidden="false" outlineLevel="0" max="17" min="11" style="2" width="3.12"/>
    <col collapsed="false" customWidth="true" hidden="false" outlineLevel="0" max="18" min="18" style="2" width="7.12"/>
    <col collapsed="false" customWidth="true" hidden="false" outlineLevel="0" max="25" min="19" style="2" width="3.12"/>
    <col collapsed="false" customWidth="true" hidden="false" outlineLevel="0" max="26" min="26" style="2" width="51.99"/>
    <col collapsed="false" customWidth="true" hidden="false" outlineLevel="0" max="27" min="27" style="3" width="0.12"/>
    <col collapsed="false" customWidth="true" hidden="false" outlineLevel="0" max="36" min="28" style="3" width="3.12"/>
    <col collapsed="false" customWidth="true" hidden="false" outlineLevel="0" max="122" min="37" style="3" width="8.99"/>
    <col collapsed="false" customWidth="true" hidden="false" outlineLevel="0" max="255" min="123" style="2" width="8.99"/>
    <col collapsed="false" customWidth="false" hidden="false" outlineLevel="0" max="257" min="256" style="2" width="5.12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7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6" t="s">
        <v>10</v>
      </c>
      <c r="K2" s="11" t="s">
        <v>3</v>
      </c>
      <c r="L2" s="12" t="s">
        <v>4</v>
      </c>
      <c r="M2" s="12" t="s">
        <v>5</v>
      </c>
      <c r="N2" s="12" t="s">
        <v>6</v>
      </c>
      <c r="O2" s="12" t="s">
        <v>7</v>
      </c>
      <c r="P2" s="13" t="s">
        <v>8</v>
      </c>
      <c r="Q2" s="14" t="s">
        <v>9</v>
      </c>
      <c r="R2" s="6" t="s">
        <v>11</v>
      </c>
      <c r="S2" s="7" t="s">
        <v>3</v>
      </c>
      <c r="T2" s="8" t="s">
        <v>4</v>
      </c>
      <c r="U2" s="8" t="s">
        <v>5</v>
      </c>
      <c r="V2" s="8" t="s">
        <v>6</v>
      </c>
      <c r="W2" s="8" t="s">
        <v>7</v>
      </c>
      <c r="X2" s="9" t="s">
        <v>8</v>
      </c>
      <c r="Y2" s="10" t="s">
        <v>9</v>
      </c>
      <c r="Z2" s="15" t="s">
        <v>12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</row>
    <row r="3" s="17" customFormat="true" ht="18" hidden="false" customHeight="true" outlineLevel="0" collapsed="false">
      <c r="A3" s="5"/>
      <c r="B3" s="18" t="s">
        <v>13</v>
      </c>
      <c r="C3" s="19" t="n">
        <v>1</v>
      </c>
      <c r="D3" s="20" t="n">
        <v>2</v>
      </c>
      <c r="E3" s="20" t="n">
        <v>3</v>
      </c>
      <c r="F3" s="20" t="n">
        <v>4</v>
      </c>
      <c r="G3" s="20" t="n">
        <v>5</v>
      </c>
      <c r="H3" s="21" t="n">
        <v>6</v>
      </c>
      <c r="I3" s="22" t="n">
        <v>7</v>
      </c>
      <c r="J3" s="18" t="s">
        <v>14</v>
      </c>
      <c r="K3" s="23"/>
      <c r="L3" s="24"/>
      <c r="M3" s="24"/>
      <c r="N3" s="24" t="n">
        <v>1</v>
      </c>
      <c r="O3" s="24" t="n">
        <v>2</v>
      </c>
      <c r="P3" s="21" t="n">
        <v>3</v>
      </c>
      <c r="Q3" s="22" t="n">
        <v>4</v>
      </c>
      <c r="R3" s="18" t="s">
        <v>15</v>
      </c>
      <c r="S3" s="23"/>
      <c r="T3" s="24"/>
      <c r="U3" s="25"/>
      <c r="V3" s="26"/>
      <c r="W3" s="24"/>
      <c r="X3" s="27" t="s">
        <v>16</v>
      </c>
      <c r="Y3" s="22" t="n">
        <v>2</v>
      </c>
      <c r="Z3" s="28" t="s">
        <v>17</v>
      </c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</row>
    <row r="4" s="17" customFormat="true" ht="18" hidden="false" customHeight="true" outlineLevel="0" collapsed="false">
      <c r="A4" s="5"/>
      <c r="B4" s="18" t="s">
        <v>13</v>
      </c>
      <c r="C4" s="30" t="n">
        <v>8</v>
      </c>
      <c r="D4" s="31" t="n">
        <v>9</v>
      </c>
      <c r="E4" s="31" t="n">
        <v>10</v>
      </c>
      <c r="F4" s="31" t="n">
        <v>11</v>
      </c>
      <c r="G4" s="31" t="n">
        <v>12</v>
      </c>
      <c r="H4" s="32" t="n">
        <v>13</v>
      </c>
      <c r="I4" s="33" t="n">
        <v>14</v>
      </c>
      <c r="J4" s="18" t="s">
        <v>18</v>
      </c>
      <c r="K4" s="34" t="n">
        <v>5</v>
      </c>
      <c r="L4" s="35" t="n">
        <v>6</v>
      </c>
      <c r="M4" s="35" t="n">
        <v>7</v>
      </c>
      <c r="N4" s="35" t="n">
        <v>8</v>
      </c>
      <c r="O4" s="35" t="n">
        <v>9</v>
      </c>
      <c r="P4" s="36" t="n">
        <v>10</v>
      </c>
      <c r="Q4" s="37" t="n">
        <v>11</v>
      </c>
      <c r="R4" s="18" t="s">
        <v>19</v>
      </c>
      <c r="S4" s="38" t="n">
        <v>3</v>
      </c>
      <c r="T4" s="32" t="n">
        <v>4</v>
      </c>
      <c r="U4" s="32" t="n">
        <v>5</v>
      </c>
      <c r="V4" s="32" t="n">
        <v>6</v>
      </c>
      <c r="W4" s="32" t="n">
        <v>7</v>
      </c>
      <c r="X4" s="39" t="n">
        <v>8</v>
      </c>
      <c r="Y4" s="40" t="n">
        <v>9</v>
      </c>
      <c r="Z4" s="28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</row>
    <row r="5" s="17" customFormat="true" ht="18" hidden="false" customHeight="true" outlineLevel="0" collapsed="false">
      <c r="A5" s="5"/>
      <c r="B5" s="18" t="s">
        <v>13</v>
      </c>
      <c r="C5" s="30" t="n">
        <v>15</v>
      </c>
      <c r="D5" s="31" t="n">
        <v>16</v>
      </c>
      <c r="E5" s="31" t="n">
        <v>17</v>
      </c>
      <c r="F5" s="31" t="n">
        <v>18</v>
      </c>
      <c r="G5" s="31" t="n">
        <v>19</v>
      </c>
      <c r="H5" s="32" t="n">
        <v>20</v>
      </c>
      <c r="I5" s="33" t="n">
        <v>21</v>
      </c>
      <c r="J5" s="18" t="s">
        <v>20</v>
      </c>
      <c r="K5" s="34" t="n">
        <v>12</v>
      </c>
      <c r="L5" s="35" t="n">
        <v>13</v>
      </c>
      <c r="M5" s="35" t="n">
        <v>14</v>
      </c>
      <c r="N5" s="41" t="s">
        <v>21</v>
      </c>
      <c r="O5" s="36" t="n">
        <v>16</v>
      </c>
      <c r="P5" s="36" t="n">
        <v>17</v>
      </c>
      <c r="Q5" s="42" t="n">
        <v>18</v>
      </c>
      <c r="R5" s="18" t="s">
        <v>22</v>
      </c>
      <c r="S5" s="43" t="n">
        <v>10</v>
      </c>
      <c r="T5" s="39" t="n">
        <v>11</v>
      </c>
      <c r="U5" s="39" t="n">
        <v>12</v>
      </c>
      <c r="V5" s="39" t="n">
        <v>13</v>
      </c>
      <c r="W5" s="39" t="n">
        <v>14</v>
      </c>
      <c r="X5" s="32" t="n">
        <v>15</v>
      </c>
      <c r="Y5" s="33" t="n">
        <v>16</v>
      </c>
      <c r="Z5" s="28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</row>
    <row r="6" s="17" customFormat="true" ht="18" hidden="false" customHeight="true" outlineLevel="0" collapsed="false">
      <c r="A6" s="5"/>
      <c r="B6" s="18" t="s">
        <v>23</v>
      </c>
      <c r="C6" s="30" t="n">
        <v>22</v>
      </c>
      <c r="D6" s="31" t="n">
        <v>23</v>
      </c>
      <c r="E6" s="31" t="n">
        <v>24</v>
      </c>
      <c r="F6" s="44" t="n">
        <v>25</v>
      </c>
      <c r="G6" s="44" t="n">
        <v>26</v>
      </c>
      <c r="H6" s="32" t="n">
        <v>27</v>
      </c>
      <c r="I6" s="33" t="n">
        <v>28</v>
      </c>
      <c r="J6" s="18" t="s">
        <v>24</v>
      </c>
      <c r="K6" s="34" t="n">
        <v>19</v>
      </c>
      <c r="L6" s="35" t="n">
        <v>20</v>
      </c>
      <c r="M6" s="35" t="n">
        <v>21</v>
      </c>
      <c r="N6" s="35" t="n">
        <v>22</v>
      </c>
      <c r="O6" s="35" t="n">
        <v>23</v>
      </c>
      <c r="P6" s="36" t="n">
        <v>24</v>
      </c>
      <c r="Q6" s="37" t="n">
        <v>25</v>
      </c>
      <c r="R6" s="18" t="s">
        <v>25</v>
      </c>
      <c r="S6" s="43" t="n">
        <v>17</v>
      </c>
      <c r="T6" s="39" t="n">
        <v>18</v>
      </c>
      <c r="U6" s="39" t="n">
        <v>19</v>
      </c>
      <c r="V6" s="39" t="n">
        <v>20</v>
      </c>
      <c r="W6" s="39" t="n">
        <v>21</v>
      </c>
      <c r="X6" s="32" t="n">
        <v>22</v>
      </c>
      <c r="Y6" s="33" t="n">
        <v>23</v>
      </c>
      <c r="Z6" s="28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</row>
    <row r="7" s="17" customFormat="true" ht="18" hidden="false" customHeight="true" outlineLevel="0" collapsed="false">
      <c r="A7" s="5"/>
      <c r="B7" s="18" t="s">
        <v>14</v>
      </c>
      <c r="C7" s="45" t="n">
        <v>29</v>
      </c>
      <c r="D7" s="44" t="n">
        <v>30</v>
      </c>
      <c r="E7" s="44" t="n">
        <v>31</v>
      </c>
      <c r="F7" s="44"/>
      <c r="G7" s="44"/>
      <c r="H7" s="32"/>
      <c r="I7" s="33"/>
      <c r="J7" s="18" t="s">
        <v>15</v>
      </c>
      <c r="K7" s="34" t="n">
        <v>26</v>
      </c>
      <c r="L7" s="35" t="n">
        <v>27</v>
      </c>
      <c r="M7" s="35" t="n">
        <v>28</v>
      </c>
      <c r="N7" s="35" t="n">
        <v>29</v>
      </c>
      <c r="O7" s="35" t="n">
        <v>30</v>
      </c>
      <c r="P7" s="35"/>
      <c r="Q7" s="42"/>
      <c r="R7" s="18" t="s">
        <v>26</v>
      </c>
      <c r="S7" s="43" t="n">
        <v>24</v>
      </c>
      <c r="T7" s="39" t="n">
        <v>25</v>
      </c>
      <c r="U7" s="39" t="n">
        <v>26</v>
      </c>
      <c r="V7" s="39" t="n">
        <v>27</v>
      </c>
      <c r="W7" s="39" t="n">
        <v>28</v>
      </c>
      <c r="X7" s="32" t="n">
        <v>29</v>
      </c>
      <c r="Y7" s="33" t="n">
        <v>30</v>
      </c>
      <c r="Z7" s="28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</row>
    <row r="8" s="17" customFormat="true" ht="18" hidden="false" customHeight="true" outlineLevel="0" collapsed="false">
      <c r="A8" s="5"/>
      <c r="B8" s="18"/>
      <c r="C8" s="46"/>
      <c r="D8" s="47"/>
      <c r="E8" s="47"/>
      <c r="F8" s="47"/>
      <c r="G8" s="47"/>
      <c r="H8" s="48"/>
      <c r="I8" s="49"/>
      <c r="J8" s="50"/>
      <c r="K8" s="51"/>
      <c r="L8" s="52"/>
      <c r="M8" s="52"/>
      <c r="N8" s="52"/>
      <c r="O8" s="52"/>
      <c r="P8" s="52"/>
      <c r="Q8" s="53"/>
      <c r="R8" s="18" t="s">
        <v>27</v>
      </c>
      <c r="S8" s="51" t="n">
        <v>31</v>
      </c>
      <c r="T8" s="52"/>
      <c r="U8" s="52"/>
      <c r="V8" s="52"/>
      <c r="W8" s="52"/>
      <c r="X8" s="48"/>
      <c r="Y8" s="49"/>
      <c r="Z8" s="28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</row>
    <row r="9" s="17" customFormat="true" ht="17.25" hidden="false" customHeight="true" outlineLevel="0" collapsed="false">
      <c r="A9" s="5"/>
      <c r="B9" s="54" t="s">
        <v>28</v>
      </c>
      <c r="C9" s="55" t="s">
        <v>3</v>
      </c>
      <c r="D9" s="56" t="s">
        <v>4</v>
      </c>
      <c r="E9" s="56" t="s">
        <v>5</v>
      </c>
      <c r="F9" s="56" t="s">
        <v>6</v>
      </c>
      <c r="G9" s="56" t="s">
        <v>7</v>
      </c>
      <c r="H9" s="57" t="s">
        <v>8</v>
      </c>
      <c r="I9" s="58" t="s">
        <v>9</v>
      </c>
      <c r="J9" s="54" t="s">
        <v>29</v>
      </c>
      <c r="K9" s="55" t="s">
        <v>3</v>
      </c>
      <c r="L9" s="56" t="s">
        <v>4</v>
      </c>
      <c r="M9" s="56" t="s">
        <v>5</v>
      </c>
      <c r="N9" s="56" t="s">
        <v>6</v>
      </c>
      <c r="O9" s="56" t="s">
        <v>7</v>
      </c>
      <c r="P9" s="57" t="s">
        <v>8</v>
      </c>
      <c r="Q9" s="58" t="s">
        <v>9</v>
      </c>
      <c r="R9" s="54" t="s">
        <v>30</v>
      </c>
      <c r="S9" s="59" t="s">
        <v>3</v>
      </c>
      <c r="T9" s="60" t="s">
        <v>4</v>
      </c>
      <c r="U9" s="60" t="s">
        <v>5</v>
      </c>
      <c r="V9" s="61" t="s">
        <v>6</v>
      </c>
      <c r="W9" s="60" t="s">
        <v>7</v>
      </c>
      <c r="X9" s="62" t="s">
        <v>8</v>
      </c>
      <c r="Y9" s="63" t="s">
        <v>9</v>
      </c>
      <c r="Z9" s="28"/>
      <c r="AA9" s="16"/>
      <c r="AB9" s="16"/>
      <c r="AC9" s="16"/>
      <c r="AD9" s="16"/>
      <c r="AE9" s="16"/>
      <c r="AF9" s="16"/>
      <c r="AG9" s="16"/>
      <c r="AH9" s="16"/>
      <c r="AI9" s="16"/>
      <c r="AJ9" s="64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</row>
    <row r="10" s="17" customFormat="true" ht="16.5" hidden="false" customHeight="true" outlineLevel="0" collapsed="false">
      <c r="A10" s="5"/>
      <c r="B10" s="65" t="s">
        <v>27</v>
      </c>
      <c r="C10" s="66"/>
      <c r="D10" s="67" t="n">
        <v>1</v>
      </c>
      <c r="E10" s="67" t="n">
        <v>2</v>
      </c>
      <c r="F10" s="67" t="n">
        <v>3</v>
      </c>
      <c r="G10" s="67" t="n">
        <v>4</v>
      </c>
      <c r="H10" s="20" t="n">
        <v>5</v>
      </c>
      <c r="I10" s="68" t="n">
        <v>6</v>
      </c>
      <c r="J10" s="69" t="s">
        <v>31</v>
      </c>
      <c r="K10" s="44"/>
      <c r="L10" s="44"/>
      <c r="M10" s="44"/>
      <c r="N10" s="44" t="n">
        <v>1</v>
      </c>
      <c r="O10" s="44" t="n">
        <v>2</v>
      </c>
      <c r="P10" s="31" t="n">
        <v>3</v>
      </c>
      <c r="Q10" s="31" t="n">
        <v>4</v>
      </c>
      <c r="R10" s="18" t="s">
        <v>32</v>
      </c>
      <c r="S10" s="23"/>
      <c r="T10" s="24"/>
      <c r="U10" s="24"/>
      <c r="V10" s="25"/>
      <c r="W10" s="26"/>
      <c r="X10" s="21"/>
      <c r="Y10" s="70" t="s">
        <v>33</v>
      </c>
      <c r="Z10" s="28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</row>
    <row r="11" s="17" customFormat="true" ht="16.5" hidden="false" customHeight="true" outlineLevel="0" collapsed="false">
      <c r="A11" s="5"/>
      <c r="B11" s="71" t="s">
        <v>34</v>
      </c>
      <c r="C11" s="45" t="n">
        <v>7</v>
      </c>
      <c r="D11" s="44" t="n">
        <v>8</v>
      </c>
      <c r="E11" s="44" t="n">
        <v>9</v>
      </c>
      <c r="F11" s="44" t="n">
        <v>10</v>
      </c>
      <c r="G11" s="44" t="n">
        <v>11</v>
      </c>
      <c r="H11" s="31" t="n">
        <v>12</v>
      </c>
      <c r="I11" s="72" t="n">
        <v>13</v>
      </c>
      <c r="J11" s="69" t="s">
        <v>35</v>
      </c>
      <c r="K11" s="44" t="n">
        <v>5</v>
      </c>
      <c r="L11" s="44" t="n">
        <v>6</v>
      </c>
      <c r="M11" s="44" t="n">
        <v>7</v>
      </c>
      <c r="N11" s="44" t="n">
        <v>8</v>
      </c>
      <c r="O11" s="44" t="n">
        <v>9</v>
      </c>
      <c r="P11" s="31" t="n">
        <v>10</v>
      </c>
      <c r="Q11" s="31" t="n">
        <v>11</v>
      </c>
      <c r="R11" s="18" t="s">
        <v>36</v>
      </c>
      <c r="S11" s="38" t="n">
        <v>2</v>
      </c>
      <c r="T11" s="39" t="n">
        <v>3</v>
      </c>
      <c r="U11" s="39" t="n">
        <v>4</v>
      </c>
      <c r="V11" s="39" t="n">
        <v>5</v>
      </c>
      <c r="W11" s="39" t="n">
        <v>6</v>
      </c>
      <c r="X11" s="32" t="n">
        <v>7</v>
      </c>
      <c r="Y11" s="33" t="n">
        <v>8</v>
      </c>
      <c r="Z11" s="28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</row>
    <row r="12" s="17" customFormat="true" ht="16.5" hidden="false" customHeight="true" outlineLevel="0" collapsed="false">
      <c r="A12" s="5"/>
      <c r="B12" s="71" t="s">
        <v>37</v>
      </c>
      <c r="C12" s="45" t="n">
        <v>14</v>
      </c>
      <c r="D12" s="44" t="n">
        <v>15</v>
      </c>
      <c r="E12" s="44" t="n">
        <v>16</v>
      </c>
      <c r="F12" s="44" t="n">
        <v>17</v>
      </c>
      <c r="G12" s="44" t="n">
        <v>18</v>
      </c>
      <c r="H12" s="31" t="n">
        <v>19</v>
      </c>
      <c r="I12" s="72" t="n">
        <v>20</v>
      </c>
      <c r="J12" s="69" t="s">
        <v>38</v>
      </c>
      <c r="K12" s="44" t="n">
        <v>12</v>
      </c>
      <c r="L12" s="44" t="n">
        <v>13</v>
      </c>
      <c r="M12" s="44" t="n">
        <v>14</v>
      </c>
      <c r="N12" s="44" t="n">
        <v>15</v>
      </c>
      <c r="O12" s="44" t="n">
        <v>16</v>
      </c>
      <c r="P12" s="31" t="n">
        <v>17</v>
      </c>
      <c r="Q12" s="31" t="n">
        <v>18</v>
      </c>
      <c r="R12" s="18" t="s">
        <v>39</v>
      </c>
      <c r="S12" s="43" t="n">
        <v>9</v>
      </c>
      <c r="T12" s="39" t="n">
        <v>10</v>
      </c>
      <c r="U12" s="39" t="n">
        <v>11</v>
      </c>
      <c r="V12" s="39" t="n">
        <v>12</v>
      </c>
      <c r="W12" s="39" t="n">
        <v>13</v>
      </c>
      <c r="X12" s="32" t="n">
        <v>14</v>
      </c>
      <c r="Y12" s="33" t="n">
        <v>15</v>
      </c>
      <c r="Z12" s="28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</row>
    <row r="13" s="17" customFormat="true" ht="16.5" hidden="false" customHeight="true" outlineLevel="0" collapsed="false">
      <c r="A13" s="5"/>
      <c r="B13" s="71" t="s">
        <v>40</v>
      </c>
      <c r="C13" s="45" t="n">
        <v>21</v>
      </c>
      <c r="D13" s="44" t="n">
        <v>22</v>
      </c>
      <c r="E13" s="44" t="n">
        <v>23</v>
      </c>
      <c r="F13" s="44" t="n">
        <v>24</v>
      </c>
      <c r="G13" s="44" t="n">
        <v>25</v>
      </c>
      <c r="H13" s="31" t="n">
        <v>26</v>
      </c>
      <c r="I13" s="72" t="n">
        <v>27</v>
      </c>
      <c r="J13" s="69" t="s">
        <v>41</v>
      </c>
      <c r="K13" s="44" t="n">
        <v>19</v>
      </c>
      <c r="L13" s="44" t="n">
        <v>20</v>
      </c>
      <c r="M13" s="44" t="n">
        <v>21</v>
      </c>
      <c r="N13" s="44" t="n">
        <v>22</v>
      </c>
      <c r="O13" s="44" t="n">
        <v>23</v>
      </c>
      <c r="P13" s="31" t="n">
        <v>24</v>
      </c>
      <c r="Q13" s="31" t="n">
        <v>25</v>
      </c>
      <c r="R13" s="18" t="s">
        <v>42</v>
      </c>
      <c r="S13" s="38" t="n">
        <v>16</v>
      </c>
      <c r="T13" s="32" t="n">
        <v>17</v>
      </c>
      <c r="U13" s="32" t="n">
        <v>18</v>
      </c>
      <c r="V13" s="32" t="n">
        <v>19</v>
      </c>
      <c r="W13" s="32" t="n">
        <v>20</v>
      </c>
      <c r="X13" s="32" t="n">
        <v>21</v>
      </c>
      <c r="Y13" s="33" t="n">
        <v>22</v>
      </c>
      <c r="Z13" s="28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</row>
    <row r="14" s="17" customFormat="true" ht="16.5" hidden="false" customHeight="true" outlineLevel="0" collapsed="false">
      <c r="A14" s="5"/>
      <c r="B14" s="71" t="s">
        <v>31</v>
      </c>
      <c r="C14" s="45" t="n">
        <v>28</v>
      </c>
      <c r="D14" s="44" t="n">
        <v>29</v>
      </c>
      <c r="E14" s="44" t="n">
        <v>30</v>
      </c>
      <c r="F14" s="44"/>
      <c r="G14" s="44"/>
      <c r="H14" s="31"/>
      <c r="I14" s="72"/>
      <c r="J14" s="69" t="s">
        <v>32</v>
      </c>
      <c r="K14" s="44" t="n">
        <v>26</v>
      </c>
      <c r="L14" s="44" t="n">
        <v>27</v>
      </c>
      <c r="M14" s="44" t="n">
        <v>28</v>
      </c>
      <c r="N14" s="44" t="n">
        <v>29</v>
      </c>
      <c r="O14" s="44" t="n">
        <v>30</v>
      </c>
      <c r="P14" s="31" t="n">
        <v>31</v>
      </c>
      <c r="Q14" s="31"/>
      <c r="R14" s="18" t="s">
        <v>42</v>
      </c>
      <c r="S14" s="38" t="n">
        <v>23</v>
      </c>
      <c r="T14" s="32" t="n">
        <v>24</v>
      </c>
      <c r="U14" s="32" t="n">
        <v>25</v>
      </c>
      <c r="V14" s="32" t="n">
        <v>26</v>
      </c>
      <c r="W14" s="32" t="n">
        <v>27</v>
      </c>
      <c r="X14" s="41" t="s">
        <v>43</v>
      </c>
      <c r="Y14" s="33" t="n">
        <v>29</v>
      </c>
      <c r="Z14" s="28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</row>
    <row r="15" s="17" customFormat="true" ht="16.5" hidden="false" customHeight="true" outlineLevel="0" collapsed="false">
      <c r="A15" s="5"/>
      <c r="B15" s="73"/>
      <c r="C15" s="46"/>
      <c r="D15" s="47"/>
      <c r="E15" s="47"/>
      <c r="F15" s="47"/>
      <c r="G15" s="47"/>
      <c r="H15" s="74"/>
      <c r="I15" s="75"/>
      <c r="J15" s="50"/>
      <c r="K15" s="44"/>
      <c r="L15" s="44"/>
      <c r="M15" s="44"/>
      <c r="N15" s="44"/>
      <c r="O15" s="44"/>
      <c r="P15" s="31"/>
      <c r="Q15" s="31"/>
      <c r="R15" s="18" t="s">
        <v>42</v>
      </c>
      <c r="S15" s="76" t="n">
        <v>30</v>
      </c>
      <c r="T15" s="48" t="n">
        <v>31</v>
      </c>
      <c r="U15" s="48"/>
      <c r="V15" s="48"/>
      <c r="W15" s="48"/>
      <c r="X15" s="48"/>
      <c r="Y15" s="49"/>
      <c r="Z15" s="28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</row>
    <row r="16" s="17" customFormat="true" ht="11.25" hidden="false" customHeight="true" outlineLevel="0" collapsed="false">
      <c r="A16" s="77"/>
      <c r="B16" s="78"/>
      <c r="C16" s="79"/>
      <c r="D16" s="79"/>
      <c r="E16" s="79"/>
      <c r="F16" s="79"/>
      <c r="G16" s="79"/>
      <c r="H16" s="79"/>
      <c r="I16" s="79"/>
      <c r="J16" s="78"/>
      <c r="K16" s="80"/>
      <c r="L16" s="80"/>
      <c r="M16" s="80"/>
      <c r="N16" s="80"/>
      <c r="O16" s="80"/>
      <c r="P16" s="80"/>
      <c r="Q16" s="80"/>
      <c r="R16" s="78"/>
      <c r="S16" s="79"/>
      <c r="T16" s="79"/>
      <c r="U16" s="79"/>
      <c r="V16" s="79"/>
      <c r="W16" s="79"/>
      <c r="X16" s="79"/>
      <c r="Y16" s="79"/>
      <c r="Z16" s="81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</row>
    <row r="17" s="17" customFormat="true" ht="15" hidden="false" customHeight="true" outlineLevel="0" collapsed="false">
      <c r="A17" s="82" t="s">
        <v>44</v>
      </c>
      <c r="B17" s="54" t="s">
        <v>45</v>
      </c>
      <c r="C17" s="83" t="s">
        <v>3</v>
      </c>
      <c r="D17" s="84" t="s">
        <v>4</v>
      </c>
      <c r="E17" s="84" t="s">
        <v>5</v>
      </c>
      <c r="F17" s="84" t="s">
        <v>6</v>
      </c>
      <c r="G17" s="84" t="s">
        <v>7</v>
      </c>
      <c r="H17" s="85" t="s">
        <v>8</v>
      </c>
      <c r="I17" s="86" t="s">
        <v>9</v>
      </c>
      <c r="J17" s="54" t="s">
        <v>46</v>
      </c>
      <c r="K17" s="55" t="s">
        <v>3</v>
      </c>
      <c r="L17" s="56" t="s">
        <v>4</v>
      </c>
      <c r="M17" s="56" t="s">
        <v>5</v>
      </c>
      <c r="N17" s="56" t="s">
        <v>6</v>
      </c>
      <c r="O17" s="56" t="s">
        <v>7</v>
      </c>
      <c r="P17" s="57" t="s">
        <v>8</v>
      </c>
      <c r="Q17" s="58" t="s">
        <v>9</v>
      </c>
      <c r="R17" s="54" t="s">
        <v>47</v>
      </c>
      <c r="S17" s="55" t="s">
        <v>3</v>
      </c>
      <c r="T17" s="56" t="s">
        <v>4</v>
      </c>
      <c r="U17" s="56" t="s">
        <v>5</v>
      </c>
      <c r="V17" s="56" t="s">
        <v>6</v>
      </c>
      <c r="W17" s="56" t="s">
        <v>7</v>
      </c>
      <c r="X17" s="57" t="s">
        <v>8</v>
      </c>
      <c r="Y17" s="58" t="s">
        <v>9</v>
      </c>
      <c r="Z17" s="87" t="s">
        <v>48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</row>
    <row r="18" s="17" customFormat="true" ht="15" hidden="false" customHeight="true" outlineLevel="0" collapsed="false">
      <c r="A18" s="82"/>
      <c r="B18" s="18" t="s">
        <v>42</v>
      </c>
      <c r="C18" s="88"/>
      <c r="D18" s="21"/>
      <c r="E18" s="21" t="n">
        <v>1</v>
      </c>
      <c r="F18" s="21" t="n">
        <v>2</v>
      </c>
      <c r="G18" s="21" t="n">
        <v>3</v>
      </c>
      <c r="H18" s="21" t="n">
        <v>4</v>
      </c>
      <c r="I18" s="22" t="n">
        <v>5</v>
      </c>
      <c r="J18" s="69" t="s">
        <v>18</v>
      </c>
      <c r="K18" s="44"/>
      <c r="L18" s="44"/>
      <c r="M18" s="44" t="n">
        <v>1</v>
      </c>
      <c r="N18" s="44" t="n">
        <v>2</v>
      </c>
      <c r="O18" s="44" t="n">
        <v>3</v>
      </c>
      <c r="P18" s="31" t="n">
        <v>4</v>
      </c>
      <c r="Q18" s="31" t="n">
        <v>5</v>
      </c>
      <c r="R18" s="71" t="s">
        <v>19</v>
      </c>
      <c r="S18" s="39"/>
      <c r="T18" s="39"/>
      <c r="U18" s="39"/>
      <c r="V18" s="39"/>
      <c r="W18" s="39"/>
      <c r="X18" s="32" t="n">
        <v>1</v>
      </c>
      <c r="Y18" s="32" t="n">
        <v>2</v>
      </c>
      <c r="Z18" s="87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</row>
    <row r="19" s="17" customFormat="true" ht="15" hidden="false" customHeight="true" outlineLevel="0" collapsed="false">
      <c r="A19" s="82"/>
      <c r="B19" s="18" t="s">
        <v>42</v>
      </c>
      <c r="C19" s="38" t="n">
        <v>6</v>
      </c>
      <c r="D19" s="32" t="n">
        <v>7</v>
      </c>
      <c r="E19" s="32" t="n">
        <v>8</v>
      </c>
      <c r="F19" s="32" t="n">
        <v>9</v>
      </c>
      <c r="G19" s="32" t="n">
        <v>10</v>
      </c>
      <c r="H19" s="32" t="n">
        <v>11</v>
      </c>
      <c r="I19" s="33" t="n">
        <v>12</v>
      </c>
      <c r="J19" s="69" t="s">
        <v>20</v>
      </c>
      <c r="K19" s="44" t="n">
        <v>6</v>
      </c>
      <c r="L19" s="44" t="n">
        <v>7</v>
      </c>
      <c r="M19" s="44" t="n">
        <v>8</v>
      </c>
      <c r="N19" s="44" t="n">
        <v>9</v>
      </c>
      <c r="O19" s="44" t="n">
        <v>10</v>
      </c>
      <c r="P19" s="31" t="n">
        <v>11</v>
      </c>
      <c r="Q19" s="31" t="n">
        <v>12</v>
      </c>
      <c r="R19" s="71" t="s">
        <v>22</v>
      </c>
      <c r="S19" s="39" t="n">
        <v>3</v>
      </c>
      <c r="T19" s="41" t="s">
        <v>49</v>
      </c>
      <c r="U19" s="39" t="n">
        <v>5</v>
      </c>
      <c r="V19" s="39" t="n">
        <v>6</v>
      </c>
      <c r="W19" s="39" t="n">
        <v>7</v>
      </c>
      <c r="X19" s="32" t="n">
        <v>8</v>
      </c>
      <c r="Y19" s="32" t="n">
        <v>9</v>
      </c>
      <c r="Z19" s="87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</row>
    <row r="20" s="17" customFormat="true" ht="15" hidden="false" customHeight="true" outlineLevel="0" collapsed="false">
      <c r="A20" s="82"/>
      <c r="B20" s="18" t="s">
        <v>23</v>
      </c>
      <c r="C20" s="38" t="n">
        <v>13</v>
      </c>
      <c r="D20" s="32" t="n">
        <v>14</v>
      </c>
      <c r="E20" s="32" t="n">
        <v>15</v>
      </c>
      <c r="F20" s="89" t="n">
        <v>16</v>
      </c>
      <c r="G20" s="89" t="n">
        <v>17</v>
      </c>
      <c r="H20" s="32" t="n">
        <v>18</v>
      </c>
      <c r="I20" s="33" t="n">
        <v>19</v>
      </c>
      <c r="J20" s="69" t="s">
        <v>24</v>
      </c>
      <c r="K20" s="44" t="n">
        <v>13</v>
      </c>
      <c r="L20" s="44" t="n">
        <v>14</v>
      </c>
      <c r="M20" s="44" t="n">
        <v>15</v>
      </c>
      <c r="N20" s="44" t="n">
        <v>16</v>
      </c>
      <c r="O20" s="44" t="n">
        <v>17</v>
      </c>
      <c r="P20" s="31" t="n">
        <v>18</v>
      </c>
      <c r="Q20" s="31" t="n">
        <v>19</v>
      </c>
      <c r="R20" s="71" t="s">
        <v>25</v>
      </c>
      <c r="S20" s="39" t="n">
        <v>10</v>
      </c>
      <c r="T20" s="39" t="n">
        <v>11</v>
      </c>
      <c r="U20" s="39" t="n">
        <v>12</v>
      </c>
      <c r="V20" s="39" t="n">
        <v>13</v>
      </c>
      <c r="W20" s="39" t="n">
        <v>14</v>
      </c>
      <c r="X20" s="32" t="n">
        <v>15</v>
      </c>
      <c r="Y20" s="32" t="n">
        <v>16</v>
      </c>
      <c r="Z20" s="87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</row>
    <row r="21" s="17" customFormat="true" ht="15" hidden="false" customHeight="true" outlineLevel="0" collapsed="false">
      <c r="A21" s="82"/>
      <c r="B21" s="18" t="s">
        <v>14</v>
      </c>
      <c r="C21" s="90" t="n">
        <v>20</v>
      </c>
      <c r="D21" s="89" t="n">
        <v>21</v>
      </c>
      <c r="E21" s="89" t="n">
        <v>22</v>
      </c>
      <c r="F21" s="89" t="n">
        <v>23</v>
      </c>
      <c r="G21" s="89" t="n">
        <v>24</v>
      </c>
      <c r="H21" s="32" t="n">
        <v>25</v>
      </c>
      <c r="I21" s="33" t="n">
        <v>26</v>
      </c>
      <c r="J21" s="69" t="s">
        <v>15</v>
      </c>
      <c r="K21" s="44" t="n">
        <v>20</v>
      </c>
      <c r="L21" s="44" t="n">
        <v>21</v>
      </c>
      <c r="M21" s="44" t="n">
        <v>22</v>
      </c>
      <c r="N21" s="44" t="n">
        <v>23</v>
      </c>
      <c r="O21" s="44" t="n">
        <v>24</v>
      </c>
      <c r="P21" s="31" t="n">
        <v>25</v>
      </c>
      <c r="Q21" s="31" t="n">
        <v>26</v>
      </c>
      <c r="R21" s="71" t="s">
        <v>26</v>
      </c>
      <c r="S21" s="39" t="n">
        <v>17</v>
      </c>
      <c r="T21" s="39" t="n">
        <v>18</v>
      </c>
      <c r="U21" s="39" t="n">
        <v>19</v>
      </c>
      <c r="V21" s="39" t="n">
        <v>20</v>
      </c>
      <c r="W21" s="39" t="n">
        <v>21</v>
      </c>
      <c r="X21" s="32" t="n">
        <v>22</v>
      </c>
      <c r="Y21" s="32" t="n">
        <v>23</v>
      </c>
      <c r="Z21" s="87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</row>
    <row r="22" s="17" customFormat="true" ht="15" hidden="false" customHeight="true" outlineLevel="0" collapsed="false">
      <c r="A22" s="82"/>
      <c r="B22" s="18" t="s">
        <v>18</v>
      </c>
      <c r="C22" s="91" t="n">
        <v>27</v>
      </c>
      <c r="D22" s="92" t="n">
        <v>28</v>
      </c>
      <c r="E22" s="92"/>
      <c r="F22" s="92"/>
      <c r="G22" s="92"/>
      <c r="H22" s="92"/>
      <c r="I22" s="93"/>
      <c r="J22" s="69" t="s">
        <v>19</v>
      </c>
      <c r="K22" s="44" t="n">
        <v>27</v>
      </c>
      <c r="L22" s="44" t="n">
        <v>28</v>
      </c>
      <c r="M22" s="44" t="n">
        <v>29</v>
      </c>
      <c r="N22" s="44" t="n">
        <v>30</v>
      </c>
      <c r="O22" s="44" t="n">
        <v>31</v>
      </c>
      <c r="P22" s="44"/>
      <c r="Q22" s="44"/>
      <c r="R22" s="71" t="s">
        <v>27</v>
      </c>
      <c r="S22" s="39" t="n">
        <v>24</v>
      </c>
      <c r="T22" s="39" t="n">
        <v>25</v>
      </c>
      <c r="U22" s="39" t="n">
        <v>26</v>
      </c>
      <c r="V22" s="39" t="n">
        <v>27</v>
      </c>
      <c r="W22" s="39" t="n">
        <v>28</v>
      </c>
      <c r="X22" s="32" t="n">
        <v>29</v>
      </c>
      <c r="Y22" s="32" t="n">
        <v>30</v>
      </c>
      <c r="Z22" s="87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</row>
    <row r="23" s="17" customFormat="true" ht="15" hidden="false" customHeight="true" outlineLevel="0" collapsed="false">
      <c r="A23" s="82"/>
      <c r="B23" s="54" t="s">
        <v>50</v>
      </c>
      <c r="C23" s="55" t="s">
        <v>3</v>
      </c>
      <c r="D23" s="56" t="s">
        <v>4</v>
      </c>
      <c r="E23" s="56" t="s">
        <v>5</v>
      </c>
      <c r="F23" s="56" t="s">
        <v>6</v>
      </c>
      <c r="G23" s="56" t="s">
        <v>7</v>
      </c>
      <c r="H23" s="57" t="s">
        <v>8</v>
      </c>
      <c r="I23" s="58" t="s">
        <v>9</v>
      </c>
      <c r="J23" s="54" t="s">
        <v>51</v>
      </c>
      <c r="K23" s="55" t="s">
        <v>3</v>
      </c>
      <c r="L23" s="56" t="s">
        <v>4</v>
      </c>
      <c r="M23" s="56" t="s">
        <v>5</v>
      </c>
      <c r="N23" s="56" t="s">
        <v>6</v>
      </c>
      <c r="O23" s="56" t="s">
        <v>7</v>
      </c>
      <c r="P23" s="57" t="s">
        <v>8</v>
      </c>
      <c r="Q23" s="58" t="s">
        <v>9</v>
      </c>
      <c r="R23" s="54" t="s">
        <v>52</v>
      </c>
      <c r="S23" s="55" t="s">
        <v>3</v>
      </c>
      <c r="T23" s="56" t="s">
        <v>4</v>
      </c>
      <c r="U23" s="56" t="s">
        <v>5</v>
      </c>
      <c r="V23" s="56" t="s">
        <v>6</v>
      </c>
      <c r="W23" s="56" t="s">
        <v>7</v>
      </c>
      <c r="X23" s="57" t="s">
        <v>8</v>
      </c>
      <c r="Y23" s="58" t="s">
        <v>9</v>
      </c>
      <c r="Z23" s="87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</row>
    <row r="24" s="17" customFormat="true" ht="15" hidden="false" customHeight="true" outlineLevel="0" collapsed="false">
      <c r="A24" s="82"/>
      <c r="B24" s="71" t="s">
        <v>34</v>
      </c>
      <c r="C24" s="94" t="s">
        <v>53</v>
      </c>
      <c r="D24" s="89" t="n">
        <v>2</v>
      </c>
      <c r="E24" s="89" t="n">
        <v>3</v>
      </c>
      <c r="F24" s="89" t="n">
        <v>4</v>
      </c>
      <c r="G24" s="89" t="n">
        <v>5</v>
      </c>
      <c r="H24" s="32" t="n">
        <v>6</v>
      </c>
      <c r="I24" s="32" t="n">
        <v>7</v>
      </c>
      <c r="J24" s="71" t="s">
        <v>35</v>
      </c>
      <c r="K24" s="95"/>
      <c r="L24" s="96"/>
      <c r="M24" s="96"/>
      <c r="N24" s="96" t="n">
        <v>1</v>
      </c>
      <c r="O24" s="96" t="n">
        <v>2</v>
      </c>
      <c r="P24" s="21" t="n">
        <v>3</v>
      </c>
      <c r="Q24" s="21" t="n">
        <v>4</v>
      </c>
      <c r="R24" s="65" t="s">
        <v>36</v>
      </c>
      <c r="S24" s="97"/>
      <c r="T24" s="97"/>
      <c r="U24" s="24"/>
      <c r="V24" s="24"/>
      <c r="W24" s="97"/>
      <c r="X24" s="20" t="n">
        <v>1</v>
      </c>
      <c r="Y24" s="68" t="n">
        <v>2</v>
      </c>
      <c r="Z24" s="87"/>
      <c r="AA24" s="29"/>
      <c r="AB24" s="29"/>
      <c r="AC24" s="29"/>
      <c r="AD24" s="29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</row>
    <row r="25" s="17" customFormat="true" ht="15" hidden="false" customHeight="true" outlineLevel="0" collapsed="false">
      <c r="A25" s="82"/>
      <c r="B25" s="71" t="s">
        <v>37</v>
      </c>
      <c r="C25" s="89" t="n">
        <v>8</v>
      </c>
      <c r="D25" s="89" t="n">
        <v>9</v>
      </c>
      <c r="E25" s="89" t="n">
        <v>10</v>
      </c>
      <c r="F25" s="89" t="n">
        <v>11</v>
      </c>
      <c r="G25" s="89" t="n">
        <v>12</v>
      </c>
      <c r="H25" s="32" t="n">
        <v>13</v>
      </c>
      <c r="I25" s="32" t="n">
        <v>14</v>
      </c>
      <c r="J25" s="71" t="s">
        <v>38</v>
      </c>
      <c r="K25" s="90" t="n">
        <v>5</v>
      </c>
      <c r="L25" s="89" t="n">
        <v>6</v>
      </c>
      <c r="M25" s="89" t="n">
        <v>7</v>
      </c>
      <c r="N25" s="89" t="n">
        <v>8</v>
      </c>
      <c r="O25" s="89" t="n">
        <v>9</v>
      </c>
      <c r="P25" s="32" t="n">
        <v>10</v>
      </c>
      <c r="Q25" s="32" t="n">
        <v>11</v>
      </c>
      <c r="R25" s="71" t="s">
        <v>39</v>
      </c>
      <c r="S25" s="98" t="n">
        <v>3</v>
      </c>
      <c r="T25" s="98" t="n">
        <v>4</v>
      </c>
      <c r="U25" s="98" t="n">
        <v>5</v>
      </c>
      <c r="V25" s="98" t="n">
        <v>6</v>
      </c>
      <c r="W25" s="98" t="n">
        <v>7</v>
      </c>
      <c r="X25" s="31" t="n">
        <v>8</v>
      </c>
      <c r="Y25" s="72" t="n">
        <v>9</v>
      </c>
      <c r="Z25" s="87"/>
      <c r="AA25" s="29"/>
      <c r="AB25" s="29"/>
      <c r="AC25" s="29"/>
      <c r="AD25" s="29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</row>
    <row r="26" s="17" customFormat="true" ht="15" hidden="false" customHeight="true" outlineLevel="0" collapsed="false">
      <c r="A26" s="82"/>
      <c r="B26" s="71" t="s">
        <v>40</v>
      </c>
      <c r="C26" s="89" t="n">
        <v>15</v>
      </c>
      <c r="D26" s="89" t="n">
        <v>16</v>
      </c>
      <c r="E26" s="89" t="n">
        <v>17</v>
      </c>
      <c r="F26" s="89" t="n">
        <v>18</v>
      </c>
      <c r="G26" s="89" t="n">
        <v>19</v>
      </c>
      <c r="H26" s="32" t="n">
        <v>20</v>
      </c>
      <c r="I26" s="32" t="n">
        <v>21</v>
      </c>
      <c r="J26" s="71" t="s">
        <v>41</v>
      </c>
      <c r="K26" s="90" t="n">
        <v>12</v>
      </c>
      <c r="L26" s="89" t="n">
        <v>13</v>
      </c>
      <c r="M26" s="89" t="n">
        <v>14</v>
      </c>
      <c r="N26" s="89" t="n">
        <v>15</v>
      </c>
      <c r="O26" s="89" t="n">
        <v>16</v>
      </c>
      <c r="P26" s="32" t="n">
        <v>17</v>
      </c>
      <c r="Q26" s="32" t="n">
        <v>18</v>
      </c>
      <c r="R26" s="71" t="s">
        <v>13</v>
      </c>
      <c r="S26" s="31" t="n">
        <v>10</v>
      </c>
      <c r="T26" s="31" t="n">
        <v>11</v>
      </c>
      <c r="U26" s="31" t="n">
        <v>12</v>
      </c>
      <c r="V26" s="31" t="n">
        <v>13</v>
      </c>
      <c r="W26" s="31" t="n">
        <v>14</v>
      </c>
      <c r="X26" s="31" t="n">
        <v>15</v>
      </c>
      <c r="Y26" s="72" t="n">
        <v>16</v>
      </c>
      <c r="Z26" s="87"/>
      <c r="AA26" s="29"/>
      <c r="AB26" s="29"/>
      <c r="AC26" s="29"/>
      <c r="AD26" s="29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</row>
    <row r="27" s="17" customFormat="true" ht="15" hidden="false" customHeight="true" outlineLevel="0" collapsed="false">
      <c r="A27" s="82"/>
      <c r="B27" s="71" t="s">
        <v>31</v>
      </c>
      <c r="C27" s="89" t="n">
        <v>22</v>
      </c>
      <c r="D27" s="89" t="n">
        <v>23</v>
      </c>
      <c r="E27" s="89" t="n">
        <v>24</v>
      </c>
      <c r="F27" s="89" t="n">
        <v>25</v>
      </c>
      <c r="G27" s="89" t="n">
        <v>26</v>
      </c>
      <c r="H27" s="32" t="n">
        <v>27</v>
      </c>
      <c r="I27" s="32" t="n">
        <v>28</v>
      </c>
      <c r="J27" s="71" t="s">
        <v>32</v>
      </c>
      <c r="K27" s="90" t="n">
        <v>19</v>
      </c>
      <c r="L27" s="89" t="n">
        <v>20</v>
      </c>
      <c r="M27" s="89" t="n">
        <v>21</v>
      </c>
      <c r="N27" s="89" t="n">
        <v>22</v>
      </c>
      <c r="O27" s="89" t="n">
        <v>23</v>
      </c>
      <c r="P27" s="32" t="n">
        <v>24</v>
      </c>
      <c r="Q27" s="32" t="n">
        <v>25</v>
      </c>
      <c r="R27" s="71" t="s">
        <v>13</v>
      </c>
      <c r="S27" s="31" t="n">
        <v>17</v>
      </c>
      <c r="T27" s="31" t="n">
        <v>18</v>
      </c>
      <c r="U27" s="31" t="n">
        <v>19</v>
      </c>
      <c r="V27" s="31" t="n">
        <v>20</v>
      </c>
      <c r="W27" s="31" t="n">
        <v>21</v>
      </c>
      <c r="X27" s="31" t="n">
        <v>22</v>
      </c>
      <c r="Y27" s="72" t="n">
        <v>23</v>
      </c>
      <c r="Z27" s="87"/>
      <c r="AA27" s="29"/>
      <c r="AB27" s="29"/>
      <c r="AC27" s="29"/>
      <c r="AD27" s="29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</row>
    <row r="28" s="17" customFormat="true" ht="15" hidden="false" customHeight="true" outlineLevel="0" collapsed="false">
      <c r="A28" s="82"/>
      <c r="B28" s="71" t="s">
        <v>35</v>
      </c>
      <c r="C28" s="89" t="n">
        <v>29</v>
      </c>
      <c r="D28" s="41" t="s">
        <v>54</v>
      </c>
      <c r="E28" s="89" t="n">
        <v>31</v>
      </c>
      <c r="F28" s="89"/>
      <c r="G28" s="89"/>
      <c r="H28" s="89"/>
      <c r="I28" s="89"/>
      <c r="J28" s="71" t="s">
        <v>36</v>
      </c>
      <c r="K28" s="90" t="n">
        <v>26</v>
      </c>
      <c r="L28" s="89" t="n">
        <v>27</v>
      </c>
      <c r="M28" s="89" t="n">
        <v>28</v>
      </c>
      <c r="N28" s="89" t="n">
        <v>29</v>
      </c>
      <c r="O28" s="89" t="n">
        <v>30</v>
      </c>
      <c r="P28" s="89"/>
      <c r="Q28" s="89"/>
      <c r="R28" s="71" t="s">
        <v>13</v>
      </c>
      <c r="S28" s="31" t="n">
        <v>24</v>
      </c>
      <c r="T28" s="31" t="n">
        <v>25</v>
      </c>
      <c r="U28" s="31" t="n">
        <v>26</v>
      </c>
      <c r="V28" s="31" t="n">
        <v>27</v>
      </c>
      <c r="W28" s="31" t="n">
        <v>28</v>
      </c>
      <c r="X28" s="31" t="n">
        <v>29</v>
      </c>
      <c r="Y28" s="72" t="n">
        <v>30</v>
      </c>
      <c r="Z28" s="87"/>
      <c r="AA28" s="29"/>
      <c r="AB28" s="29"/>
      <c r="AC28" s="29"/>
      <c r="AD28" s="29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</row>
    <row r="29" s="17" customFormat="true" ht="15" hidden="false" customHeight="true" outlineLevel="0" collapsed="false">
      <c r="A29" s="82"/>
      <c r="B29" s="99"/>
      <c r="C29" s="100"/>
      <c r="D29" s="100"/>
      <c r="E29" s="100"/>
      <c r="F29" s="100"/>
      <c r="G29" s="100"/>
      <c r="H29" s="100"/>
      <c r="I29" s="100"/>
      <c r="J29" s="99"/>
      <c r="K29" s="101"/>
      <c r="L29" s="102"/>
      <c r="M29" s="102"/>
      <c r="N29" s="102"/>
      <c r="O29" s="102"/>
      <c r="P29" s="102"/>
      <c r="Q29" s="102"/>
      <c r="R29" s="99"/>
      <c r="S29" s="103" t="n">
        <v>31</v>
      </c>
      <c r="T29" s="103"/>
      <c r="U29" s="103"/>
      <c r="V29" s="103"/>
      <c r="W29" s="103"/>
      <c r="X29" s="103"/>
      <c r="Y29" s="104"/>
      <c r="Z29" s="87"/>
      <c r="AA29" s="29"/>
      <c r="AB29" s="29"/>
      <c r="AC29" s="29"/>
      <c r="AD29" s="29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</row>
    <row r="30" customFormat="false" ht="15" hidden="false" customHeight="fals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6"/>
      <c r="S30" s="105"/>
      <c r="T30" s="105"/>
      <c r="U30" s="105"/>
      <c r="V30" s="105"/>
      <c r="W30" s="105"/>
      <c r="X30" s="105"/>
      <c r="Y30" s="105"/>
      <c r="Z30" s="105"/>
      <c r="AA30" s="107"/>
      <c r="AB30" s="107"/>
      <c r="AC30" s="107"/>
      <c r="AD30" s="107"/>
    </row>
  </sheetData>
  <mergeCells count="5">
    <mergeCell ref="A1:X1"/>
    <mergeCell ref="A2:A15"/>
    <mergeCell ref="Z3:Z15"/>
    <mergeCell ref="A17:A29"/>
    <mergeCell ref="Z17:Z29"/>
  </mergeCells>
  <printOptions headings="false" gridLines="false" gridLinesSet="true" horizontalCentered="false" verticalCentered="false"/>
  <pageMargins left="0.196527777777778" right="0.1576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A23:IV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7.12"/>
    <col collapsed="false" customWidth="true" hidden="false" outlineLevel="0" max="9" min="3" style="2" width="3.12"/>
    <col collapsed="false" customWidth="true" hidden="false" outlineLevel="0" max="10" min="10" style="2" width="7.12"/>
    <col collapsed="false" customWidth="true" hidden="false" outlineLevel="0" max="17" min="11" style="2" width="3.12"/>
    <col collapsed="false" customWidth="true" hidden="false" outlineLevel="0" max="18" min="18" style="2" width="7.12"/>
    <col collapsed="false" customWidth="true" hidden="false" outlineLevel="0" max="25" min="19" style="2" width="3.12"/>
    <col collapsed="false" customWidth="true" hidden="false" outlineLevel="0" max="26" min="26" style="2" width="48.86"/>
    <col collapsed="false" customWidth="true" hidden="false" outlineLevel="0" max="37" min="27" style="3" width="3.12"/>
    <col collapsed="false" customWidth="false" hidden="false" outlineLevel="0" max="123" min="38" style="3" width="8.99"/>
    <col collapsed="false" customWidth="false" hidden="false" outlineLevel="0" max="257" min="124" style="2" width="8.99"/>
  </cols>
  <sheetData>
    <row r="1" customFormat="false" ht="47.25" hidden="false" customHeight="false" outlineLevel="0" collapsed="false">
      <c r="A1" s="108" t="s">
        <v>5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</row>
    <row r="2" s="17" customFormat="true" ht="13.5" hidden="false" customHeight="true" outlineLevel="0" collapsed="false">
      <c r="A2" s="5" t="s">
        <v>1</v>
      </c>
      <c r="B2" s="109" t="s">
        <v>56</v>
      </c>
      <c r="C2" s="110" t="s">
        <v>3</v>
      </c>
      <c r="D2" s="111" t="s">
        <v>4</v>
      </c>
      <c r="E2" s="111" t="s">
        <v>5</v>
      </c>
      <c r="F2" s="111" t="s">
        <v>6</v>
      </c>
      <c r="G2" s="111" t="s">
        <v>7</v>
      </c>
      <c r="H2" s="112" t="s">
        <v>8</v>
      </c>
      <c r="I2" s="113" t="s">
        <v>9</v>
      </c>
      <c r="J2" s="109" t="s">
        <v>57</v>
      </c>
      <c r="K2" s="114" t="s">
        <v>3</v>
      </c>
      <c r="L2" s="115" t="s">
        <v>4</v>
      </c>
      <c r="M2" s="115" t="s">
        <v>5</v>
      </c>
      <c r="N2" s="115" t="s">
        <v>6</v>
      </c>
      <c r="O2" s="115" t="s">
        <v>7</v>
      </c>
      <c r="P2" s="116" t="s">
        <v>8</v>
      </c>
      <c r="Q2" s="117" t="s">
        <v>9</v>
      </c>
      <c r="R2" s="118" t="s">
        <v>11</v>
      </c>
      <c r="S2" s="110" t="s">
        <v>3</v>
      </c>
      <c r="T2" s="111" t="s">
        <v>4</v>
      </c>
      <c r="U2" s="111" t="s">
        <v>5</v>
      </c>
      <c r="V2" s="111" t="s">
        <v>6</v>
      </c>
      <c r="W2" s="111" t="s">
        <v>7</v>
      </c>
      <c r="X2" s="112" t="s">
        <v>8</v>
      </c>
      <c r="Y2" s="113" t="s">
        <v>9</v>
      </c>
      <c r="Z2" s="119" t="s">
        <v>12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</row>
    <row r="3" s="17" customFormat="true" ht="15" hidden="false" customHeight="true" outlineLevel="0" collapsed="false">
      <c r="A3" s="5"/>
      <c r="B3" s="18" t="s">
        <v>13</v>
      </c>
      <c r="C3" s="120" t="n">
        <v>1</v>
      </c>
      <c r="D3" s="97" t="n">
        <v>2</v>
      </c>
      <c r="E3" s="97" t="n">
        <v>3</v>
      </c>
      <c r="F3" s="97" t="n">
        <v>4</v>
      </c>
      <c r="G3" s="97" t="n">
        <v>5</v>
      </c>
      <c r="H3" s="20" t="n">
        <v>6</v>
      </c>
      <c r="I3" s="68" t="n">
        <v>7</v>
      </c>
      <c r="J3" s="69" t="s">
        <v>14</v>
      </c>
      <c r="K3" s="23"/>
      <c r="L3" s="24"/>
      <c r="M3" s="24"/>
      <c r="N3" s="24" t="n">
        <v>1</v>
      </c>
      <c r="O3" s="24" t="n">
        <v>2</v>
      </c>
      <c r="P3" s="21" t="n">
        <v>3</v>
      </c>
      <c r="Q3" s="22" t="n">
        <v>4</v>
      </c>
      <c r="R3" s="18" t="s">
        <v>15</v>
      </c>
      <c r="S3" s="23"/>
      <c r="T3" s="24"/>
      <c r="U3" s="25"/>
      <c r="V3" s="26"/>
      <c r="W3" s="24"/>
      <c r="X3" s="21" t="n">
        <v>1</v>
      </c>
      <c r="Y3" s="22" t="n">
        <v>2</v>
      </c>
      <c r="Z3" s="121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</row>
    <row r="4" s="17" customFormat="true" ht="15" hidden="false" customHeight="true" outlineLevel="0" collapsed="false">
      <c r="A4" s="5"/>
      <c r="B4" s="18" t="s">
        <v>13</v>
      </c>
      <c r="C4" s="122" t="n">
        <f aca="false">C3+7</f>
        <v>8</v>
      </c>
      <c r="D4" s="98" t="n">
        <f aca="false">D3+7</f>
        <v>9</v>
      </c>
      <c r="E4" s="98" t="n">
        <f aca="false">E3+7</f>
        <v>10</v>
      </c>
      <c r="F4" s="98" t="n">
        <f aca="false">F3+7</f>
        <v>11</v>
      </c>
      <c r="G4" s="98" t="n">
        <f aca="false">G3+7</f>
        <v>12</v>
      </c>
      <c r="H4" s="31" t="n">
        <f aca="false">H3+7</f>
        <v>13</v>
      </c>
      <c r="I4" s="72" t="n">
        <f aca="false">I3+7</f>
        <v>14</v>
      </c>
      <c r="J4" s="69" t="s">
        <v>18</v>
      </c>
      <c r="K4" s="34" t="n">
        <v>5</v>
      </c>
      <c r="L4" s="35" t="n">
        <v>6</v>
      </c>
      <c r="M4" s="35" t="n">
        <v>7</v>
      </c>
      <c r="N4" s="35" t="n">
        <v>8</v>
      </c>
      <c r="O4" s="35" t="n">
        <v>9</v>
      </c>
      <c r="P4" s="36" t="n">
        <v>10</v>
      </c>
      <c r="Q4" s="37" t="n">
        <v>11</v>
      </c>
      <c r="R4" s="18" t="s">
        <v>19</v>
      </c>
      <c r="S4" s="43" t="n">
        <v>3</v>
      </c>
      <c r="T4" s="39" t="n">
        <v>4</v>
      </c>
      <c r="U4" s="39" t="n">
        <v>5</v>
      </c>
      <c r="V4" s="39" t="n">
        <v>6</v>
      </c>
      <c r="W4" s="39" t="n">
        <v>7</v>
      </c>
      <c r="X4" s="32" t="n">
        <v>8</v>
      </c>
      <c r="Y4" s="33" t="n">
        <v>9</v>
      </c>
      <c r="Z4" s="121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</row>
    <row r="5" s="17" customFormat="true" ht="15" hidden="false" customHeight="true" outlineLevel="0" collapsed="false">
      <c r="A5" s="5"/>
      <c r="B5" s="18" t="s">
        <v>13</v>
      </c>
      <c r="C5" s="122" t="n">
        <f aca="false">C4+7</f>
        <v>15</v>
      </c>
      <c r="D5" s="98" t="n">
        <f aca="false">D4+7</f>
        <v>16</v>
      </c>
      <c r="E5" s="98" t="n">
        <f aca="false">E4+7</f>
        <v>17</v>
      </c>
      <c r="F5" s="98" t="n">
        <f aca="false">F4+7</f>
        <v>18</v>
      </c>
      <c r="G5" s="98" t="n">
        <f aca="false">G4+7</f>
        <v>19</v>
      </c>
      <c r="H5" s="31" t="n">
        <f aca="false">H4+7</f>
        <v>20</v>
      </c>
      <c r="I5" s="72" t="n">
        <f aca="false">I4+7</f>
        <v>21</v>
      </c>
      <c r="J5" s="69" t="s">
        <v>20</v>
      </c>
      <c r="K5" s="34" t="n">
        <f aca="false">K4+7</f>
        <v>12</v>
      </c>
      <c r="L5" s="35" t="n">
        <f aca="false">L4+7</f>
        <v>13</v>
      </c>
      <c r="M5" s="35" t="n">
        <f aca="false">M4+7</f>
        <v>14</v>
      </c>
      <c r="N5" s="35" t="n">
        <f aca="false">N4+7</f>
        <v>15</v>
      </c>
      <c r="O5" s="35" t="n">
        <f aca="false">O4+7</f>
        <v>16</v>
      </c>
      <c r="P5" s="36" t="n">
        <f aca="false">P4+7</f>
        <v>17</v>
      </c>
      <c r="Q5" s="37" t="n">
        <f aca="false">Q4+7</f>
        <v>18</v>
      </c>
      <c r="R5" s="18" t="s">
        <v>22</v>
      </c>
      <c r="S5" s="43" t="n">
        <f aca="false">S4+7</f>
        <v>10</v>
      </c>
      <c r="T5" s="39" t="n">
        <f aca="false">T4+7</f>
        <v>11</v>
      </c>
      <c r="U5" s="39" t="n">
        <f aca="false">U4+7</f>
        <v>12</v>
      </c>
      <c r="V5" s="39" t="n">
        <f aca="false">V4+7</f>
        <v>13</v>
      </c>
      <c r="W5" s="39" t="n">
        <f aca="false">W4+7</f>
        <v>14</v>
      </c>
      <c r="X5" s="32" t="n">
        <f aca="false">X4+7</f>
        <v>15</v>
      </c>
      <c r="Y5" s="33" t="n">
        <f aca="false">Y4+7</f>
        <v>16</v>
      </c>
      <c r="Z5" s="121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</row>
    <row r="6" s="17" customFormat="true" ht="15" hidden="false" customHeight="true" outlineLevel="0" collapsed="false">
      <c r="A6" s="5"/>
      <c r="B6" s="18" t="s">
        <v>23</v>
      </c>
      <c r="C6" s="122" t="n">
        <f aca="false">C5+7</f>
        <v>22</v>
      </c>
      <c r="D6" s="98" t="n">
        <f aca="false">D5+7</f>
        <v>23</v>
      </c>
      <c r="E6" s="98" t="n">
        <f aca="false">E5+7</f>
        <v>24</v>
      </c>
      <c r="F6" s="98" t="n">
        <f aca="false">F5+7</f>
        <v>25</v>
      </c>
      <c r="G6" s="98" t="n">
        <f aca="false">G5+7</f>
        <v>26</v>
      </c>
      <c r="H6" s="31" t="n">
        <f aca="false">H5+7</f>
        <v>27</v>
      </c>
      <c r="I6" s="72" t="n">
        <f aca="false">I5+7</f>
        <v>28</v>
      </c>
      <c r="J6" s="69" t="s">
        <v>24</v>
      </c>
      <c r="K6" s="34" t="n">
        <f aca="false">K5+7</f>
        <v>19</v>
      </c>
      <c r="L6" s="35" t="n">
        <f aca="false">L5+7</f>
        <v>20</v>
      </c>
      <c r="M6" s="35" t="n">
        <f aca="false">M5+7</f>
        <v>21</v>
      </c>
      <c r="N6" s="35" t="n">
        <f aca="false">N5+7</f>
        <v>22</v>
      </c>
      <c r="O6" s="35" t="n">
        <f aca="false">O5+7</f>
        <v>23</v>
      </c>
      <c r="P6" s="36" t="n">
        <f aca="false">P5+7</f>
        <v>24</v>
      </c>
      <c r="Q6" s="37" t="n">
        <f aca="false">Q5+7</f>
        <v>25</v>
      </c>
      <c r="R6" s="18" t="s">
        <v>25</v>
      </c>
      <c r="S6" s="43" t="n">
        <f aca="false">S5+7</f>
        <v>17</v>
      </c>
      <c r="T6" s="39" t="n">
        <f aca="false">T5+7</f>
        <v>18</v>
      </c>
      <c r="U6" s="39" t="n">
        <f aca="false">U5+7</f>
        <v>19</v>
      </c>
      <c r="V6" s="39" t="n">
        <f aca="false">V5+7</f>
        <v>20</v>
      </c>
      <c r="W6" s="39" t="n">
        <f aca="false">W5+7</f>
        <v>21</v>
      </c>
      <c r="X6" s="32" t="n">
        <f aca="false">X5+7</f>
        <v>22</v>
      </c>
      <c r="Y6" s="33" t="n">
        <f aca="false">Y5+7</f>
        <v>23</v>
      </c>
      <c r="Z6" s="121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</row>
    <row r="7" s="17" customFormat="true" ht="15" hidden="false" customHeight="true" outlineLevel="0" collapsed="false">
      <c r="A7" s="5"/>
      <c r="B7" s="18" t="s">
        <v>14</v>
      </c>
      <c r="C7" s="122" t="n">
        <f aca="false">C6+7</f>
        <v>29</v>
      </c>
      <c r="D7" s="98" t="n">
        <f aca="false">D6+7</f>
        <v>30</v>
      </c>
      <c r="E7" s="98" t="n">
        <f aca="false">E6+7</f>
        <v>31</v>
      </c>
      <c r="F7" s="98"/>
      <c r="G7" s="98"/>
      <c r="H7" s="31"/>
      <c r="I7" s="72"/>
      <c r="J7" s="69" t="s">
        <v>15</v>
      </c>
      <c r="K7" s="34" t="n">
        <f aca="false">K6+7</f>
        <v>26</v>
      </c>
      <c r="L7" s="35" t="n">
        <f aca="false">L6+7</f>
        <v>27</v>
      </c>
      <c r="M7" s="35" t="n">
        <f aca="false">M6+7</f>
        <v>28</v>
      </c>
      <c r="N7" s="35" t="n">
        <f aca="false">N6+7</f>
        <v>29</v>
      </c>
      <c r="O7" s="35" t="n">
        <f aca="false">O6+7</f>
        <v>30</v>
      </c>
      <c r="P7" s="36"/>
      <c r="Q7" s="37"/>
      <c r="R7" s="18" t="s">
        <v>26</v>
      </c>
      <c r="S7" s="43" t="n">
        <f aca="false">S6+7</f>
        <v>24</v>
      </c>
      <c r="T7" s="39" t="n">
        <f aca="false">T6+7</f>
        <v>25</v>
      </c>
      <c r="U7" s="39" t="n">
        <f aca="false">U6+7</f>
        <v>26</v>
      </c>
      <c r="V7" s="39" t="n">
        <f aca="false">V6+7</f>
        <v>27</v>
      </c>
      <c r="W7" s="39" t="n">
        <f aca="false">W6+7</f>
        <v>28</v>
      </c>
      <c r="X7" s="32" t="n">
        <f aca="false">X6+7</f>
        <v>29</v>
      </c>
      <c r="Y7" s="33" t="n">
        <f aca="false">Y6+7</f>
        <v>30</v>
      </c>
      <c r="Z7" s="121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</row>
    <row r="8" s="17" customFormat="true" ht="15" hidden="false" customHeight="true" outlineLevel="0" collapsed="false">
      <c r="A8" s="5"/>
      <c r="B8" s="18"/>
      <c r="C8" s="123"/>
      <c r="D8" s="124"/>
      <c r="E8" s="124"/>
      <c r="F8" s="124"/>
      <c r="G8" s="124"/>
      <c r="H8" s="124"/>
      <c r="I8" s="125"/>
      <c r="J8" s="50"/>
      <c r="K8" s="51"/>
      <c r="L8" s="52"/>
      <c r="M8" s="52"/>
      <c r="N8" s="52"/>
      <c r="O8" s="52"/>
      <c r="P8" s="52"/>
      <c r="Q8" s="53"/>
      <c r="R8" s="18" t="s">
        <v>27</v>
      </c>
      <c r="S8" s="51" t="n">
        <f aca="false">S7+7</f>
        <v>31</v>
      </c>
      <c r="T8" s="52"/>
      <c r="U8" s="52"/>
      <c r="V8" s="52"/>
      <c r="W8" s="52"/>
      <c r="X8" s="52"/>
      <c r="Y8" s="53"/>
      <c r="Z8" s="121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</row>
    <row r="9" s="17" customFormat="true" ht="15" hidden="false" customHeight="true" outlineLevel="0" collapsed="false">
      <c r="A9" s="5"/>
      <c r="B9" s="126" t="s">
        <v>58</v>
      </c>
      <c r="C9" s="127" t="s">
        <v>3</v>
      </c>
      <c r="D9" s="128" t="s">
        <v>4</v>
      </c>
      <c r="E9" s="128" t="s">
        <v>5</v>
      </c>
      <c r="F9" s="128" t="s">
        <v>6</v>
      </c>
      <c r="G9" s="128" t="s">
        <v>7</v>
      </c>
      <c r="H9" s="129" t="s">
        <v>8</v>
      </c>
      <c r="I9" s="130" t="s">
        <v>9</v>
      </c>
      <c r="J9" s="126" t="s">
        <v>59</v>
      </c>
      <c r="K9" s="127" t="s">
        <v>3</v>
      </c>
      <c r="L9" s="128" t="s">
        <v>4</v>
      </c>
      <c r="M9" s="128" t="s">
        <v>5</v>
      </c>
      <c r="N9" s="128" t="s">
        <v>6</v>
      </c>
      <c r="O9" s="128" t="s">
        <v>7</v>
      </c>
      <c r="P9" s="129" t="s">
        <v>8</v>
      </c>
      <c r="Q9" s="130" t="s">
        <v>9</v>
      </c>
      <c r="R9" s="131" t="s">
        <v>30</v>
      </c>
      <c r="S9" s="132" t="s">
        <v>3</v>
      </c>
      <c r="T9" s="133" t="s">
        <v>4</v>
      </c>
      <c r="U9" s="133" t="s">
        <v>5</v>
      </c>
      <c r="V9" s="134" t="s">
        <v>6</v>
      </c>
      <c r="W9" s="133" t="s">
        <v>7</v>
      </c>
      <c r="X9" s="135" t="s">
        <v>8</v>
      </c>
      <c r="Y9" s="136" t="s">
        <v>9</v>
      </c>
      <c r="Z9" s="121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64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</row>
    <row r="10" s="17" customFormat="true" ht="15" hidden="false" customHeight="true" outlineLevel="0" collapsed="false">
      <c r="A10" s="5"/>
      <c r="B10" s="65" t="s">
        <v>27</v>
      </c>
      <c r="C10" s="120"/>
      <c r="D10" s="97" t="n">
        <v>1</v>
      </c>
      <c r="E10" s="97" t="n">
        <v>2</v>
      </c>
      <c r="F10" s="97" t="n">
        <v>3</v>
      </c>
      <c r="G10" s="97" t="n">
        <v>4</v>
      </c>
      <c r="H10" s="20" t="n">
        <v>5</v>
      </c>
      <c r="I10" s="68" t="n">
        <v>6</v>
      </c>
      <c r="J10" s="69" t="s">
        <v>31</v>
      </c>
      <c r="K10" s="39"/>
      <c r="L10" s="39"/>
      <c r="M10" s="39"/>
      <c r="N10" s="39" t="n">
        <v>1</v>
      </c>
      <c r="O10" s="39" t="n">
        <v>2</v>
      </c>
      <c r="P10" s="32" t="n">
        <v>3</v>
      </c>
      <c r="Q10" s="32" t="n">
        <v>4</v>
      </c>
      <c r="R10" s="18" t="s">
        <v>32</v>
      </c>
      <c r="S10" s="23"/>
      <c r="T10" s="24"/>
      <c r="U10" s="24"/>
      <c r="V10" s="25"/>
      <c r="W10" s="26"/>
      <c r="X10" s="21"/>
      <c r="Y10" s="22" t="n">
        <v>1</v>
      </c>
      <c r="Z10" s="121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</row>
    <row r="11" s="17" customFormat="true" ht="15" hidden="false" customHeight="true" outlineLevel="0" collapsed="false">
      <c r="A11" s="5"/>
      <c r="B11" s="65" t="s">
        <v>34</v>
      </c>
      <c r="C11" s="122" t="n">
        <v>7</v>
      </c>
      <c r="D11" s="98" t="n">
        <v>8</v>
      </c>
      <c r="E11" s="98" t="n">
        <v>9</v>
      </c>
      <c r="F11" s="98" t="n">
        <v>10</v>
      </c>
      <c r="G11" s="98" t="n">
        <v>11</v>
      </c>
      <c r="H11" s="31" t="n">
        <v>12</v>
      </c>
      <c r="I11" s="72" t="n">
        <v>13</v>
      </c>
      <c r="J11" s="69" t="s">
        <v>35</v>
      </c>
      <c r="K11" s="39" t="n">
        <v>5</v>
      </c>
      <c r="L11" s="39" t="n">
        <v>6</v>
      </c>
      <c r="M11" s="39" t="n">
        <v>7</v>
      </c>
      <c r="N11" s="39" t="n">
        <v>8</v>
      </c>
      <c r="O11" s="39" t="n">
        <v>9</v>
      </c>
      <c r="P11" s="32" t="n">
        <v>10</v>
      </c>
      <c r="Q11" s="32" t="n">
        <v>11</v>
      </c>
      <c r="R11" s="18" t="s">
        <v>36</v>
      </c>
      <c r="S11" s="43" t="n">
        <v>2</v>
      </c>
      <c r="T11" s="39" t="n">
        <v>3</v>
      </c>
      <c r="U11" s="39" t="n">
        <v>4</v>
      </c>
      <c r="V11" s="39" t="n">
        <v>5</v>
      </c>
      <c r="W11" s="39" t="n">
        <v>6</v>
      </c>
      <c r="X11" s="32" t="n">
        <v>7</v>
      </c>
      <c r="Y11" s="33" t="n">
        <v>8</v>
      </c>
      <c r="Z11" s="121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</row>
    <row r="12" s="17" customFormat="true" ht="15" hidden="false" customHeight="true" outlineLevel="0" collapsed="false">
      <c r="A12" s="5"/>
      <c r="B12" s="65" t="s">
        <v>37</v>
      </c>
      <c r="C12" s="122" t="n">
        <f aca="false">C11+7</f>
        <v>14</v>
      </c>
      <c r="D12" s="98" t="n">
        <f aca="false">D11+7</f>
        <v>15</v>
      </c>
      <c r="E12" s="98" t="n">
        <f aca="false">E11+7</f>
        <v>16</v>
      </c>
      <c r="F12" s="98" t="n">
        <f aca="false">F11+7</f>
        <v>17</v>
      </c>
      <c r="G12" s="98" t="n">
        <f aca="false">G11+7</f>
        <v>18</v>
      </c>
      <c r="H12" s="31" t="n">
        <f aca="false">H11+7</f>
        <v>19</v>
      </c>
      <c r="I12" s="72" t="n">
        <f aca="false">I11+7</f>
        <v>20</v>
      </c>
      <c r="J12" s="69" t="s">
        <v>38</v>
      </c>
      <c r="K12" s="39" t="n">
        <f aca="false">K11+7</f>
        <v>12</v>
      </c>
      <c r="L12" s="39" t="n">
        <f aca="false">L11+7</f>
        <v>13</v>
      </c>
      <c r="M12" s="39" t="n">
        <f aca="false">M11+7</f>
        <v>14</v>
      </c>
      <c r="N12" s="39" t="n">
        <f aca="false">N11+7</f>
        <v>15</v>
      </c>
      <c r="O12" s="39" t="n">
        <f aca="false">O11+7</f>
        <v>16</v>
      </c>
      <c r="P12" s="32" t="n">
        <f aca="false">P11+7</f>
        <v>17</v>
      </c>
      <c r="Q12" s="32" t="n">
        <f aca="false">Q11+7</f>
        <v>18</v>
      </c>
      <c r="R12" s="18" t="s">
        <v>39</v>
      </c>
      <c r="S12" s="43" t="n">
        <f aca="false">S11+7</f>
        <v>9</v>
      </c>
      <c r="T12" s="39" t="n">
        <f aca="false">T11+7</f>
        <v>10</v>
      </c>
      <c r="U12" s="39" t="n">
        <f aca="false">U11+7</f>
        <v>11</v>
      </c>
      <c r="V12" s="39" t="n">
        <f aca="false">V11+7</f>
        <v>12</v>
      </c>
      <c r="W12" s="39" t="n">
        <f aca="false">W11+7</f>
        <v>13</v>
      </c>
      <c r="X12" s="32" t="n">
        <f aca="false">X11+7</f>
        <v>14</v>
      </c>
      <c r="Y12" s="33" t="n">
        <f aca="false">Y11+7</f>
        <v>15</v>
      </c>
      <c r="Z12" s="121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</row>
    <row r="13" s="17" customFormat="true" ht="15" hidden="false" customHeight="true" outlineLevel="0" collapsed="false">
      <c r="A13" s="5"/>
      <c r="B13" s="65" t="s">
        <v>40</v>
      </c>
      <c r="C13" s="122" t="n">
        <f aca="false">C12+7</f>
        <v>21</v>
      </c>
      <c r="D13" s="98" t="n">
        <f aca="false">D12+7</f>
        <v>22</v>
      </c>
      <c r="E13" s="98" t="n">
        <f aca="false">E12+7</f>
        <v>23</v>
      </c>
      <c r="F13" s="98" t="n">
        <f aca="false">F12+7</f>
        <v>24</v>
      </c>
      <c r="G13" s="98" t="n">
        <f aca="false">G12+7</f>
        <v>25</v>
      </c>
      <c r="H13" s="31" t="n">
        <f aca="false">H12+7</f>
        <v>26</v>
      </c>
      <c r="I13" s="72" t="n">
        <f aca="false">I12+7</f>
        <v>27</v>
      </c>
      <c r="J13" s="69" t="s">
        <v>41</v>
      </c>
      <c r="K13" s="39" t="n">
        <f aca="false">K12+7</f>
        <v>19</v>
      </c>
      <c r="L13" s="39" t="n">
        <f aca="false">L12+7</f>
        <v>20</v>
      </c>
      <c r="M13" s="39" t="n">
        <f aca="false">M12+7</f>
        <v>21</v>
      </c>
      <c r="N13" s="39" t="n">
        <f aca="false">N12+7</f>
        <v>22</v>
      </c>
      <c r="O13" s="39" t="n">
        <f aca="false">O12+7</f>
        <v>23</v>
      </c>
      <c r="P13" s="32" t="n">
        <f aca="false">P12+7</f>
        <v>24</v>
      </c>
      <c r="Q13" s="32" t="n">
        <f aca="false">Q12+7</f>
        <v>25</v>
      </c>
      <c r="R13" s="18" t="s">
        <v>42</v>
      </c>
      <c r="S13" s="38" t="n">
        <f aca="false">S12+7</f>
        <v>16</v>
      </c>
      <c r="T13" s="32" t="n">
        <f aca="false">T12+7</f>
        <v>17</v>
      </c>
      <c r="U13" s="32" t="n">
        <f aca="false">U12+7</f>
        <v>18</v>
      </c>
      <c r="V13" s="32" t="n">
        <f aca="false">V12+7</f>
        <v>19</v>
      </c>
      <c r="W13" s="32" t="n">
        <f aca="false">W12+7</f>
        <v>20</v>
      </c>
      <c r="X13" s="32" t="n">
        <f aca="false">X12+7</f>
        <v>21</v>
      </c>
      <c r="Y13" s="33" t="n">
        <f aca="false">Y12+7</f>
        <v>22</v>
      </c>
      <c r="Z13" s="121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s="17" customFormat="true" ht="15" hidden="false" customHeight="true" outlineLevel="0" collapsed="false">
      <c r="A14" s="5"/>
      <c r="B14" s="65" t="s">
        <v>31</v>
      </c>
      <c r="C14" s="122" t="n">
        <f aca="false">C13+7</f>
        <v>28</v>
      </c>
      <c r="D14" s="98" t="n">
        <f aca="false">D13+7</f>
        <v>29</v>
      </c>
      <c r="E14" s="98" t="n">
        <f aca="false">E13+7</f>
        <v>30</v>
      </c>
      <c r="F14" s="98"/>
      <c r="G14" s="98"/>
      <c r="H14" s="98"/>
      <c r="I14" s="137"/>
      <c r="J14" s="69" t="s">
        <v>32</v>
      </c>
      <c r="K14" s="39" t="n">
        <f aca="false">K13+7</f>
        <v>26</v>
      </c>
      <c r="L14" s="39" t="n">
        <f aca="false">L13+7</f>
        <v>27</v>
      </c>
      <c r="M14" s="39" t="n">
        <f aca="false">M13+7</f>
        <v>28</v>
      </c>
      <c r="N14" s="39" t="n">
        <f aca="false">N13+7</f>
        <v>29</v>
      </c>
      <c r="O14" s="39" t="n">
        <f aca="false">O13+7</f>
        <v>30</v>
      </c>
      <c r="P14" s="32" t="n">
        <f aca="false">P13+7</f>
        <v>31</v>
      </c>
      <c r="Q14" s="32"/>
      <c r="R14" s="18" t="s">
        <v>42</v>
      </c>
      <c r="S14" s="38" t="n">
        <f aca="false">S13+7</f>
        <v>23</v>
      </c>
      <c r="T14" s="32" t="n">
        <f aca="false">T13+7</f>
        <v>24</v>
      </c>
      <c r="U14" s="32" t="n">
        <f aca="false">U13+7</f>
        <v>25</v>
      </c>
      <c r="V14" s="32" t="n">
        <f aca="false">V13+7</f>
        <v>26</v>
      </c>
      <c r="W14" s="32" t="n">
        <f aca="false">W13+7</f>
        <v>27</v>
      </c>
      <c r="X14" s="138" t="s">
        <v>43</v>
      </c>
      <c r="Y14" s="33" t="n">
        <f aca="false">Y13+7</f>
        <v>29</v>
      </c>
      <c r="Z14" s="121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</row>
    <row r="15" s="17" customFormat="true" ht="16.5" hidden="false" customHeight="true" outlineLevel="0" collapsed="false">
      <c r="A15" s="5"/>
      <c r="B15" s="73"/>
      <c r="C15" s="123"/>
      <c r="D15" s="124"/>
      <c r="E15" s="124"/>
      <c r="F15" s="124"/>
      <c r="G15" s="124"/>
      <c r="H15" s="124"/>
      <c r="I15" s="125"/>
      <c r="J15" s="50"/>
      <c r="K15" s="39"/>
      <c r="L15" s="39"/>
      <c r="M15" s="39"/>
      <c r="N15" s="39"/>
      <c r="O15" s="39"/>
      <c r="P15" s="39"/>
      <c r="Q15" s="39"/>
      <c r="R15" s="18" t="s">
        <v>42</v>
      </c>
      <c r="S15" s="76" t="n">
        <f aca="false">S14+7</f>
        <v>30</v>
      </c>
      <c r="T15" s="48" t="n">
        <f aca="false">T14+7</f>
        <v>31</v>
      </c>
      <c r="U15" s="52"/>
      <c r="V15" s="52"/>
      <c r="W15" s="52"/>
      <c r="X15" s="52"/>
      <c r="Y15" s="53"/>
      <c r="Z15" s="121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</row>
    <row r="16" s="17" customFormat="true" ht="11.25" hidden="false" customHeight="true" outlineLevel="0" collapsed="false">
      <c r="A16" s="139"/>
      <c r="B16" s="78"/>
      <c r="C16" s="79"/>
      <c r="D16" s="79"/>
      <c r="E16" s="79"/>
      <c r="F16" s="79"/>
      <c r="G16" s="79"/>
      <c r="H16" s="79"/>
      <c r="I16" s="79"/>
      <c r="J16" s="78"/>
      <c r="K16" s="80"/>
      <c r="L16" s="80"/>
      <c r="M16" s="80"/>
      <c r="N16" s="80"/>
      <c r="O16" s="80"/>
      <c r="P16" s="80"/>
      <c r="Q16" s="80"/>
      <c r="R16" s="78"/>
      <c r="S16" s="79"/>
      <c r="T16" s="79"/>
      <c r="U16" s="79"/>
      <c r="V16" s="79"/>
      <c r="W16" s="79"/>
      <c r="X16" s="79"/>
      <c r="Y16" s="79"/>
      <c r="Z16" s="81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s="17" customFormat="true" ht="15" hidden="false" customHeight="true" outlineLevel="0" collapsed="false">
      <c r="A17" s="82" t="s">
        <v>44</v>
      </c>
      <c r="B17" s="126" t="s">
        <v>60</v>
      </c>
      <c r="C17" s="140" t="s">
        <v>3</v>
      </c>
      <c r="D17" s="141" t="s">
        <v>4</v>
      </c>
      <c r="E17" s="141" t="s">
        <v>5</v>
      </c>
      <c r="F17" s="141" t="s">
        <v>6</v>
      </c>
      <c r="G17" s="141" t="s">
        <v>7</v>
      </c>
      <c r="H17" s="142" t="s">
        <v>8</v>
      </c>
      <c r="I17" s="143" t="s">
        <v>9</v>
      </c>
      <c r="J17" s="126" t="s">
        <v>61</v>
      </c>
      <c r="K17" s="127" t="s">
        <v>3</v>
      </c>
      <c r="L17" s="128" t="s">
        <v>4</v>
      </c>
      <c r="M17" s="128" t="s">
        <v>5</v>
      </c>
      <c r="N17" s="128" t="s">
        <v>6</v>
      </c>
      <c r="O17" s="128" t="s">
        <v>7</v>
      </c>
      <c r="P17" s="129" t="s">
        <v>8</v>
      </c>
      <c r="Q17" s="130" t="s">
        <v>9</v>
      </c>
      <c r="R17" s="131" t="s">
        <v>47</v>
      </c>
      <c r="S17" s="127" t="s">
        <v>3</v>
      </c>
      <c r="T17" s="128" t="s">
        <v>4</v>
      </c>
      <c r="U17" s="128" t="s">
        <v>5</v>
      </c>
      <c r="V17" s="128" t="s">
        <v>6</v>
      </c>
      <c r="W17" s="128" t="s">
        <v>7</v>
      </c>
      <c r="X17" s="129" t="s">
        <v>8</v>
      </c>
      <c r="Y17" s="130" t="s">
        <v>9</v>
      </c>
      <c r="Z17" s="87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s="17" customFormat="true" ht="15" hidden="false" customHeight="true" outlineLevel="0" collapsed="false">
      <c r="A18" s="82"/>
      <c r="B18" s="18" t="s">
        <v>42</v>
      </c>
      <c r="C18" s="88"/>
      <c r="D18" s="21"/>
      <c r="E18" s="21" t="n">
        <v>1</v>
      </c>
      <c r="F18" s="21" t="n">
        <v>2</v>
      </c>
      <c r="G18" s="21" t="n">
        <v>3</v>
      </c>
      <c r="H18" s="21" t="n">
        <v>4</v>
      </c>
      <c r="I18" s="22" t="n">
        <v>5</v>
      </c>
      <c r="J18" s="69" t="s">
        <v>18</v>
      </c>
      <c r="K18" s="39"/>
      <c r="L18" s="39"/>
      <c r="M18" s="39" t="n">
        <v>1</v>
      </c>
      <c r="N18" s="39" t="n">
        <v>2</v>
      </c>
      <c r="O18" s="39" t="n">
        <v>3</v>
      </c>
      <c r="P18" s="32" t="n">
        <v>4</v>
      </c>
      <c r="Q18" s="32" t="n">
        <v>5</v>
      </c>
      <c r="R18" s="71" t="s">
        <v>19</v>
      </c>
      <c r="S18" s="39"/>
      <c r="T18" s="39"/>
      <c r="U18" s="39"/>
      <c r="V18" s="39"/>
      <c r="W18" s="39"/>
      <c r="X18" s="32" t="n">
        <v>1</v>
      </c>
      <c r="Y18" s="32" t="n">
        <v>2</v>
      </c>
      <c r="Z18" s="87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19" s="17" customFormat="true" ht="15" hidden="false" customHeight="true" outlineLevel="0" collapsed="false">
      <c r="A19" s="82"/>
      <c r="B19" s="18" t="s">
        <v>42</v>
      </c>
      <c r="C19" s="38" t="n">
        <v>6</v>
      </c>
      <c r="D19" s="32" t="n">
        <v>7</v>
      </c>
      <c r="E19" s="32" t="n">
        <v>8</v>
      </c>
      <c r="F19" s="32" t="n">
        <v>9</v>
      </c>
      <c r="G19" s="32" t="n">
        <v>10</v>
      </c>
      <c r="H19" s="32" t="n">
        <v>11</v>
      </c>
      <c r="I19" s="33" t="n">
        <v>12</v>
      </c>
      <c r="J19" s="69" t="s">
        <v>20</v>
      </c>
      <c r="K19" s="39" t="n">
        <v>6</v>
      </c>
      <c r="L19" s="39" t="n">
        <v>7</v>
      </c>
      <c r="M19" s="39" t="n">
        <v>8</v>
      </c>
      <c r="N19" s="39" t="n">
        <v>9</v>
      </c>
      <c r="O19" s="39" t="n">
        <v>10</v>
      </c>
      <c r="P19" s="32" t="n">
        <v>11</v>
      </c>
      <c r="Q19" s="32" t="n">
        <v>12</v>
      </c>
      <c r="R19" s="71" t="s">
        <v>22</v>
      </c>
      <c r="S19" s="39" t="n">
        <v>3</v>
      </c>
      <c r="T19" s="39" t="n">
        <v>4</v>
      </c>
      <c r="U19" s="39" t="n">
        <v>5</v>
      </c>
      <c r="V19" s="39" t="n">
        <v>6</v>
      </c>
      <c r="W19" s="39" t="n">
        <v>7</v>
      </c>
      <c r="X19" s="32" t="n">
        <v>8</v>
      </c>
      <c r="Y19" s="32" t="n">
        <v>9</v>
      </c>
      <c r="Z19" s="87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</row>
    <row r="20" s="17" customFormat="true" ht="15" hidden="false" customHeight="true" outlineLevel="0" collapsed="false">
      <c r="A20" s="82"/>
      <c r="B20" s="18" t="s">
        <v>23</v>
      </c>
      <c r="C20" s="38" t="n">
        <f aca="false">C19+7</f>
        <v>13</v>
      </c>
      <c r="D20" s="32" t="n">
        <f aca="false">D19+7</f>
        <v>14</v>
      </c>
      <c r="E20" s="32" t="n">
        <f aca="false">E19+7</f>
        <v>15</v>
      </c>
      <c r="F20" s="32" t="n">
        <f aca="false">F19+7</f>
        <v>16</v>
      </c>
      <c r="G20" s="32" t="n">
        <f aca="false">G19+7</f>
        <v>17</v>
      </c>
      <c r="H20" s="32" t="n">
        <f aca="false">H19+7</f>
        <v>18</v>
      </c>
      <c r="I20" s="33" t="n">
        <f aca="false">I19+7</f>
        <v>19</v>
      </c>
      <c r="J20" s="69" t="s">
        <v>24</v>
      </c>
      <c r="K20" s="39" t="n">
        <f aca="false">K19+7</f>
        <v>13</v>
      </c>
      <c r="L20" s="39" t="n">
        <f aca="false">L19+7</f>
        <v>14</v>
      </c>
      <c r="M20" s="39" t="n">
        <f aca="false">M19+7</f>
        <v>15</v>
      </c>
      <c r="N20" s="39" t="n">
        <f aca="false">N19+7</f>
        <v>16</v>
      </c>
      <c r="O20" s="39" t="n">
        <f aca="false">O19+7</f>
        <v>17</v>
      </c>
      <c r="P20" s="32" t="n">
        <f aca="false">P19+7</f>
        <v>18</v>
      </c>
      <c r="Q20" s="32" t="n">
        <f aca="false">Q19+7</f>
        <v>19</v>
      </c>
      <c r="R20" s="71" t="s">
        <v>25</v>
      </c>
      <c r="S20" s="39" t="n">
        <f aca="false">S19+7</f>
        <v>10</v>
      </c>
      <c r="T20" s="39" t="n">
        <f aca="false">T19+7</f>
        <v>11</v>
      </c>
      <c r="U20" s="39" t="n">
        <f aca="false">U19+7</f>
        <v>12</v>
      </c>
      <c r="V20" s="39" t="n">
        <f aca="false">V19+7</f>
        <v>13</v>
      </c>
      <c r="W20" s="39" t="n">
        <f aca="false">W19+7</f>
        <v>14</v>
      </c>
      <c r="X20" s="32" t="n">
        <f aca="false">X19+7</f>
        <v>15</v>
      </c>
      <c r="Y20" s="32" t="n">
        <f aca="false">Y19+7</f>
        <v>16</v>
      </c>
      <c r="Z20" s="87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</row>
    <row r="21" s="17" customFormat="true" ht="15" hidden="false" customHeight="true" outlineLevel="0" collapsed="false">
      <c r="A21" s="82"/>
      <c r="B21" s="18" t="s">
        <v>14</v>
      </c>
      <c r="C21" s="43" t="n">
        <f aca="false">C20+7</f>
        <v>20</v>
      </c>
      <c r="D21" s="39" t="n">
        <f aca="false">D20+7</f>
        <v>21</v>
      </c>
      <c r="E21" s="39" t="n">
        <f aca="false">E20+7</f>
        <v>22</v>
      </c>
      <c r="F21" s="39" t="n">
        <f aca="false">F20+7</f>
        <v>23</v>
      </c>
      <c r="G21" s="39" t="n">
        <f aca="false">G20+7</f>
        <v>24</v>
      </c>
      <c r="H21" s="32" t="n">
        <f aca="false">H20+7</f>
        <v>25</v>
      </c>
      <c r="I21" s="33" t="n">
        <f aca="false">I20+7</f>
        <v>26</v>
      </c>
      <c r="J21" s="69" t="s">
        <v>15</v>
      </c>
      <c r="K21" s="39" t="n">
        <f aca="false">K20+7</f>
        <v>20</v>
      </c>
      <c r="L21" s="39" t="n">
        <f aca="false">L20+7</f>
        <v>21</v>
      </c>
      <c r="M21" s="39" t="n">
        <f aca="false">M20+7</f>
        <v>22</v>
      </c>
      <c r="N21" s="39" t="n">
        <f aca="false">N20+7</f>
        <v>23</v>
      </c>
      <c r="O21" s="39" t="n">
        <f aca="false">O20+7</f>
        <v>24</v>
      </c>
      <c r="P21" s="32" t="n">
        <f aca="false">P20+7</f>
        <v>25</v>
      </c>
      <c r="Q21" s="32" t="n">
        <f aca="false">Q20+7</f>
        <v>26</v>
      </c>
      <c r="R21" s="71" t="s">
        <v>26</v>
      </c>
      <c r="S21" s="39" t="n">
        <f aca="false">S20+7</f>
        <v>17</v>
      </c>
      <c r="T21" s="39" t="n">
        <f aca="false">T20+7</f>
        <v>18</v>
      </c>
      <c r="U21" s="39" t="n">
        <f aca="false">U20+7</f>
        <v>19</v>
      </c>
      <c r="V21" s="39" t="n">
        <f aca="false">V20+7</f>
        <v>20</v>
      </c>
      <c r="W21" s="39" t="n">
        <f aca="false">W20+7</f>
        <v>21</v>
      </c>
      <c r="X21" s="32" t="n">
        <f aca="false">X20+7</f>
        <v>22</v>
      </c>
      <c r="Y21" s="32" t="n">
        <f aca="false">Y20+7</f>
        <v>23</v>
      </c>
      <c r="Z21" s="87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</row>
    <row r="22" s="17" customFormat="true" ht="15" hidden="false" customHeight="true" outlineLevel="0" collapsed="false">
      <c r="A22" s="82"/>
      <c r="B22" s="18" t="s">
        <v>18</v>
      </c>
      <c r="C22" s="43" t="n">
        <f aca="false">C21+7</f>
        <v>27</v>
      </c>
      <c r="D22" s="39" t="n">
        <f aca="false">D21+7</f>
        <v>28</v>
      </c>
      <c r="E22" s="39"/>
      <c r="F22" s="39"/>
      <c r="G22" s="39"/>
      <c r="H22" s="32"/>
      <c r="I22" s="33"/>
      <c r="J22" s="69" t="s">
        <v>19</v>
      </c>
      <c r="K22" s="39" t="n">
        <f aca="false">K21+7</f>
        <v>27</v>
      </c>
      <c r="L22" s="39" t="n">
        <f aca="false">L21+7</f>
        <v>28</v>
      </c>
      <c r="M22" s="39" t="n">
        <f aca="false">M21+7</f>
        <v>29</v>
      </c>
      <c r="N22" s="39" t="n">
        <f aca="false">N21+7</f>
        <v>30</v>
      </c>
      <c r="O22" s="39" t="n">
        <f aca="false">O21+7</f>
        <v>31</v>
      </c>
      <c r="P22" s="32"/>
      <c r="Q22" s="32"/>
      <c r="R22" s="71" t="s">
        <v>27</v>
      </c>
      <c r="S22" s="39" t="n">
        <f aca="false">S21+7</f>
        <v>24</v>
      </c>
      <c r="T22" s="39" t="n">
        <f aca="false">T21+7</f>
        <v>25</v>
      </c>
      <c r="U22" s="39" t="n">
        <f aca="false">U21+7</f>
        <v>26</v>
      </c>
      <c r="V22" s="39" t="n">
        <f aca="false">V21+7</f>
        <v>27</v>
      </c>
      <c r="W22" s="39" t="n">
        <f aca="false">W21+7</f>
        <v>28</v>
      </c>
      <c r="X22" s="32" t="n">
        <f aca="false">X21+7</f>
        <v>29</v>
      </c>
      <c r="Y22" s="32" t="n">
        <f aca="false">Y21+7</f>
        <v>30</v>
      </c>
      <c r="Z22" s="87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3" s="17" customFormat="true" ht="15" hidden="false" customHeight="true" outlineLevel="0" collapsed="false">
      <c r="A23" s="82"/>
      <c r="B23" s="126" t="s">
        <v>62</v>
      </c>
      <c r="C23" s="144" t="s">
        <v>3</v>
      </c>
      <c r="D23" s="145" t="s">
        <v>4</v>
      </c>
      <c r="E23" s="145" t="s">
        <v>5</v>
      </c>
      <c r="F23" s="145" t="s">
        <v>6</v>
      </c>
      <c r="G23" s="145" t="s">
        <v>7</v>
      </c>
      <c r="H23" s="146" t="s">
        <v>8</v>
      </c>
      <c r="I23" s="147" t="s">
        <v>9</v>
      </c>
      <c r="J23" s="126" t="s">
        <v>63</v>
      </c>
      <c r="K23" s="127" t="s">
        <v>3</v>
      </c>
      <c r="L23" s="128" t="s">
        <v>4</v>
      </c>
      <c r="M23" s="128" t="s">
        <v>5</v>
      </c>
      <c r="N23" s="128" t="s">
        <v>6</v>
      </c>
      <c r="O23" s="128" t="s">
        <v>7</v>
      </c>
      <c r="P23" s="129" t="s">
        <v>8</v>
      </c>
      <c r="Q23" s="130" t="s">
        <v>9</v>
      </c>
      <c r="R23" s="131" t="s">
        <v>52</v>
      </c>
      <c r="S23" s="148" t="s">
        <v>3</v>
      </c>
      <c r="T23" s="149" t="s">
        <v>4</v>
      </c>
      <c r="U23" s="149" t="s">
        <v>5</v>
      </c>
      <c r="V23" s="149" t="s">
        <v>6</v>
      </c>
      <c r="W23" s="149" t="s">
        <v>7</v>
      </c>
      <c r="X23" s="149" t="s">
        <v>8</v>
      </c>
      <c r="Y23" s="150" t="s">
        <v>9</v>
      </c>
      <c r="Z23" s="87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s="17" customFormat="true" ht="15" hidden="false" customHeight="true" outlineLevel="0" collapsed="false">
      <c r="A24" s="82"/>
      <c r="B24" s="71" t="s">
        <v>34</v>
      </c>
      <c r="C24" s="39" t="n">
        <v>1</v>
      </c>
      <c r="D24" s="39" t="n">
        <v>2</v>
      </c>
      <c r="E24" s="39" t="n">
        <v>3</v>
      </c>
      <c r="F24" s="39" t="n">
        <v>4</v>
      </c>
      <c r="G24" s="39" t="n">
        <v>5</v>
      </c>
      <c r="H24" s="32" t="n">
        <v>6</v>
      </c>
      <c r="I24" s="32" t="n">
        <v>7</v>
      </c>
      <c r="J24" s="71" t="s">
        <v>35</v>
      </c>
      <c r="K24" s="39"/>
      <c r="L24" s="39"/>
      <c r="M24" s="39"/>
      <c r="N24" s="39" t="n">
        <v>1</v>
      </c>
      <c r="O24" s="39" t="n">
        <v>2</v>
      </c>
      <c r="P24" s="32" t="n">
        <v>3</v>
      </c>
      <c r="Q24" s="32" t="n">
        <v>4</v>
      </c>
      <c r="R24" s="71" t="s">
        <v>36</v>
      </c>
      <c r="S24" s="39"/>
      <c r="T24" s="39"/>
      <c r="U24" s="39"/>
      <c r="V24" s="39"/>
      <c r="W24" s="39"/>
      <c r="X24" s="32" t="n">
        <v>1</v>
      </c>
      <c r="Y24" s="32" t="n">
        <v>2</v>
      </c>
      <c r="Z24" s="87"/>
      <c r="AA24" s="29"/>
      <c r="AB24" s="29"/>
      <c r="AC24" s="29"/>
      <c r="AD24" s="29"/>
      <c r="AE24" s="29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s="17" customFormat="true" ht="15" hidden="false" customHeight="true" outlineLevel="0" collapsed="false">
      <c r="A25" s="82"/>
      <c r="B25" s="71" t="s">
        <v>37</v>
      </c>
      <c r="C25" s="39" t="n">
        <f aca="false">C24+7</f>
        <v>8</v>
      </c>
      <c r="D25" s="39" t="n">
        <f aca="false">D24+7</f>
        <v>9</v>
      </c>
      <c r="E25" s="39" t="n">
        <f aca="false">E24+7</f>
        <v>10</v>
      </c>
      <c r="F25" s="39" t="n">
        <f aca="false">F24+7</f>
        <v>11</v>
      </c>
      <c r="G25" s="39" t="n">
        <f aca="false">G24+7</f>
        <v>12</v>
      </c>
      <c r="H25" s="32" t="n">
        <f aca="false">H24+7</f>
        <v>13</v>
      </c>
      <c r="I25" s="32" t="n">
        <f aca="false">I24+7</f>
        <v>14</v>
      </c>
      <c r="J25" s="71" t="s">
        <v>38</v>
      </c>
      <c r="K25" s="39" t="n">
        <v>5</v>
      </c>
      <c r="L25" s="39" t="n">
        <v>6</v>
      </c>
      <c r="M25" s="39" t="n">
        <v>7</v>
      </c>
      <c r="N25" s="39" t="n">
        <v>8</v>
      </c>
      <c r="O25" s="39" t="n">
        <v>9</v>
      </c>
      <c r="P25" s="32" t="n">
        <v>10</v>
      </c>
      <c r="Q25" s="32" t="n">
        <v>11</v>
      </c>
      <c r="R25" s="71" t="s">
        <v>39</v>
      </c>
      <c r="S25" s="39" t="n">
        <v>3</v>
      </c>
      <c r="T25" s="39" t="n">
        <v>4</v>
      </c>
      <c r="U25" s="39" t="n">
        <v>5</v>
      </c>
      <c r="V25" s="39" t="n">
        <v>6</v>
      </c>
      <c r="W25" s="39" t="n">
        <v>7</v>
      </c>
      <c r="X25" s="32" t="n">
        <v>8</v>
      </c>
      <c r="Y25" s="32" t="n">
        <v>9</v>
      </c>
      <c r="Z25" s="87"/>
      <c r="AA25" s="29"/>
      <c r="AB25" s="29"/>
      <c r="AC25" s="29"/>
      <c r="AD25" s="29"/>
      <c r="AE25" s="29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s="17" customFormat="true" ht="15" hidden="false" customHeight="true" outlineLevel="0" collapsed="false">
      <c r="A26" s="82"/>
      <c r="B26" s="71" t="s">
        <v>40</v>
      </c>
      <c r="C26" s="39" t="n">
        <f aca="false">C25+7</f>
        <v>15</v>
      </c>
      <c r="D26" s="39" t="n">
        <f aca="false">D25+7</f>
        <v>16</v>
      </c>
      <c r="E26" s="39" t="n">
        <f aca="false">E25+7</f>
        <v>17</v>
      </c>
      <c r="F26" s="39" t="n">
        <f aca="false">F25+7</f>
        <v>18</v>
      </c>
      <c r="G26" s="39" t="n">
        <f aca="false">G25+7</f>
        <v>19</v>
      </c>
      <c r="H26" s="32" t="n">
        <f aca="false">H25+7</f>
        <v>20</v>
      </c>
      <c r="I26" s="32" t="n">
        <f aca="false">I25+7</f>
        <v>21</v>
      </c>
      <c r="J26" s="71" t="s">
        <v>41</v>
      </c>
      <c r="K26" s="39" t="n">
        <f aca="false">K25+7</f>
        <v>12</v>
      </c>
      <c r="L26" s="39" t="n">
        <f aca="false">L25+7</f>
        <v>13</v>
      </c>
      <c r="M26" s="39" t="n">
        <f aca="false">M25+7</f>
        <v>14</v>
      </c>
      <c r="N26" s="39" t="n">
        <f aca="false">N25+7</f>
        <v>15</v>
      </c>
      <c r="O26" s="39" t="n">
        <f aca="false">O25+7</f>
        <v>16</v>
      </c>
      <c r="P26" s="32" t="n">
        <f aca="false">P25+7</f>
        <v>17</v>
      </c>
      <c r="Q26" s="32" t="n">
        <f aca="false">Q25+7</f>
        <v>18</v>
      </c>
      <c r="R26" s="71" t="s">
        <v>13</v>
      </c>
      <c r="S26" s="32" t="n">
        <f aca="false">S25+7</f>
        <v>10</v>
      </c>
      <c r="T26" s="32" t="n">
        <f aca="false">T25+7</f>
        <v>11</v>
      </c>
      <c r="U26" s="32" t="n">
        <f aca="false">U25+7</f>
        <v>12</v>
      </c>
      <c r="V26" s="32" t="n">
        <f aca="false">V25+7</f>
        <v>13</v>
      </c>
      <c r="W26" s="32" t="n">
        <f aca="false">W25+7</f>
        <v>14</v>
      </c>
      <c r="X26" s="32" t="n">
        <f aca="false">X25+7</f>
        <v>15</v>
      </c>
      <c r="Y26" s="32" t="n">
        <f aca="false">Y25+7</f>
        <v>16</v>
      </c>
      <c r="Z26" s="87"/>
      <c r="AA26" s="29"/>
      <c r="AB26" s="29"/>
      <c r="AC26" s="29"/>
      <c r="AD26" s="29"/>
      <c r="AE26" s="29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s="17" customFormat="true" ht="15" hidden="false" customHeight="true" outlineLevel="0" collapsed="false">
      <c r="A27" s="82"/>
      <c r="B27" s="71" t="s">
        <v>31</v>
      </c>
      <c r="C27" s="39" t="n">
        <f aca="false">C26+7</f>
        <v>22</v>
      </c>
      <c r="D27" s="39" t="n">
        <f aca="false">D26+7</f>
        <v>23</v>
      </c>
      <c r="E27" s="39" t="n">
        <f aca="false">E26+7</f>
        <v>24</v>
      </c>
      <c r="F27" s="39" t="n">
        <f aca="false">F26+7</f>
        <v>25</v>
      </c>
      <c r="G27" s="39" t="n">
        <f aca="false">G26+7</f>
        <v>26</v>
      </c>
      <c r="H27" s="32" t="n">
        <f aca="false">H26+7</f>
        <v>27</v>
      </c>
      <c r="I27" s="32" t="n">
        <f aca="false">I26+7</f>
        <v>28</v>
      </c>
      <c r="J27" s="71" t="s">
        <v>32</v>
      </c>
      <c r="K27" s="39" t="n">
        <f aca="false">K26+7</f>
        <v>19</v>
      </c>
      <c r="L27" s="39" t="n">
        <f aca="false">L26+7</f>
        <v>20</v>
      </c>
      <c r="M27" s="39" t="n">
        <f aca="false">M26+7</f>
        <v>21</v>
      </c>
      <c r="N27" s="39" t="n">
        <f aca="false">N26+7</f>
        <v>22</v>
      </c>
      <c r="O27" s="39" t="n">
        <f aca="false">O26+7</f>
        <v>23</v>
      </c>
      <c r="P27" s="32" t="n">
        <f aca="false">P26+7</f>
        <v>24</v>
      </c>
      <c r="Q27" s="32" t="n">
        <f aca="false">Q26+7</f>
        <v>25</v>
      </c>
      <c r="R27" s="71" t="s">
        <v>13</v>
      </c>
      <c r="S27" s="32" t="n">
        <f aca="false">S26+7</f>
        <v>17</v>
      </c>
      <c r="T27" s="32" t="n">
        <f aca="false">T26+7</f>
        <v>18</v>
      </c>
      <c r="U27" s="32" t="n">
        <f aca="false">U26+7</f>
        <v>19</v>
      </c>
      <c r="V27" s="32" t="n">
        <f aca="false">V26+7</f>
        <v>20</v>
      </c>
      <c r="W27" s="32" t="n">
        <f aca="false">W26+7</f>
        <v>21</v>
      </c>
      <c r="X27" s="32" t="n">
        <f aca="false">X26+7</f>
        <v>22</v>
      </c>
      <c r="Y27" s="32" t="n">
        <f aca="false">Y26+7</f>
        <v>23</v>
      </c>
      <c r="Z27" s="87"/>
      <c r="AA27" s="29"/>
      <c r="AB27" s="29"/>
      <c r="AC27" s="29"/>
      <c r="AD27" s="29"/>
      <c r="AE27" s="29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s="17" customFormat="true" ht="15" hidden="false" customHeight="true" outlineLevel="0" collapsed="false">
      <c r="A28" s="82"/>
      <c r="B28" s="71" t="s">
        <v>35</v>
      </c>
      <c r="C28" s="39" t="n">
        <f aca="false">C27+7</f>
        <v>29</v>
      </c>
      <c r="D28" s="39" t="n">
        <f aca="false">D27+7</f>
        <v>30</v>
      </c>
      <c r="E28" s="39" t="n">
        <f aca="false">E27+7</f>
        <v>31</v>
      </c>
      <c r="F28" s="39"/>
      <c r="G28" s="39"/>
      <c r="H28" s="39"/>
      <c r="I28" s="39"/>
      <c r="J28" s="71" t="s">
        <v>36</v>
      </c>
      <c r="K28" s="39" t="n">
        <f aca="false">K27+7</f>
        <v>26</v>
      </c>
      <c r="L28" s="39" t="n">
        <f aca="false">L27+7</f>
        <v>27</v>
      </c>
      <c r="M28" s="39" t="n">
        <f aca="false">M27+7</f>
        <v>28</v>
      </c>
      <c r="N28" s="39" t="n">
        <f aca="false">N27+7</f>
        <v>29</v>
      </c>
      <c r="O28" s="39" t="n">
        <f aca="false">O27+7</f>
        <v>30</v>
      </c>
      <c r="P28" s="32"/>
      <c r="Q28" s="32"/>
      <c r="R28" s="71" t="s">
        <v>13</v>
      </c>
      <c r="S28" s="32" t="n">
        <f aca="false">S27+7</f>
        <v>24</v>
      </c>
      <c r="T28" s="32" t="n">
        <f aca="false">T27+7</f>
        <v>25</v>
      </c>
      <c r="U28" s="32" t="n">
        <f aca="false">U27+7</f>
        <v>26</v>
      </c>
      <c r="V28" s="32" t="n">
        <f aca="false">V27+7</f>
        <v>27</v>
      </c>
      <c r="W28" s="32" t="n">
        <f aca="false">W27+7</f>
        <v>28</v>
      </c>
      <c r="X28" s="32" t="n">
        <f aca="false">X27+7</f>
        <v>29</v>
      </c>
      <c r="Y28" s="32" t="n">
        <f aca="false">Y27+7</f>
        <v>30</v>
      </c>
      <c r="Z28" s="87"/>
      <c r="AA28" s="29"/>
      <c r="AB28" s="29"/>
      <c r="AC28" s="29"/>
      <c r="AD28" s="29"/>
      <c r="AE28" s="29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s="17" customFormat="true" ht="15" hidden="false" customHeight="true" outlineLevel="0" collapsed="false">
      <c r="A29" s="82"/>
      <c r="B29" s="99"/>
      <c r="C29" s="151"/>
      <c r="D29" s="151"/>
      <c r="E29" s="151"/>
      <c r="F29" s="151"/>
      <c r="G29" s="151"/>
      <c r="H29" s="151"/>
      <c r="I29" s="151"/>
      <c r="J29" s="99"/>
      <c r="K29" s="151"/>
      <c r="L29" s="151"/>
      <c r="M29" s="151"/>
      <c r="N29" s="151"/>
      <c r="O29" s="151"/>
      <c r="P29" s="151"/>
      <c r="Q29" s="151"/>
      <c r="R29" s="99"/>
      <c r="S29" s="152" t="n">
        <v>31</v>
      </c>
      <c r="T29" s="153"/>
      <c r="U29" s="153"/>
      <c r="V29" s="153"/>
      <c r="W29" s="153"/>
      <c r="X29" s="153"/>
      <c r="Y29" s="154"/>
      <c r="Z29" s="87"/>
      <c r="AA29" s="29"/>
      <c r="AB29" s="29"/>
      <c r="AC29" s="29"/>
      <c r="AD29" s="29"/>
      <c r="AE29" s="29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" hidden="false" customHeight="fals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6"/>
      <c r="S30" s="105"/>
      <c r="T30" s="105"/>
      <c r="U30" s="105"/>
      <c r="V30" s="105"/>
      <c r="W30" s="105"/>
      <c r="X30" s="105"/>
      <c r="Y30" s="105"/>
      <c r="Z30" s="105"/>
      <c r="AA30" s="107"/>
      <c r="AB30" s="107"/>
      <c r="AC30" s="107"/>
      <c r="AD30" s="107"/>
      <c r="AE30" s="107"/>
    </row>
  </sheetData>
  <mergeCells count="5">
    <mergeCell ref="A1:X1"/>
    <mergeCell ref="A2:A15"/>
    <mergeCell ref="Z3:Z15"/>
    <mergeCell ref="A17:A29"/>
    <mergeCell ref="Z17:Z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3:05:42Z</dcterms:created>
  <dc:creator>zhaosheng</dc:creator>
  <dc:description/>
  <dc:language>en-US</dc:language>
  <cp:lastModifiedBy>lenovo</cp:lastModifiedBy>
  <cp:lastPrinted>2016-04-26T06:40:51Z</cp:lastPrinted>
  <dcterms:modified xsi:type="dcterms:W3CDTF">2016-05-26T01:02:13Z</dcterms:modified>
  <cp:revision>0</cp:revision>
  <dc:subject/>
  <dc:title/>
</cp:coreProperties>
</file>