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工" sheetId="1" state="visible" r:id="rId2"/>
    <sheet name="Sheet2" sheetId="2" state="visible" r:id="rId3"/>
    <sheet name="学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排号</t>
  </si>
  <si>
    <t xml:space="preserve">教工二区</t>
  </si>
  <si>
    <t xml:space="preserve">教工一区</t>
  </si>
  <si>
    <t xml:space="preserve">学生一区</t>
  </si>
  <si>
    <t xml:space="preserve">学生二区</t>
  </si>
  <si>
    <t xml:space="preserve">序号</t>
  </si>
  <si>
    <t xml:space="preserve">单位</t>
  </si>
  <si>
    <t xml:space="preserve">座位号</t>
  </si>
  <si>
    <t xml:space="preserve">图示颜色</t>
  </si>
  <si>
    <t xml:space="preserve">化工</t>
  </si>
  <si>
    <r>
      <rPr>
        <sz val="12"/>
        <rFont val="Noto Sans"/>
        <family val="2"/>
      </rPr>
      <t xml:space="preserve">教工一区第一至四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机械</t>
  </si>
  <si>
    <r>
      <rPr>
        <sz val="12"/>
        <rFont val="Noto Sans"/>
        <family val="2"/>
      </rPr>
      <t xml:space="preserve">教工一区第五至十三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信息</t>
  </si>
  <si>
    <r>
      <rPr>
        <sz val="12"/>
        <rFont val="Noto Sans"/>
        <family val="2"/>
      </rPr>
      <t xml:space="preserve">教工一区第一至五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，第六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经管</t>
  </si>
  <si>
    <r>
      <rPr>
        <sz val="12"/>
        <rFont val="Noto Sans"/>
        <family val="2"/>
      </rPr>
      <t xml:space="preserve">教工一区第六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座位，第七排至第九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人文</t>
  </si>
  <si>
    <r>
      <rPr>
        <sz val="12"/>
        <rFont val="Noto Sans"/>
        <family val="2"/>
      </rPr>
      <t xml:space="preserve">教工一区第十排至第十三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外语</t>
  </si>
  <si>
    <r>
      <rPr>
        <sz val="12"/>
        <rFont val="Noto Sans"/>
        <family val="2"/>
      </rPr>
      <t xml:space="preserve">教工二区第一排至第四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数理</t>
  </si>
  <si>
    <r>
      <rPr>
        <sz val="12"/>
        <rFont val="Noto Sans"/>
        <family val="2"/>
      </rPr>
      <t xml:space="preserve">教工二区第一排至第三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，第四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材料</t>
  </si>
  <si>
    <r>
      <rPr>
        <sz val="12"/>
        <rFont val="Noto Sans"/>
        <family val="2"/>
      </rPr>
      <t xml:space="preserve">教工二区第四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，第五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图书馆</t>
  </si>
  <si>
    <r>
      <rPr>
        <sz val="12"/>
        <rFont val="Noto Sans"/>
        <family val="2"/>
      </rPr>
      <t xml:space="preserve">教工二区第六排至第八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后勤</t>
  </si>
  <si>
    <r>
      <rPr>
        <sz val="12"/>
        <rFont val="Noto Sans"/>
        <family val="2"/>
      </rPr>
      <t xml:space="preserve">教工二区第九排至第十三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机关一</t>
  </si>
  <si>
    <r>
      <rPr>
        <sz val="12"/>
        <rFont val="Noto Sans"/>
        <family val="2"/>
      </rPr>
      <t xml:space="preserve">教工二区第五排至第八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机关二</t>
  </si>
  <si>
    <r>
      <rPr>
        <sz val="12"/>
        <rFont val="Noto Sans"/>
        <family val="2"/>
      </rPr>
      <t xml:space="preserve">教工二区第四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808000"/>
      <name val="宋体"/>
      <family val="0"/>
      <charset val="134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11</xdr:row>
      <xdr:rowOff>133560</xdr:rowOff>
    </xdr:from>
    <xdr:to>
      <xdr:col>7</xdr:col>
      <xdr:colOff>130320</xdr:colOff>
      <xdr:row>14</xdr:row>
      <xdr:rowOff>28080</xdr:rowOff>
    </xdr:to>
    <xdr:sp>
      <xdr:nvSpPr>
        <xdr:cNvPr id="0" name="WordArt 1"/>
        <xdr:cNvSpPr txBox="1"/>
      </xdr:nvSpPr>
      <xdr:spPr>
        <a:xfrm>
          <a:off x="1031400" y="2124360"/>
          <a:ext cx="86868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数理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9</xdr:col>
      <xdr:colOff>173880</xdr:colOff>
      <xdr:row>3</xdr:row>
      <xdr:rowOff>162000</xdr:rowOff>
    </xdr:from>
    <xdr:to>
      <xdr:col>33</xdr:col>
      <xdr:colOff>360</xdr:colOff>
      <xdr:row>6</xdr:row>
      <xdr:rowOff>47520</xdr:rowOff>
    </xdr:to>
    <xdr:sp>
      <xdr:nvSpPr>
        <xdr:cNvPr id="1" name="WordArt 2"/>
        <xdr:cNvSpPr txBox="1"/>
      </xdr:nvSpPr>
      <xdr:spPr>
        <a:xfrm>
          <a:off x="6958800" y="704880"/>
          <a:ext cx="73836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机械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5</xdr:col>
      <xdr:colOff>86760</xdr:colOff>
      <xdr:row>11</xdr:row>
      <xdr:rowOff>123480</xdr:rowOff>
    </xdr:from>
    <xdr:to>
      <xdr:col>19</xdr:col>
      <xdr:colOff>43560</xdr:colOff>
      <xdr:row>13</xdr:row>
      <xdr:rowOff>181080</xdr:rowOff>
    </xdr:to>
    <xdr:sp>
      <xdr:nvSpPr>
        <xdr:cNvPr id="2" name="WordArt 3"/>
        <xdr:cNvSpPr txBox="1"/>
      </xdr:nvSpPr>
      <xdr:spPr>
        <a:xfrm>
          <a:off x="3680280" y="2114280"/>
          <a:ext cx="868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人文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5</xdr:col>
      <xdr:colOff>173520</xdr:colOff>
      <xdr:row>3</xdr:row>
      <xdr:rowOff>152640</xdr:rowOff>
    </xdr:from>
    <xdr:to>
      <xdr:col>19</xdr:col>
      <xdr:colOff>21960</xdr:colOff>
      <xdr:row>6</xdr:row>
      <xdr:rowOff>66600</xdr:rowOff>
    </xdr:to>
    <xdr:sp>
      <xdr:nvSpPr>
        <xdr:cNvPr id="3" name="WordArt 5"/>
        <xdr:cNvSpPr txBox="1"/>
      </xdr:nvSpPr>
      <xdr:spPr>
        <a:xfrm>
          <a:off x="3767040" y="695520"/>
          <a:ext cx="760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经管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52640</xdr:rowOff>
    </xdr:from>
    <xdr:to>
      <xdr:col>8</xdr:col>
      <xdr:colOff>76320</xdr:colOff>
      <xdr:row>6</xdr:row>
      <xdr:rowOff>66600</xdr:rowOff>
    </xdr:to>
    <xdr:sp>
      <xdr:nvSpPr>
        <xdr:cNvPr id="4" name="WordArt 6"/>
        <xdr:cNvSpPr txBox="1"/>
      </xdr:nvSpPr>
      <xdr:spPr>
        <a:xfrm>
          <a:off x="1313640" y="695520"/>
          <a:ext cx="760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化工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1</xdr:col>
      <xdr:colOff>75960</xdr:colOff>
      <xdr:row>11</xdr:row>
      <xdr:rowOff>152640</xdr:rowOff>
    </xdr:from>
    <xdr:to>
      <xdr:col>44</xdr:col>
      <xdr:colOff>184680</xdr:colOff>
      <xdr:row>14</xdr:row>
      <xdr:rowOff>28080</xdr:rowOff>
    </xdr:to>
    <xdr:sp>
      <xdr:nvSpPr>
        <xdr:cNvPr id="5" name="WordArt 7"/>
        <xdr:cNvSpPr txBox="1"/>
      </xdr:nvSpPr>
      <xdr:spPr>
        <a:xfrm>
          <a:off x="9596520" y="2143440"/>
          <a:ext cx="79272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外语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0</xdr:col>
      <xdr:colOff>10800</xdr:colOff>
      <xdr:row>3</xdr:row>
      <xdr:rowOff>152640</xdr:rowOff>
    </xdr:from>
    <xdr:to>
      <xdr:col>43</xdr:col>
      <xdr:colOff>109080</xdr:colOff>
      <xdr:row>6</xdr:row>
      <xdr:rowOff>38160</xdr:rowOff>
    </xdr:to>
    <xdr:sp>
      <xdr:nvSpPr>
        <xdr:cNvPr id="6" name="WordArt 8"/>
        <xdr:cNvSpPr txBox="1"/>
      </xdr:nvSpPr>
      <xdr:spPr>
        <a:xfrm>
          <a:off x="9303480" y="695520"/>
          <a:ext cx="78192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信息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7</xdr:col>
      <xdr:colOff>86760</xdr:colOff>
      <xdr:row>6</xdr:row>
      <xdr:rowOff>19080</xdr:rowOff>
    </xdr:from>
    <xdr:to>
      <xdr:col>41</xdr:col>
      <xdr:colOff>217440</xdr:colOff>
      <xdr:row>8</xdr:row>
      <xdr:rowOff>114480</xdr:rowOff>
    </xdr:to>
    <xdr:sp>
      <xdr:nvSpPr>
        <xdr:cNvPr id="7" name="WordArt 9"/>
        <xdr:cNvSpPr txBox="1"/>
      </xdr:nvSpPr>
      <xdr:spPr>
        <a:xfrm>
          <a:off x="8695440" y="1104840"/>
          <a:ext cx="104256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1</xdr:col>
      <xdr:colOff>0</xdr:colOff>
      <xdr:row>11</xdr:row>
      <xdr:rowOff>133560</xdr:rowOff>
    </xdr:from>
    <xdr:to>
      <xdr:col>34</xdr:col>
      <xdr:colOff>206640</xdr:colOff>
      <xdr:row>14</xdr:row>
      <xdr:rowOff>9000</xdr:rowOff>
    </xdr:to>
    <xdr:sp>
      <xdr:nvSpPr>
        <xdr:cNvPr id="8" name="WordArt 10"/>
        <xdr:cNvSpPr txBox="1"/>
      </xdr:nvSpPr>
      <xdr:spPr>
        <a:xfrm>
          <a:off x="7241040" y="2124360"/>
          <a:ext cx="89028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材料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3</xdr:col>
      <xdr:colOff>108720</xdr:colOff>
      <xdr:row>5</xdr:row>
      <xdr:rowOff>28080</xdr:rowOff>
    </xdr:from>
    <xdr:to>
      <xdr:col>25</xdr:col>
      <xdr:colOff>173880</xdr:colOff>
      <xdr:row>12</xdr:row>
      <xdr:rowOff>133560</xdr:rowOff>
    </xdr:to>
    <xdr:sp>
      <xdr:nvSpPr>
        <xdr:cNvPr id="9" name="WordArt 12"/>
        <xdr:cNvSpPr txBox="1"/>
      </xdr:nvSpPr>
      <xdr:spPr>
        <a:xfrm>
          <a:off x="5526000" y="933120"/>
          <a:ext cx="520920" cy="137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主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席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台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D15" activeCellId="0" sqref="B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9" min="2" style="0" width="2.62"/>
    <col collapsed="false" customWidth="true" hidden="false" outlineLevel="0" max="55" min="55" style="0" width="6.62"/>
    <col collapsed="false" customWidth="true" hidden="false" outlineLevel="0" max="56" min="56" style="0" width="6.87"/>
    <col collapsed="false" customWidth="true" hidden="false" outlineLevel="0" max="103" min="57" style="0" width="2.62"/>
    <col collapsed="false" customWidth="true" hidden="false" outlineLevel="0" max="105" min="104" style="0" width="2.74"/>
    <col collapsed="false" customWidth="true" hidden="false" outlineLevel="0" max="106" min="106" style="0" width="4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2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BE1" s="2" t="s">
        <v>3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 t="s">
        <v>4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1" t="s">
        <v>0</v>
      </c>
    </row>
    <row r="2" customFormat="false" ht="14.25" hidden="false" customHeight="false" outlineLevel="0" collapsed="false">
      <c r="A2" s="3" t="n">
        <v>13</v>
      </c>
      <c r="B2" s="4" t="n">
        <v>26</v>
      </c>
      <c r="C2" s="4" t="n">
        <v>25</v>
      </c>
      <c r="D2" s="4" t="n">
        <v>24</v>
      </c>
      <c r="E2" s="4" t="n">
        <v>23</v>
      </c>
      <c r="F2" s="4" t="n">
        <v>22</v>
      </c>
      <c r="G2" s="4" t="n">
        <v>21</v>
      </c>
      <c r="H2" s="4" t="n">
        <v>20</v>
      </c>
      <c r="I2" s="4" t="n">
        <v>19</v>
      </c>
      <c r="J2" s="4" t="n">
        <v>18</v>
      </c>
      <c r="K2" s="4" t="n">
        <v>17</v>
      </c>
      <c r="L2" s="4" t="n">
        <v>16</v>
      </c>
      <c r="M2" s="4" t="n">
        <v>15</v>
      </c>
      <c r="N2" s="4" t="n">
        <v>14</v>
      </c>
      <c r="O2" s="4" t="n">
        <v>13</v>
      </c>
      <c r="P2" s="4" t="n">
        <v>12</v>
      </c>
      <c r="Q2" s="4" t="n">
        <v>11</v>
      </c>
      <c r="R2" s="4" t="n">
        <v>10</v>
      </c>
      <c r="S2" s="4" t="n">
        <v>9</v>
      </c>
      <c r="T2" s="4" t="n">
        <v>8</v>
      </c>
      <c r="U2" s="4" t="n">
        <v>7</v>
      </c>
      <c r="V2" s="4" t="n">
        <v>6</v>
      </c>
      <c r="W2" s="4" t="n">
        <v>5</v>
      </c>
      <c r="X2" s="4" t="n">
        <v>4</v>
      </c>
      <c r="Y2" s="4" t="n">
        <v>2</v>
      </c>
      <c r="Z2" s="4" t="n">
        <v>1</v>
      </c>
      <c r="AA2" s="5" t="n">
        <v>23</v>
      </c>
      <c r="AB2" s="5" t="n">
        <v>22</v>
      </c>
      <c r="AC2" s="5" t="n">
        <v>21</v>
      </c>
      <c r="AD2" s="5" t="n">
        <v>20</v>
      </c>
      <c r="AE2" s="5" t="n">
        <v>19</v>
      </c>
      <c r="AF2" s="5" t="n">
        <v>18</v>
      </c>
      <c r="AG2" s="5" t="n">
        <v>17</v>
      </c>
      <c r="AH2" s="5" t="n">
        <v>16</v>
      </c>
      <c r="AI2" s="5" t="n">
        <v>15</v>
      </c>
      <c r="AJ2" s="5" t="n">
        <v>14</v>
      </c>
      <c r="AK2" s="5" t="n">
        <v>13</v>
      </c>
      <c r="AL2" s="5" t="n">
        <v>12</v>
      </c>
      <c r="AM2" s="6" t="n">
        <v>11</v>
      </c>
      <c r="AN2" s="6" t="n">
        <v>10</v>
      </c>
      <c r="AO2" s="6" t="n">
        <v>9</v>
      </c>
      <c r="AP2" s="6" t="n">
        <v>8</v>
      </c>
      <c r="AQ2" s="6" t="n">
        <v>7</v>
      </c>
      <c r="AR2" s="6" t="n">
        <v>6</v>
      </c>
      <c r="AS2" s="6" t="n">
        <v>5</v>
      </c>
      <c r="AT2" s="6" t="n">
        <v>4</v>
      </c>
      <c r="AU2" s="6" t="n">
        <v>3</v>
      </c>
      <c r="AV2" s="6" t="n">
        <v>2</v>
      </c>
      <c r="AW2" s="6" t="n">
        <v>1</v>
      </c>
      <c r="BE2" s="4" t="n">
        <v>1</v>
      </c>
      <c r="BF2" s="4" t="n">
        <v>2</v>
      </c>
      <c r="BG2" s="4" t="n">
        <v>3</v>
      </c>
      <c r="BH2" s="4" t="n">
        <v>4</v>
      </c>
      <c r="BI2" s="4" t="n">
        <v>5</v>
      </c>
      <c r="BJ2" s="4" t="n">
        <v>6</v>
      </c>
      <c r="BK2" s="4" t="n">
        <v>7</v>
      </c>
      <c r="BL2" s="4" t="n">
        <v>8</v>
      </c>
      <c r="BM2" s="4" t="n">
        <v>9</v>
      </c>
      <c r="BN2" s="4" t="n">
        <v>10</v>
      </c>
      <c r="BO2" s="4" t="n">
        <v>11</v>
      </c>
      <c r="BP2" s="4" t="n">
        <v>12</v>
      </c>
      <c r="BQ2" s="4" t="n">
        <v>13</v>
      </c>
      <c r="BR2" s="4" t="n">
        <v>14</v>
      </c>
      <c r="BS2" s="4" t="n">
        <v>15</v>
      </c>
      <c r="BT2" s="4" t="n">
        <v>16</v>
      </c>
      <c r="BU2" s="4" t="n">
        <v>17</v>
      </c>
      <c r="BV2" s="4" t="n">
        <v>18</v>
      </c>
      <c r="BW2" s="4" t="n">
        <v>19</v>
      </c>
      <c r="BX2" s="4" t="n">
        <v>20</v>
      </c>
      <c r="BY2" s="4" t="n">
        <v>21</v>
      </c>
      <c r="BZ2" s="4" t="n">
        <v>22</v>
      </c>
      <c r="CA2" s="4" t="n">
        <v>23</v>
      </c>
      <c r="CB2" s="4" t="n">
        <v>1</v>
      </c>
      <c r="CC2" s="4" t="n">
        <v>2</v>
      </c>
      <c r="CD2" s="4" t="n">
        <v>3</v>
      </c>
      <c r="CE2" s="4" t="n">
        <v>4</v>
      </c>
      <c r="CF2" s="4" t="n">
        <v>5</v>
      </c>
      <c r="CG2" s="4" t="n">
        <v>6</v>
      </c>
      <c r="CH2" s="4" t="n">
        <v>7</v>
      </c>
      <c r="CI2" s="4" t="n">
        <v>8</v>
      </c>
      <c r="CJ2" s="4" t="n">
        <v>9</v>
      </c>
      <c r="CK2" s="4" t="n">
        <v>10</v>
      </c>
      <c r="CL2" s="4" t="n">
        <v>11</v>
      </c>
      <c r="CM2" s="4" t="n">
        <v>12</v>
      </c>
      <c r="CN2" s="4" t="n">
        <v>13</v>
      </c>
      <c r="CO2" s="4" t="n">
        <v>14</v>
      </c>
      <c r="CP2" s="4" t="n">
        <v>15</v>
      </c>
      <c r="CQ2" s="4" t="n">
        <v>16</v>
      </c>
      <c r="CR2" s="4" t="n">
        <v>17</v>
      </c>
      <c r="CS2" s="4" t="n">
        <v>18</v>
      </c>
      <c r="CT2" s="4" t="n">
        <v>19</v>
      </c>
      <c r="CU2" s="4" t="n">
        <v>20</v>
      </c>
      <c r="CV2" s="4" t="n">
        <v>21</v>
      </c>
      <c r="CW2" s="4" t="n">
        <v>22</v>
      </c>
      <c r="CX2" s="4" t="n">
        <v>23</v>
      </c>
      <c r="CY2" s="4" t="n">
        <v>24</v>
      </c>
      <c r="CZ2" s="4" t="n">
        <v>25</v>
      </c>
      <c r="DA2" s="4" t="n">
        <v>26</v>
      </c>
      <c r="DB2" s="3" t="n">
        <v>13</v>
      </c>
    </row>
    <row r="3" customFormat="false" ht="14.25" hidden="false" customHeight="false" outlineLevel="0" collapsed="false">
      <c r="A3" s="3" t="n">
        <v>12</v>
      </c>
      <c r="B3" s="1"/>
      <c r="C3" s="1"/>
      <c r="D3" s="4" t="n">
        <v>21</v>
      </c>
      <c r="E3" s="4" t="n">
        <v>20</v>
      </c>
      <c r="F3" s="4" t="n">
        <v>19</v>
      </c>
      <c r="G3" s="4" t="n">
        <v>18</v>
      </c>
      <c r="H3" s="4" t="n">
        <v>17</v>
      </c>
      <c r="I3" s="4" t="n">
        <v>16</v>
      </c>
      <c r="J3" s="4" t="n">
        <v>15</v>
      </c>
      <c r="K3" s="4" t="n">
        <v>14</v>
      </c>
      <c r="L3" s="4" t="n">
        <v>13</v>
      </c>
      <c r="M3" s="4" t="n">
        <v>12</v>
      </c>
      <c r="N3" s="4" t="n">
        <v>11</v>
      </c>
      <c r="O3" s="4" t="n">
        <v>10</v>
      </c>
      <c r="P3" s="4" t="n">
        <v>9</v>
      </c>
      <c r="Q3" s="4" t="n">
        <v>8</v>
      </c>
      <c r="R3" s="4" t="n">
        <v>7</v>
      </c>
      <c r="S3" s="4" t="n">
        <v>6</v>
      </c>
      <c r="T3" s="4" t="n">
        <v>5</v>
      </c>
      <c r="U3" s="4" t="n">
        <v>3</v>
      </c>
      <c r="V3" s="4" t="n">
        <v>4</v>
      </c>
      <c r="W3" s="4" t="n">
        <v>2</v>
      </c>
      <c r="X3" s="4" t="n">
        <v>1</v>
      </c>
      <c r="Y3" s="1"/>
      <c r="Z3" s="1"/>
      <c r="AA3" s="1"/>
      <c r="AB3" s="5" t="n">
        <v>21</v>
      </c>
      <c r="AC3" s="5" t="n">
        <v>20</v>
      </c>
      <c r="AD3" s="5" t="n">
        <v>19</v>
      </c>
      <c r="AE3" s="5" t="n">
        <v>18</v>
      </c>
      <c r="AF3" s="5" t="n">
        <v>17</v>
      </c>
      <c r="AG3" s="5" t="n">
        <v>16</v>
      </c>
      <c r="AH3" s="5" t="n">
        <v>15</v>
      </c>
      <c r="AI3" s="5" t="n">
        <v>14</v>
      </c>
      <c r="AJ3" s="5" t="n">
        <v>13</v>
      </c>
      <c r="AK3" s="5" t="n">
        <v>12</v>
      </c>
      <c r="AL3" s="5" t="n">
        <v>11</v>
      </c>
      <c r="AM3" s="6" t="n">
        <v>10</v>
      </c>
      <c r="AN3" s="6" t="n">
        <v>9</v>
      </c>
      <c r="AO3" s="6" t="n">
        <v>8</v>
      </c>
      <c r="AP3" s="6" t="n">
        <v>7</v>
      </c>
      <c r="AQ3" s="6" t="n">
        <v>6</v>
      </c>
      <c r="AR3" s="6" t="n">
        <v>5</v>
      </c>
      <c r="AS3" s="6" t="n">
        <v>4</v>
      </c>
      <c r="AT3" s="6" t="n">
        <v>3</v>
      </c>
      <c r="AU3" s="6" t="n">
        <v>2</v>
      </c>
      <c r="AV3" s="6" t="n">
        <v>1</v>
      </c>
      <c r="AW3" s="7"/>
      <c r="BE3" s="8"/>
      <c r="BF3" s="4" t="n">
        <v>1</v>
      </c>
      <c r="BG3" s="4" t="n">
        <v>2</v>
      </c>
      <c r="BH3" s="4" t="n">
        <v>3</v>
      </c>
      <c r="BI3" s="4" t="n">
        <v>4</v>
      </c>
      <c r="BJ3" s="4" t="n">
        <v>5</v>
      </c>
      <c r="BK3" s="4" t="n">
        <v>6</v>
      </c>
      <c r="BL3" s="4" t="n">
        <v>7</v>
      </c>
      <c r="BM3" s="4" t="n">
        <v>8</v>
      </c>
      <c r="BN3" s="4" t="n">
        <v>9</v>
      </c>
      <c r="BO3" s="4" t="n">
        <v>10</v>
      </c>
      <c r="BP3" s="4" t="n">
        <v>11</v>
      </c>
      <c r="BQ3" s="4" t="n">
        <v>12</v>
      </c>
      <c r="BR3" s="4" t="n">
        <v>13</v>
      </c>
      <c r="BS3" s="4" t="n">
        <v>14</v>
      </c>
      <c r="BT3" s="4" t="n">
        <v>15</v>
      </c>
      <c r="BU3" s="4" t="n">
        <v>16</v>
      </c>
      <c r="BV3" s="4" t="n">
        <v>17</v>
      </c>
      <c r="BW3" s="4" t="n">
        <v>18</v>
      </c>
      <c r="BX3" s="4" t="n">
        <v>19</v>
      </c>
      <c r="BY3" s="4" t="n">
        <v>20</v>
      </c>
      <c r="BZ3" s="4" t="n">
        <v>21</v>
      </c>
      <c r="CB3" s="8"/>
      <c r="CC3" s="8"/>
      <c r="CD3" s="4" t="n">
        <v>1</v>
      </c>
      <c r="CE3" s="4" t="n">
        <v>2</v>
      </c>
      <c r="CF3" s="4" t="n">
        <v>3</v>
      </c>
      <c r="CG3" s="4" t="n">
        <v>4</v>
      </c>
      <c r="CH3" s="4" t="n">
        <v>5</v>
      </c>
      <c r="CI3" s="4" t="n">
        <v>6</v>
      </c>
      <c r="CJ3" s="4" t="n">
        <v>7</v>
      </c>
      <c r="CK3" s="4" t="n">
        <v>8</v>
      </c>
      <c r="CL3" s="4" t="n">
        <v>9</v>
      </c>
      <c r="CM3" s="4" t="n">
        <v>10</v>
      </c>
      <c r="CN3" s="4" t="n">
        <v>11</v>
      </c>
      <c r="CO3" s="4" t="n">
        <v>12</v>
      </c>
      <c r="CP3" s="4" t="n">
        <v>13</v>
      </c>
      <c r="CQ3" s="4" t="n">
        <v>14</v>
      </c>
      <c r="CR3" s="4" t="n">
        <v>15</v>
      </c>
      <c r="CS3" s="4" t="n">
        <v>16</v>
      </c>
      <c r="CT3" s="4" t="n">
        <v>17</v>
      </c>
      <c r="CU3" s="4" t="n">
        <v>18</v>
      </c>
      <c r="CV3" s="4" t="n">
        <v>19</v>
      </c>
      <c r="CW3" s="4" t="n">
        <v>20</v>
      </c>
      <c r="CX3" s="4" t="n">
        <v>21</v>
      </c>
      <c r="DB3" s="3" t="n">
        <v>12</v>
      </c>
    </row>
    <row r="4" customFormat="false" ht="14.25" hidden="false" customHeight="false" outlineLevel="0" collapsed="false">
      <c r="A4" s="3" t="n">
        <v>11</v>
      </c>
      <c r="B4" s="1"/>
      <c r="C4" s="1"/>
      <c r="D4" s="4" t="n">
        <v>21</v>
      </c>
      <c r="E4" s="4" t="n">
        <v>20</v>
      </c>
      <c r="F4" s="4" t="n">
        <v>19</v>
      </c>
      <c r="G4" s="4" t="n">
        <v>18</v>
      </c>
      <c r="H4" s="4" t="n">
        <v>17</v>
      </c>
      <c r="I4" s="4" t="n">
        <v>16</v>
      </c>
      <c r="J4" s="4" t="n">
        <v>15</v>
      </c>
      <c r="K4" s="4" t="n">
        <v>14</v>
      </c>
      <c r="L4" s="4" t="n">
        <v>13</v>
      </c>
      <c r="M4" s="4" t="n">
        <v>12</v>
      </c>
      <c r="N4" s="4" t="n">
        <v>11</v>
      </c>
      <c r="O4" s="4" t="n">
        <v>10</v>
      </c>
      <c r="P4" s="4" t="n">
        <v>9</v>
      </c>
      <c r="Q4" s="4" t="n">
        <v>8</v>
      </c>
      <c r="R4" s="4" t="n">
        <v>7</v>
      </c>
      <c r="S4" s="4" t="n">
        <v>6</v>
      </c>
      <c r="T4" s="4" t="n">
        <v>5</v>
      </c>
      <c r="U4" s="4" t="n">
        <v>3</v>
      </c>
      <c r="V4" s="4" t="n">
        <v>4</v>
      </c>
      <c r="W4" s="4" t="n">
        <v>2</v>
      </c>
      <c r="X4" s="4" t="n">
        <v>1</v>
      </c>
      <c r="Y4" s="1"/>
      <c r="Z4" s="1"/>
      <c r="AA4" s="1"/>
      <c r="AB4" s="5" t="n">
        <v>21</v>
      </c>
      <c r="AC4" s="5" t="n">
        <v>20</v>
      </c>
      <c r="AD4" s="5" t="n">
        <v>19</v>
      </c>
      <c r="AE4" s="5" t="n">
        <v>18</v>
      </c>
      <c r="AF4" s="5" t="n">
        <v>17</v>
      </c>
      <c r="AG4" s="5" t="n">
        <v>16</v>
      </c>
      <c r="AH4" s="5" t="n">
        <v>15</v>
      </c>
      <c r="AI4" s="5" t="n">
        <v>14</v>
      </c>
      <c r="AJ4" s="5" t="n">
        <v>13</v>
      </c>
      <c r="AK4" s="5" t="n">
        <v>12</v>
      </c>
      <c r="AL4" s="5" t="n">
        <v>11</v>
      </c>
      <c r="AM4" s="6" t="n">
        <v>10</v>
      </c>
      <c r="AN4" s="6" t="n">
        <v>9</v>
      </c>
      <c r="AO4" s="6" t="n">
        <v>8</v>
      </c>
      <c r="AP4" s="6" t="n">
        <v>7</v>
      </c>
      <c r="AQ4" s="6" t="n">
        <v>6</v>
      </c>
      <c r="AR4" s="6" t="n">
        <v>5</v>
      </c>
      <c r="AS4" s="6" t="n">
        <v>4</v>
      </c>
      <c r="AT4" s="6" t="n">
        <v>3</v>
      </c>
      <c r="AU4" s="6" t="n">
        <v>2</v>
      </c>
      <c r="AV4" s="6" t="n">
        <v>1</v>
      </c>
      <c r="AW4" s="7"/>
      <c r="BE4" s="8"/>
      <c r="BF4" s="4" t="n">
        <v>1</v>
      </c>
      <c r="BG4" s="4" t="n">
        <v>2</v>
      </c>
      <c r="BH4" s="4" t="n">
        <v>3</v>
      </c>
      <c r="BI4" s="4" t="n">
        <v>4</v>
      </c>
      <c r="BJ4" s="4" t="n">
        <v>5</v>
      </c>
      <c r="BK4" s="4" t="n">
        <v>6</v>
      </c>
      <c r="BL4" s="4" t="n">
        <v>7</v>
      </c>
      <c r="BM4" s="4" t="n">
        <v>8</v>
      </c>
      <c r="BN4" s="4" t="n">
        <v>9</v>
      </c>
      <c r="BO4" s="4" t="n">
        <v>10</v>
      </c>
      <c r="BP4" s="4" t="n">
        <v>11</v>
      </c>
      <c r="BQ4" s="4" t="n">
        <v>12</v>
      </c>
      <c r="BR4" s="4" t="n">
        <v>13</v>
      </c>
      <c r="BS4" s="4" t="n">
        <v>14</v>
      </c>
      <c r="BT4" s="4" t="n">
        <v>15</v>
      </c>
      <c r="BU4" s="4" t="n">
        <v>16</v>
      </c>
      <c r="BV4" s="4" t="n">
        <v>17</v>
      </c>
      <c r="BW4" s="4" t="n">
        <v>18</v>
      </c>
      <c r="BX4" s="4" t="n">
        <v>19</v>
      </c>
      <c r="BY4" s="4" t="n">
        <v>20</v>
      </c>
      <c r="BZ4" s="4" t="n">
        <v>21</v>
      </c>
      <c r="CB4" s="8"/>
      <c r="CC4" s="8"/>
      <c r="CD4" s="4" t="n">
        <v>1</v>
      </c>
      <c r="CE4" s="4" t="n">
        <v>2</v>
      </c>
      <c r="CF4" s="4" t="n">
        <v>3</v>
      </c>
      <c r="CG4" s="4" t="n">
        <v>4</v>
      </c>
      <c r="CH4" s="4" t="n">
        <v>5</v>
      </c>
      <c r="CI4" s="4" t="n">
        <v>6</v>
      </c>
      <c r="CJ4" s="4" t="n">
        <v>7</v>
      </c>
      <c r="CK4" s="4" t="n">
        <v>8</v>
      </c>
      <c r="CL4" s="4" t="n">
        <v>9</v>
      </c>
      <c r="CM4" s="4" t="n">
        <v>10</v>
      </c>
      <c r="CN4" s="4" t="n">
        <v>11</v>
      </c>
      <c r="CO4" s="4" t="n">
        <v>12</v>
      </c>
      <c r="CP4" s="4" t="n">
        <v>13</v>
      </c>
      <c r="CQ4" s="4" t="n">
        <v>14</v>
      </c>
      <c r="CR4" s="4" t="n">
        <v>15</v>
      </c>
      <c r="CS4" s="4" t="n">
        <v>16</v>
      </c>
      <c r="CT4" s="4" t="n">
        <v>17</v>
      </c>
      <c r="CU4" s="4" t="n">
        <v>18</v>
      </c>
      <c r="CV4" s="4" t="n">
        <v>19</v>
      </c>
      <c r="CW4" s="4" t="n">
        <v>20</v>
      </c>
      <c r="CX4" s="4" t="n">
        <v>21</v>
      </c>
      <c r="DB4" s="3" t="n">
        <v>11</v>
      </c>
    </row>
    <row r="5" customFormat="false" ht="14.25" hidden="false" customHeight="false" outlineLevel="0" collapsed="false">
      <c r="A5" s="3" t="n">
        <v>10</v>
      </c>
      <c r="B5" s="1"/>
      <c r="C5" s="1"/>
      <c r="D5" s="4" t="n">
        <v>21</v>
      </c>
      <c r="E5" s="4" t="n">
        <v>20</v>
      </c>
      <c r="F5" s="4" t="n">
        <v>19</v>
      </c>
      <c r="G5" s="4" t="n">
        <v>18</v>
      </c>
      <c r="H5" s="4" t="n">
        <v>17</v>
      </c>
      <c r="I5" s="4" t="n">
        <v>16</v>
      </c>
      <c r="J5" s="4" t="n">
        <v>15</v>
      </c>
      <c r="K5" s="4" t="n">
        <v>14</v>
      </c>
      <c r="L5" s="4" t="n">
        <v>13</v>
      </c>
      <c r="M5" s="4" t="n">
        <v>12</v>
      </c>
      <c r="N5" s="4" t="n">
        <v>11</v>
      </c>
      <c r="O5" s="4" t="n">
        <v>10</v>
      </c>
      <c r="P5" s="4" t="n">
        <v>9</v>
      </c>
      <c r="Q5" s="4" t="n">
        <v>8</v>
      </c>
      <c r="R5" s="4" t="n">
        <v>7</v>
      </c>
      <c r="S5" s="4" t="n">
        <v>6</v>
      </c>
      <c r="T5" s="4" t="n">
        <v>5</v>
      </c>
      <c r="U5" s="4" t="n">
        <v>3</v>
      </c>
      <c r="V5" s="4" t="n">
        <v>4</v>
      </c>
      <c r="W5" s="4" t="n">
        <v>2</v>
      </c>
      <c r="X5" s="4" t="n">
        <v>1</v>
      </c>
      <c r="Y5" s="1"/>
      <c r="Z5" s="1"/>
      <c r="AA5" s="1"/>
      <c r="AB5" s="5" t="n">
        <v>21</v>
      </c>
      <c r="AC5" s="5" t="n">
        <v>20</v>
      </c>
      <c r="AD5" s="5" t="n">
        <v>19</v>
      </c>
      <c r="AE5" s="5" t="n">
        <v>18</v>
      </c>
      <c r="AF5" s="5" t="n">
        <v>17</v>
      </c>
      <c r="AG5" s="5" t="n">
        <v>16</v>
      </c>
      <c r="AH5" s="5" t="n">
        <v>15</v>
      </c>
      <c r="AI5" s="5" t="n">
        <v>14</v>
      </c>
      <c r="AJ5" s="5" t="n">
        <v>13</v>
      </c>
      <c r="AK5" s="5" t="n">
        <v>12</v>
      </c>
      <c r="AL5" s="5" t="n">
        <v>11</v>
      </c>
      <c r="AM5" s="6" t="n">
        <v>10</v>
      </c>
      <c r="AN5" s="6" t="n">
        <v>9</v>
      </c>
      <c r="AO5" s="6" t="n">
        <v>8</v>
      </c>
      <c r="AP5" s="6" t="n">
        <v>7</v>
      </c>
      <c r="AQ5" s="6" t="n">
        <v>6</v>
      </c>
      <c r="AR5" s="6" t="n">
        <v>5</v>
      </c>
      <c r="AS5" s="6" t="n">
        <v>4</v>
      </c>
      <c r="AT5" s="6" t="n">
        <v>3</v>
      </c>
      <c r="AU5" s="6" t="n">
        <v>2</v>
      </c>
      <c r="AV5" s="6" t="n">
        <v>1</v>
      </c>
      <c r="AW5" s="7"/>
      <c r="BE5" s="8"/>
      <c r="BF5" s="4" t="n">
        <v>1</v>
      </c>
      <c r="BG5" s="4" t="n">
        <v>2</v>
      </c>
      <c r="BH5" s="4" t="n">
        <v>3</v>
      </c>
      <c r="BI5" s="4" t="n">
        <v>4</v>
      </c>
      <c r="BJ5" s="4" t="n">
        <v>5</v>
      </c>
      <c r="BK5" s="4" t="n">
        <v>6</v>
      </c>
      <c r="BL5" s="4" t="n">
        <v>7</v>
      </c>
      <c r="BM5" s="4" t="n">
        <v>8</v>
      </c>
      <c r="BN5" s="4" t="n">
        <v>9</v>
      </c>
      <c r="BO5" s="4" t="n">
        <v>10</v>
      </c>
      <c r="BP5" s="4" t="n">
        <v>11</v>
      </c>
      <c r="BQ5" s="4" t="n">
        <v>12</v>
      </c>
      <c r="BR5" s="4" t="n">
        <v>13</v>
      </c>
      <c r="BS5" s="4" t="n">
        <v>14</v>
      </c>
      <c r="BT5" s="4" t="n">
        <v>15</v>
      </c>
      <c r="BU5" s="4" t="n">
        <v>16</v>
      </c>
      <c r="BV5" s="4" t="n">
        <v>17</v>
      </c>
      <c r="BW5" s="4" t="n">
        <v>18</v>
      </c>
      <c r="BX5" s="4" t="n">
        <v>19</v>
      </c>
      <c r="BY5" s="4" t="n">
        <v>20</v>
      </c>
      <c r="BZ5" s="4" t="n">
        <v>21</v>
      </c>
      <c r="CB5" s="8"/>
      <c r="CC5" s="8"/>
      <c r="CD5" s="4" t="n">
        <v>1</v>
      </c>
      <c r="CE5" s="4" t="n">
        <v>2</v>
      </c>
      <c r="CF5" s="4" t="n">
        <v>3</v>
      </c>
      <c r="CG5" s="4" t="n">
        <v>4</v>
      </c>
      <c r="CH5" s="4" t="n">
        <v>5</v>
      </c>
      <c r="CI5" s="4" t="n">
        <v>6</v>
      </c>
      <c r="CJ5" s="4" t="n">
        <v>7</v>
      </c>
      <c r="CK5" s="4" t="n">
        <v>8</v>
      </c>
      <c r="CL5" s="4" t="n">
        <v>9</v>
      </c>
      <c r="CM5" s="4" t="n">
        <v>10</v>
      </c>
      <c r="CN5" s="4" t="n">
        <v>11</v>
      </c>
      <c r="CO5" s="4" t="n">
        <v>12</v>
      </c>
      <c r="CP5" s="4" t="n">
        <v>13</v>
      </c>
      <c r="CQ5" s="4" t="n">
        <v>14</v>
      </c>
      <c r="CR5" s="4" t="n">
        <v>15</v>
      </c>
      <c r="CS5" s="4" t="n">
        <v>16</v>
      </c>
      <c r="CT5" s="4" t="n">
        <v>17</v>
      </c>
      <c r="CU5" s="4" t="n">
        <v>18</v>
      </c>
      <c r="CV5" s="4" t="n">
        <v>19</v>
      </c>
      <c r="CW5" s="4" t="n">
        <v>20</v>
      </c>
      <c r="CX5" s="4" t="n">
        <v>21</v>
      </c>
      <c r="DB5" s="3" t="n">
        <v>10</v>
      </c>
    </row>
    <row r="6" customFormat="false" ht="14.25" hidden="false" customHeight="false" outlineLevel="0" collapsed="false">
      <c r="A6" s="3" t="n">
        <v>9</v>
      </c>
      <c r="B6" s="1"/>
      <c r="C6" s="1"/>
      <c r="D6" s="4" t="n">
        <v>21</v>
      </c>
      <c r="E6" s="4" t="n">
        <v>20</v>
      </c>
      <c r="F6" s="4" t="n">
        <v>19</v>
      </c>
      <c r="G6" s="4" t="n">
        <v>18</v>
      </c>
      <c r="H6" s="4" t="n">
        <v>17</v>
      </c>
      <c r="I6" s="4" t="n">
        <v>16</v>
      </c>
      <c r="J6" s="4" t="n">
        <v>15</v>
      </c>
      <c r="K6" s="4" t="n">
        <v>14</v>
      </c>
      <c r="L6" s="4" t="n">
        <v>13</v>
      </c>
      <c r="M6" s="4" t="n">
        <v>12</v>
      </c>
      <c r="N6" s="4" t="n">
        <v>11</v>
      </c>
      <c r="O6" s="4" t="n">
        <v>10</v>
      </c>
      <c r="P6" s="4" t="n">
        <v>9</v>
      </c>
      <c r="Q6" s="4" t="n">
        <v>8</v>
      </c>
      <c r="R6" s="4" t="n">
        <v>7</v>
      </c>
      <c r="S6" s="4" t="n">
        <v>6</v>
      </c>
      <c r="T6" s="4" t="n">
        <v>5</v>
      </c>
      <c r="U6" s="4" t="n">
        <v>3</v>
      </c>
      <c r="V6" s="4" t="n">
        <v>4</v>
      </c>
      <c r="W6" s="4" t="n">
        <v>2</v>
      </c>
      <c r="X6" s="4" t="n">
        <v>1</v>
      </c>
      <c r="Y6" s="1"/>
      <c r="Z6" s="1"/>
      <c r="AA6" s="1"/>
      <c r="AB6" s="9" t="n">
        <v>21</v>
      </c>
      <c r="AC6" s="9" t="n">
        <v>20</v>
      </c>
      <c r="AD6" s="9" t="n">
        <v>19</v>
      </c>
      <c r="AE6" s="9" t="n">
        <v>18</v>
      </c>
      <c r="AF6" s="9" t="n">
        <v>17</v>
      </c>
      <c r="AG6" s="9" t="n">
        <v>16</v>
      </c>
      <c r="AH6" s="9" t="n">
        <v>15</v>
      </c>
      <c r="AI6" s="9" t="n">
        <v>14</v>
      </c>
      <c r="AJ6" s="9" t="n">
        <v>13</v>
      </c>
      <c r="AK6" s="9" t="n">
        <v>12</v>
      </c>
      <c r="AL6" s="9" t="n">
        <v>11</v>
      </c>
      <c r="AM6" s="6" t="n">
        <v>10</v>
      </c>
      <c r="AN6" s="6" t="n">
        <v>9</v>
      </c>
      <c r="AO6" s="6" t="n">
        <v>8</v>
      </c>
      <c r="AP6" s="6" t="n">
        <v>7</v>
      </c>
      <c r="AQ6" s="6" t="n">
        <v>6</v>
      </c>
      <c r="AR6" s="6" t="n">
        <v>5</v>
      </c>
      <c r="AS6" s="6" t="n">
        <v>4</v>
      </c>
      <c r="AT6" s="6" t="n">
        <v>3</v>
      </c>
      <c r="AU6" s="6" t="n">
        <v>2</v>
      </c>
      <c r="AV6" s="6" t="n">
        <v>1</v>
      </c>
      <c r="AW6" s="7"/>
      <c r="BE6" s="8"/>
      <c r="BF6" s="4" t="n">
        <v>1</v>
      </c>
      <c r="BG6" s="4" t="n">
        <v>2</v>
      </c>
      <c r="BH6" s="4" t="n">
        <v>3</v>
      </c>
      <c r="BI6" s="4" t="n">
        <v>4</v>
      </c>
      <c r="BJ6" s="4" t="n">
        <v>5</v>
      </c>
      <c r="BK6" s="4" t="n">
        <v>6</v>
      </c>
      <c r="BL6" s="4" t="n">
        <v>7</v>
      </c>
      <c r="BM6" s="4" t="n">
        <v>8</v>
      </c>
      <c r="BN6" s="4" t="n">
        <v>9</v>
      </c>
      <c r="BO6" s="4" t="n">
        <v>10</v>
      </c>
      <c r="BP6" s="4" t="n">
        <v>11</v>
      </c>
      <c r="BQ6" s="4" t="n">
        <v>12</v>
      </c>
      <c r="BR6" s="4" t="n">
        <v>13</v>
      </c>
      <c r="BS6" s="4" t="n">
        <v>14</v>
      </c>
      <c r="BT6" s="4" t="n">
        <v>15</v>
      </c>
      <c r="BU6" s="4" t="n">
        <v>16</v>
      </c>
      <c r="BV6" s="4" t="n">
        <v>17</v>
      </c>
      <c r="BW6" s="4" t="n">
        <v>18</v>
      </c>
      <c r="BX6" s="4" t="n">
        <v>19</v>
      </c>
      <c r="BY6" s="4" t="n">
        <v>20</v>
      </c>
      <c r="BZ6" s="4" t="n">
        <v>21</v>
      </c>
      <c r="CB6" s="8"/>
      <c r="CC6" s="8"/>
      <c r="CD6" s="4" t="n">
        <v>1</v>
      </c>
      <c r="CE6" s="4" t="n">
        <v>2</v>
      </c>
      <c r="CF6" s="4" t="n">
        <v>3</v>
      </c>
      <c r="CG6" s="4" t="n">
        <v>4</v>
      </c>
      <c r="CH6" s="4" t="n">
        <v>5</v>
      </c>
      <c r="CI6" s="4" t="n">
        <v>6</v>
      </c>
      <c r="CJ6" s="4" t="n">
        <v>7</v>
      </c>
      <c r="CK6" s="4" t="n">
        <v>8</v>
      </c>
      <c r="CL6" s="4" t="n">
        <v>9</v>
      </c>
      <c r="CM6" s="4" t="n">
        <v>10</v>
      </c>
      <c r="CN6" s="4" t="n">
        <v>11</v>
      </c>
      <c r="CO6" s="4" t="n">
        <v>12</v>
      </c>
      <c r="CP6" s="4" t="n">
        <v>13</v>
      </c>
      <c r="CQ6" s="4" t="n">
        <v>14</v>
      </c>
      <c r="CR6" s="4" t="n">
        <v>15</v>
      </c>
      <c r="CS6" s="4" t="n">
        <v>16</v>
      </c>
      <c r="CT6" s="4" t="n">
        <v>17</v>
      </c>
      <c r="CU6" s="4" t="n">
        <v>18</v>
      </c>
      <c r="CV6" s="4" t="n">
        <v>19</v>
      </c>
      <c r="CW6" s="4" t="n">
        <v>20</v>
      </c>
      <c r="CX6" s="4" t="n">
        <v>21</v>
      </c>
      <c r="DB6" s="3" t="n">
        <v>9</v>
      </c>
    </row>
    <row r="7" customFormat="false" ht="14.25" hidden="false" customHeight="false" outlineLevel="0" collapsed="false">
      <c r="A7" s="3" t="n">
        <v>8</v>
      </c>
      <c r="B7" s="1"/>
      <c r="C7" s="1"/>
      <c r="D7" s="10" t="n">
        <v>21</v>
      </c>
      <c r="E7" s="10" t="n">
        <v>20</v>
      </c>
      <c r="F7" s="10" t="n">
        <v>19</v>
      </c>
      <c r="G7" s="10" t="n">
        <v>18</v>
      </c>
      <c r="H7" s="10" t="n">
        <v>17</v>
      </c>
      <c r="I7" s="10" t="n">
        <v>16</v>
      </c>
      <c r="J7" s="10" t="n">
        <v>15</v>
      </c>
      <c r="K7" s="10" t="n">
        <v>14</v>
      </c>
      <c r="L7" s="10" t="n">
        <v>13</v>
      </c>
      <c r="M7" s="10" t="n">
        <v>12</v>
      </c>
      <c r="N7" s="10" t="n">
        <v>11</v>
      </c>
      <c r="O7" s="11" t="n">
        <v>10</v>
      </c>
      <c r="P7" s="11" t="n">
        <v>9</v>
      </c>
      <c r="Q7" s="11" t="n">
        <v>8</v>
      </c>
      <c r="R7" s="11" t="n">
        <v>7</v>
      </c>
      <c r="S7" s="11" t="n">
        <v>6</v>
      </c>
      <c r="T7" s="11" t="n">
        <v>5</v>
      </c>
      <c r="U7" s="11" t="n">
        <v>3</v>
      </c>
      <c r="V7" s="11" t="n">
        <v>4</v>
      </c>
      <c r="W7" s="11" t="n">
        <v>2</v>
      </c>
      <c r="X7" s="11" t="n">
        <v>1</v>
      </c>
      <c r="Y7" s="1"/>
      <c r="Z7" s="1"/>
      <c r="AA7" s="1"/>
      <c r="AB7" s="9" t="n">
        <v>21</v>
      </c>
      <c r="AC7" s="9" t="n">
        <v>20</v>
      </c>
      <c r="AD7" s="9" t="n">
        <v>19</v>
      </c>
      <c r="AE7" s="9" t="n">
        <v>18</v>
      </c>
      <c r="AF7" s="9" t="n">
        <v>17</v>
      </c>
      <c r="AG7" s="9" t="n">
        <v>16</v>
      </c>
      <c r="AH7" s="9" t="n">
        <v>15</v>
      </c>
      <c r="AI7" s="9" t="n">
        <v>14</v>
      </c>
      <c r="AJ7" s="9" t="n">
        <v>13</v>
      </c>
      <c r="AK7" s="9" t="n">
        <v>12</v>
      </c>
      <c r="AL7" s="9" t="n">
        <v>11</v>
      </c>
      <c r="AM7" s="6" t="n">
        <v>10</v>
      </c>
      <c r="AN7" s="6" t="n">
        <v>9</v>
      </c>
      <c r="AO7" s="6" t="n">
        <v>8</v>
      </c>
      <c r="AP7" s="6" t="n">
        <v>7</v>
      </c>
      <c r="AQ7" s="6" t="n">
        <v>6</v>
      </c>
      <c r="AR7" s="6" t="n">
        <v>5</v>
      </c>
      <c r="AS7" s="6" t="n">
        <v>4</v>
      </c>
      <c r="AT7" s="6" t="n">
        <v>3</v>
      </c>
      <c r="AU7" s="6" t="n">
        <v>2</v>
      </c>
      <c r="AV7" s="6" t="n">
        <v>1</v>
      </c>
      <c r="AW7" s="7"/>
      <c r="BE7" s="8"/>
      <c r="BF7" s="4" t="n">
        <v>1</v>
      </c>
      <c r="BG7" s="4" t="n">
        <v>2</v>
      </c>
      <c r="BH7" s="4" t="n">
        <v>3</v>
      </c>
      <c r="BI7" s="4" t="n">
        <v>4</v>
      </c>
      <c r="BJ7" s="4" t="n">
        <v>5</v>
      </c>
      <c r="BK7" s="4" t="n">
        <v>6</v>
      </c>
      <c r="BL7" s="4" t="n">
        <v>7</v>
      </c>
      <c r="BM7" s="4" t="n">
        <v>8</v>
      </c>
      <c r="BN7" s="4" t="n">
        <v>9</v>
      </c>
      <c r="BO7" s="4" t="n">
        <v>10</v>
      </c>
      <c r="BP7" s="4" t="n">
        <v>11</v>
      </c>
      <c r="BQ7" s="4" t="n">
        <v>12</v>
      </c>
      <c r="BR7" s="4" t="n">
        <v>13</v>
      </c>
      <c r="BS7" s="4" t="n">
        <v>14</v>
      </c>
      <c r="BT7" s="4" t="n">
        <v>15</v>
      </c>
      <c r="BU7" s="4" t="n">
        <v>16</v>
      </c>
      <c r="BV7" s="4" t="n">
        <v>17</v>
      </c>
      <c r="BW7" s="4" t="n">
        <v>18</v>
      </c>
      <c r="BX7" s="4" t="n">
        <v>19</v>
      </c>
      <c r="BY7" s="4" t="n">
        <v>20</v>
      </c>
      <c r="BZ7" s="4" t="n">
        <v>21</v>
      </c>
      <c r="CB7" s="8"/>
      <c r="CC7" s="8"/>
      <c r="CD7" s="4" t="n">
        <v>1</v>
      </c>
      <c r="CE7" s="4" t="n">
        <v>2</v>
      </c>
      <c r="CF7" s="4" t="n">
        <v>3</v>
      </c>
      <c r="CG7" s="4" t="n">
        <v>4</v>
      </c>
      <c r="CH7" s="4" t="n">
        <v>5</v>
      </c>
      <c r="CI7" s="4" t="n">
        <v>6</v>
      </c>
      <c r="CJ7" s="4" t="n">
        <v>7</v>
      </c>
      <c r="CK7" s="4" t="n">
        <v>8</v>
      </c>
      <c r="CL7" s="4" t="n">
        <v>9</v>
      </c>
      <c r="CM7" s="4" t="n">
        <v>10</v>
      </c>
      <c r="CN7" s="4" t="n">
        <v>11</v>
      </c>
      <c r="CO7" s="4" t="n">
        <v>12</v>
      </c>
      <c r="CP7" s="4" t="n">
        <v>13</v>
      </c>
      <c r="CQ7" s="4" t="n">
        <v>14</v>
      </c>
      <c r="CR7" s="4" t="n">
        <v>15</v>
      </c>
      <c r="CS7" s="4" t="n">
        <v>16</v>
      </c>
      <c r="CT7" s="4" t="n">
        <v>17</v>
      </c>
      <c r="CU7" s="4" t="n">
        <v>18</v>
      </c>
      <c r="CV7" s="4" t="n">
        <v>19</v>
      </c>
      <c r="CW7" s="4" t="n">
        <v>20</v>
      </c>
      <c r="CX7" s="4" t="n">
        <v>21</v>
      </c>
      <c r="DB7" s="3" t="n">
        <v>8</v>
      </c>
    </row>
    <row r="8" customFormat="false" ht="14.25" hidden="false" customHeight="false" outlineLevel="0" collapsed="false">
      <c r="A8" s="3" t="n">
        <v>7</v>
      </c>
      <c r="B8" s="1"/>
      <c r="C8" s="1"/>
      <c r="D8" s="10" t="n">
        <v>21</v>
      </c>
      <c r="E8" s="10" t="n">
        <v>20</v>
      </c>
      <c r="F8" s="10" t="n">
        <v>19</v>
      </c>
      <c r="G8" s="10" t="n">
        <v>18</v>
      </c>
      <c r="H8" s="10" t="n">
        <v>17</v>
      </c>
      <c r="I8" s="10" t="n">
        <v>16</v>
      </c>
      <c r="J8" s="10" t="n">
        <v>15</v>
      </c>
      <c r="K8" s="10" t="n">
        <v>14</v>
      </c>
      <c r="L8" s="10" t="n">
        <v>13</v>
      </c>
      <c r="M8" s="10" t="n">
        <v>12</v>
      </c>
      <c r="N8" s="10" t="n">
        <v>11</v>
      </c>
      <c r="O8" s="11" t="n">
        <v>10</v>
      </c>
      <c r="P8" s="11" t="n">
        <v>9</v>
      </c>
      <c r="Q8" s="11" t="n">
        <v>8</v>
      </c>
      <c r="R8" s="11" t="n">
        <v>7</v>
      </c>
      <c r="S8" s="11" t="n">
        <v>6</v>
      </c>
      <c r="T8" s="11" t="n">
        <v>5</v>
      </c>
      <c r="U8" s="11" t="n">
        <v>3</v>
      </c>
      <c r="V8" s="11" t="n">
        <v>4</v>
      </c>
      <c r="W8" s="11" t="n">
        <v>2</v>
      </c>
      <c r="X8" s="11" t="n">
        <v>1</v>
      </c>
      <c r="Y8" s="1"/>
      <c r="Z8" s="1"/>
      <c r="AA8" s="1"/>
      <c r="AB8" s="9" t="n">
        <v>21</v>
      </c>
      <c r="AC8" s="9" t="n">
        <v>20</v>
      </c>
      <c r="AD8" s="9" t="n">
        <v>19</v>
      </c>
      <c r="AE8" s="9" t="n">
        <v>18</v>
      </c>
      <c r="AF8" s="9" t="n">
        <v>17</v>
      </c>
      <c r="AG8" s="9" t="n">
        <v>16</v>
      </c>
      <c r="AH8" s="9" t="n">
        <v>15</v>
      </c>
      <c r="AI8" s="9" t="n">
        <v>14</v>
      </c>
      <c r="AJ8" s="9" t="n">
        <v>13</v>
      </c>
      <c r="AK8" s="9" t="n">
        <v>12</v>
      </c>
      <c r="AL8" s="9" t="n">
        <v>11</v>
      </c>
      <c r="AM8" s="6" t="n">
        <v>10</v>
      </c>
      <c r="AN8" s="6" t="n">
        <v>9</v>
      </c>
      <c r="AO8" s="6" t="n">
        <v>8</v>
      </c>
      <c r="AP8" s="6" t="n">
        <v>7</v>
      </c>
      <c r="AQ8" s="6" t="n">
        <v>6</v>
      </c>
      <c r="AR8" s="6" t="n">
        <v>5</v>
      </c>
      <c r="AS8" s="6" t="n">
        <v>4</v>
      </c>
      <c r="AT8" s="6" t="n">
        <v>3</v>
      </c>
      <c r="AU8" s="6" t="n">
        <v>2</v>
      </c>
      <c r="AV8" s="6" t="n">
        <v>1</v>
      </c>
      <c r="AW8" s="7"/>
      <c r="BE8" s="8"/>
      <c r="BF8" s="4" t="n">
        <v>1</v>
      </c>
      <c r="BG8" s="4" t="n">
        <v>2</v>
      </c>
      <c r="BH8" s="4" t="n">
        <v>3</v>
      </c>
      <c r="BI8" s="4" t="n">
        <v>4</v>
      </c>
      <c r="BJ8" s="4" t="n">
        <v>5</v>
      </c>
      <c r="BK8" s="4" t="n">
        <v>6</v>
      </c>
      <c r="BL8" s="4" t="n">
        <v>7</v>
      </c>
      <c r="BM8" s="4" t="n">
        <v>8</v>
      </c>
      <c r="BN8" s="4" t="n">
        <v>9</v>
      </c>
      <c r="BO8" s="4" t="n">
        <v>10</v>
      </c>
      <c r="BP8" s="4" t="n">
        <v>11</v>
      </c>
      <c r="BQ8" s="4" t="n">
        <v>12</v>
      </c>
      <c r="BR8" s="4" t="n">
        <v>13</v>
      </c>
      <c r="BS8" s="4" t="n">
        <v>14</v>
      </c>
      <c r="BT8" s="4" t="n">
        <v>15</v>
      </c>
      <c r="BU8" s="4" t="n">
        <v>16</v>
      </c>
      <c r="BV8" s="4" t="n">
        <v>17</v>
      </c>
      <c r="BW8" s="4" t="n">
        <v>18</v>
      </c>
      <c r="BX8" s="4" t="n">
        <v>19</v>
      </c>
      <c r="BY8" s="4" t="n">
        <v>20</v>
      </c>
      <c r="BZ8" s="4" t="n">
        <v>21</v>
      </c>
      <c r="CB8" s="8"/>
      <c r="CC8" s="8"/>
      <c r="CD8" s="4" t="n">
        <v>1</v>
      </c>
      <c r="CE8" s="4" t="n">
        <v>2</v>
      </c>
      <c r="CF8" s="4" t="n">
        <v>3</v>
      </c>
      <c r="CG8" s="4" t="n">
        <v>4</v>
      </c>
      <c r="CH8" s="4" t="n">
        <v>5</v>
      </c>
      <c r="CI8" s="4" t="n">
        <v>6</v>
      </c>
      <c r="CJ8" s="4" t="n">
        <v>7</v>
      </c>
      <c r="CK8" s="4" t="n">
        <v>8</v>
      </c>
      <c r="CL8" s="4" t="n">
        <v>9</v>
      </c>
      <c r="CM8" s="4" t="n">
        <v>10</v>
      </c>
      <c r="CN8" s="4" t="n">
        <v>11</v>
      </c>
      <c r="CO8" s="4" t="n">
        <v>12</v>
      </c>
      <c r="CP8" s="4" t="n">
        <v>13</v>
      </c>
      <c r="CQ8" s="4" t="n">
        <v>14</v>
      </c>
      <c r="CR8" s="4" t="n">
        <v>15</v>
      </c>
      <c r="CS8" s="4" t="n">
        <v>16</v>
      </c>
      <c r="CT8" s="4" t="n">
        <v>17</v>
      </c>
      <c r="CU8" s="4" t="n">
        <v>18</v>
      </c>
      <c r="CV8" s="4" t="n">
        <v>19</v>
      </c>
      <c r="CW8" s="4" t="n">
        <v>20</v>
      </c>
      <c r="CX8" s="4" t="n">
        <v>21</v>
      </c>
      <c r="DB8" s="3" t="n">
        <v>7</v>
      </c>
    </row>
    <row r="9" customFormat="false" ht="14.25" hidden="false" customHeight="false" outlineLevel="0" collapsed="false">
      <c r="A9" s="3" t="n">
        <v>6</v>
      </c>
      <c r="B9" s="1"/>
      <c r="C9" s="1"/>
      <c r="D9" s="10" t="n">
        <v>21</v>
      </c>
      <c r="E9" s="10" t="n">
        <v>20</v>
      </c>
      <c r="F9" s="10" t="n">
        <v>19</v>
      </c>
      <c r="G9" s="10" t="n">
        <v>18</v>
      </c>
      <c r="H9" s="10" t="n">
        <v>17</v>
      </c>
      <c r="I9" s="10" t="n">
        <v>16</v>
      </c>
      <c r="J9" s="10" t="n">
        <v>15</v>
      </c>
      <c r="K9" s="10" t="n">
        <v>14</v>
      </c>
      <c r="L9" s="10" t="n">
        <v>13</v>
      </c>
      <c r="M9" s="10" t="n">
        <v>12</v>
      </c>
      <c r="N9" s="10" t="n">
        <v>11</v>
      </c>
      <c r="O9" s="11" t="n">
        <v>10</v>
      </c>
      <c r="P9" s="11" t="n">
        <v>9</v>
      </c>
      <c r="Q9" s="11" t="n">
        <v>8</v>
      </c>
      <c r="R9" s="11" t="n">
        <v>7</v>
      </c>
      <c r="S9" s="11" t="n">
        <v>6</v>
      </c>
      <c r="T9" s="11" t="n">
        <v>5</v>
      </c>
      <c r="U9" s="11" t="n">
        <v>3</v>
      </c>
      <c r="V9" s="11" t="n">
        <v>4</v>
      </c>
      <c r="W9" s="11" t="n">
        <v>2</v>
      </c>
      <c r="X9" s="11" t="n">
        <v>1</v>
      </c>
      <c r="Y9" s="1"/>
      <c r="Z9" s="1"/>
      <c r="AA9" s="1"/>
      <c r="AB9" s="9" t="n">
        <v>21</v>
      </c>
      <c r="AC9" s="9" t="n">
        <v>20</v>
      </c>
      <c r="AD9" s="9" t="n">
        <v>19</v>
      </c>
      <c r="AE9" s="9" t="n">
        <v>18</v>
      </c>
      <c r="AF9" s="12" t="n">
        <v>17</v>
      </c>
      <c r="AG9" s="12" t="n">
        <v>16</v>
      </c>
      <c r="AH9" s="12" t="n">
        <v>15</v>
      </c>
      <c r="AI9" s="12" t="n">
        <v>14</v>
      </c>
      <c r="AJ9" s="12" t="n">
        <v>13</v>
      </c>
      <c r="AK9" s="12" t="n">
        <v>12</v>
      </c>
      <c r="AL9" s="12" t="n">
        <v>11</v>
      </c>
      <c r="AM9" s="6" t="n">
        <v>10</v>
      </c>
      <c r="AN9" s="6" t="n">
        <v>9</v>
      </c>
      <c r="AO9" s="6" t="n">
        <v>8</v>
      </c>
      <c r="AP9" s="6" t="n">
        <v>7</v>
      </c>
      <c r="AQ9" s="6" t="n">
        <v>6</v>
      </c>
      <c r="AR9" s="6" t="n">
        <v>5</v>
      </c>
      <c r="AS9" s="6" t="n">
        <v>4</v>
      </c>
      <c r="AT9" s="6" t="n">
        <v>3</v>
      </c>
      <c r="AU9" s="6" t="n">
        <v>2</v>
      </c>
      <c r="AV9" s="6" t="n">
        <v>1</v>
      </c>
      <c r="AW9" s="7"/>
      <c r="BE9" s="8"/>
      <c r="BF9" s="4" t="n">
        <v>1</v>
      </c>
      <c r="BG9" s="4" t="n">
        <v>2</v>
      </c>
      <c r="BH9" s="4" t="n">
        <v>3</v>
      </c>
      <c r="BI9" s="4" t="n">
        <v>4</v>
      </c>
      <c r="BJ9" s="4" t="n">
        <v>5</v>
      </c>
      <c r="BK9" s="4" t="n">
        <v>6</v>
      </c>
      <c r="BL9" s="4" t="n">
        <v>7</v>
      </c>
      <c r="BM9" s="4" t="n">
        <v>8</v>
      </c>
      <c r="BN9" s="4" t="n">
        <v>9</v>
      </c>
      <c r="BO9" s="4" t="n">
        <v>10</v>
      </c>
      <c r="BP9" s="4" t="n">
        <v>11</v>
      </c>
      <c r="BQ9" s="4" t="n">
        <v>12</v>
      </c>
      <c r="BR9" s="4" t="n">
        <v>13</v>
      </c>
      <c r="BS9" s="4" t="n">
        <v>14</v>
      </c>
      <c r="BT9" s="4" t="n">
        <v>15</v>
      </c>
      <c r="BU9" s="4" t="n">
        <v>16</v>
      </c>
      <c r="BV9" s="4" t="n">
        <v>17</v>
      </c>
      <c r="BW9" s="4" t="n">
        <v>18</v>
      </c>
      <c r="BX9" s="4" t="n">
        <v>19</v>
      </c>
      <c r="BY9" s="4" t="n">
        <v>20</v>
      </c>
      <c r="BZ9" s="4" t="n">
        <v>21</v>
      </c>
      <c r="CB9" s="8"/>
      <c r="CC9" s="8"/>
      <c r="CD9" s="4" t="n">
        <v>1</v>
      </c>
      <c r="CE9" s="4" t="n">
        <v>2</v>
      </c>
      <c r="CF9" s="4" t="n">
        <v>3</v>
      </c>
      <c r="CG9" s="4" t="n">
        <v>4</v>
      </c>
      <c r="CH9" s="4" t="n">
        <v>5</v>
      </c>
      <c r="CI9" s="4" t="n">
        <v>6</v>
      </c>
      <c r="CJ9" s="4" t="n">
        <v>7</v>
      </c>
      <c r="CK9" s="4" t="n">
        <v>8</v>
      </c>
      <c r="CL9" s="4" t="n">
        <v>9</v>
      </c>
      <c r="CM9" s="4" t="n">
        <v>10</v>
      </c>
      <c r="CN9" s="4" t="n">
        <v>11</v>
      </c>
      <c r="CO9" s="4" t="n">
        <v>12</v>
      </c>
      <c r="CP9" s="4" t="n">
        <v>13</v>
      </c>
      <c r="CQ9" s="4" t="n">
        <v>14</v>
      </c>
      <c r="CR9" s="4" t="n">
        <v>15</v>
      </c>
      <c r="CS9" s="4" t="n">
        <v>16</v>
      </c>
      <c r="CT9" s="4" t="n">
        <v>17</v>
      </c>
      <c r="CU9" s="4" t="n">
        <v>18</v>
      </c>
      <c r="CV9" s="4" t="n">
        <v>19</v>
      </c>
      <c r="CW9" s="4" t="n">
        <v>20</v>
      </c>
      <c r="CX9" s="4" t="n">
        <v>21</v>
      </c>
      <c r="DB9" s="3" t="n">
        <v>6</v>
      </c>
    </row>
    <row r="10" customFormat="false" ht="14.25" hidden="false" customHeight="false" outlineLevel="0" collapsed="false">
      <c r="A10" s="3" t="n">
        <v>5</v>
      </c>
      <c r="B10" s="1"/>
      <c r="C10" s="1"/>
      <c r="D10" s="13" t="n">
        <v>21</v>
      </c>
      <c r="E10" s="13" t="n">
        <v>20</v>
      </c>
      <c r="F10" s="13" t="n">
        <v>19</v>
      </c>
      <c r="G10" s="13" t="n">
        <v>18</v>
      </c>
      <c r="H10" s="13" t="n">
        <v>17</v>
      </c>
      <c r="I10" s="13" t="n">
        <v>16</v>
      </c>
      <c r="J10" s="13" t="n">
        <v>15</v>
      </c>
      <c r="K10" s="13" t="n">
        <v>14</v>
      </c>
      <c r="L10" s="13" t="n">
        <v>13</v>
      </c>
      <c r="M10" s="13" t="n">
        <v>12</v>
      </c>
      <c r="N10" s="13" t="n">
        <v>11</v>
      </c>
      <c r="O10" s="11" t="n">
        <v>10</v>
      </c>
      <c r="P10" s="11" t="n">
        <v>9</v>
      </c>
      <c r="Q10" s="11" t="n">
        <v>8</v>
      </c>
      <c r="R10" s="11" t="n">
        <v>7</v>
      </c>
      <c r="S10" s="11" t="n">
        <v>6</v>
      </c>
      <c r="T10" s="11" t="n">
        <v>5</v>
      </c>
      <c r="U10" s="11" t="n">
        <v>3</v>
      </c>
      <c r="V10" s="11" t="n">
        <v>4</v>
      </c>
      <c r="W10" s="11" t="n">
        <v>2</v>
      </c>
      <c r="X10" s="11" t="n">
        <v>1</v>
      </c>
      <c r="Y10" s="1"/>
      <c r="Z10" s="1"/>
      <c r="AA10" s="1"/>
      <c r="AB10" s="12" t="n">
        <v>21</v>
      </c>
      <c r="AC10" s="12" t="n">
        <v>20</v>
      </c>
      <c r="AD10" s="12" t="n">
        <v>19</v>
      </c>
      <c r="AE10" s="12" t="n">
        <v>18</v>
      </c>
      <c r="AF10" s="12" t="n">
        <v>17</v>
      </c>
      <c r="AG10" s="12" t="n">
        <v>16</v>
      </c>
      <c r="AH10" s="12" t="n">
        <v>15</v>
      </c>
      <c r="AI10" s="12" t="n">
        <v>14</v>
      </c>
      <c r="AJ10" s="12" t="n">
        <v>13</v>
      </c>
      <c r="AK10" s="12" t="n">
        <v>12</v>
      </c>
      <c r="AL10" s="12" t="n">
        <v>11</v>
      </c>
      <c r="AM10" s="6" t="n">
        <v>10</v>
      </c>
      <c r="AN10" s="6" t="n">
        <v>9</v>
      </c>
      <c r="AO10" s="6" t="n">
        <v>8</v>
      </c>
      <c r="AP10" s="6" t="n">
        <v>7</v>
      </c>
      <c r="AQ10" s="6" t="n">
        <v>6</v>
      </c>
      <c r="AR10" s="6" t="n">
        <v>5</v>
      </c>
      <c r="AS10" s="6" t="n">
        <v>4</v>
      </c>
      <c r="AT10" s="6" t="n">
        <v>3</v>
      </c>
      <c r="AU10" s="6" t="n">
        <v>2</v>
      </c>
      <c r="AV10" s="6" t="n">
        <v>1</v>
      </c>
      <c r="AW10" s="7"/>
      <c r="BE10" s="8"/>
      <c r="BF10" s="4" t="n">
        <v>1</v>
      </c>
      <c r="BG10" s="4" t="n">
        <v>2</v>
      </c>
      <c r="BH10" s="4" t="n">
        <v>3</v>
      </c>
      <c r="BI10" s="4" t="n">
        <v>4</v>
      </c>
      <c r="BJ10" s="4" t="n">
        <v>5</v>
      </c>
      <c r="BK10" s="4" t="n">
        <v>6</v>
      </c>
      <c r="BL10" s="4" t="n">
        <v>7</v>
      </c>
      <c r="BM10" s="4" t="n">
        <v>8</v>
      </c>
      <c r="BN10" s="4" t="n">
        <v>9</v>
      </c>
      <c r="BO10" s="4" t="n">
        <v>10</v>
      </c>
      <c r="BP10" s="4" t="n">
        <v>11</v>
      </c>
      <c r="BQ10" s="4" t="n">
        <v>12</v>
      </c>
      <c r="BR10" s="4" t="n">
        <v>13</v>
      </c>
      <c r="BS10" s="4" t="n">
        <v>14</v>
      </c>
      <c r="BT10" s="4" t="n">
        <v>15</v>
      </c>
      <c r="BU10" s="4" t="n">
        <v>16</v>
      </c>
      <c r="BV10" s="4" t="n">
        <v>17</v>
      </c>
      <c r="BW10" s="4" t="n">
        <v>18</v>
      </c>
      <c r="BX10" s="4" t="n">
        <v>19</v>
      </c>
      <c r="BY10" s="4" t="n">
        <v>20</v>
      </c>
      <c r="BZ10" s="4" t="n">
        <v>21</v>
      </c>
      <c r="CB10" s="8"/>
      <c r="CC10" s="8"/>
      <c r="CD10" s="4" t="n">
        <v>1</v>
      </c>
      <c r="CE10" s="4" t="n">
        <v>2</v>
      </c>
      <c r="CF10" s="4" t="n">
        <v>3</v>
      </c>
      <c r="CG10" s="4" t="n">
        <v>4</v>
      </c>
      <c r="CH10" s="4" t="n">
        <v>5</v>
      </c>
      <c r="CI10" s="4" t="n">
        <v>6</v>
      </c>
      <c r="CJ10" s="4" t="n">
        <v>7</v>
      </c>
      <c r="CK10" s="4" t="n">
        <v>8</v>
      </c>
      <c r="CL10" s="4" t="n">
        <v>9</v>
      </c>
      <c r="CM10" s="4" t="n">
        <v>10</v>
      </c>
      <c r="CN10" s="4" t="n">
        <v>11</v>
      </c>
      <c r="CO10" s="4" t="n">
        <v>12</v>
      </c>
      <c r="CP10" s="4" t="n">
        <v>13</v>
      </c>
      <c r="CQ10" s="4" t="n">
        <v>14</v>
      </c>
      <c r="CR10" s="4" t="n">
        <v>15</v>
      </c>
      <c r="CS10" s="4" t="n">
        <v>16</v>
      </c>
      <c r="CT10" s="4" t="n">
        <v>17</v>
      </c>
      <c r="CU10" s="4" t="n">
        <v>18</v>
      </c>
      <c r="CV10" s="4" t="n">
        <v>19</v>
      </c>
      <c r="CW10" s="4" t="n">
        <v>20</v>
      </c>
      <c r="CX10" s="4" t="n">
        <v>21</v>
      </c>
      <c r="DB10" s="3" t="n">
        <v>5</v>
      </c>
    </row>
    <row r="11" customFormat="false" ht="14.25" hidden="false" customHeight="false" outlineLevel="0" collapsed="false">
      <c r="A11" s="3"/>
      <c r="B11" s="1"/>
      <c r="C11" s="1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V11" s="14"/>
      <c r="W11" s="14"/>
      <c r="X11" s="14"/>
      <c r="Y11" s="1"/>
      <c r="Z11" s="1"/>
      <c r="AA11" s="1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"/>
      <c r="BE11" s="8"/>
      <c r="BF11" s="8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B11" s="8"/>
      <c r="CC11" s="8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DB11" s="3"/>
    </row>
    <row r="12" customFormat="false" ht="14.25" hidden="false" customHeight="false" outlineLevel="0" collapsed="false">
      <c r="A12" s="3" t="n">
        <v>4</v>
      </c>
      <c r="B12" s="1"/>
      <c r="C12" s="1"/>
      <c r="D12" s="13" t="n">
        <v>21</v>
      </c>
      <c r="E12" s="13" t="n">
        <v>20</v>
      </c>
      <c r="F12" s="13" t="n">
        <v>19</v>
      </c>
      <c r="G12" s="13" t="n">
        <v>18</v>
      </c>
      <c r="H12" s="13" t="n">
        <v>17</v>
      </c>
      <c r="I12" s="13" t="n">
        <v>16</v>
      </c>
      <c r="J12" s="13" t="n">
        <v>15</v>
      </c>
      <c r="K12" s="16" t="n">
        <v>14</v>
      </c>
      <c r="L12" s="16" t="n">
        <v>13</v>
      </c>
      <c r="M12" s="16" t="n">
        <v>12</v>
      </c>
      <c r="N12" s="16" t="n">
        <v>11</v>
      </c>
      <c r="O12" s="17" t="n">
        <v>10</v>
      </c>
      <c r="P12" s="17" t="n">
        <v>9</v>
      </c>
      <c r="Q12" s="17" t="n">
        <v>8</v>
      </c>
      <c r="R12" s="17" t="n">
        <v>7</v>
      </c>
      <c r="S12" s="17" t="n">
        <v>6</v>
      </c>
      <c r="T12" s="17" t="n">
        <v>5</v>
      </c>
      <c r="U12" s="17" t="n">
        <v>3</v>
      </c>
      <c r="V12" s="17" t="n">
        <v>4</v>
      </c>
      <c r="W12" s="17" t="n">
        <v>2</v>
      </c>
      <c r="X12" s="17" t="n">
        <v>1</v>
      </c>
      <c r="Y12" s="1"/>
      <c r="Z12" s="1"/>
      <c r="AA12" s="1"/>
      <c r="AB12" s="12" t="n">
        <v>21</v>
      </c>
      <c r="AC12" s="12" t="n">
        <v>20</v>
      </c>
      <c r="AD12" s="12" t="n">
        <v>19</v>
      </c>
      <c r="AE12" s="12" t="n">
        <v>18</v>
      </c>
      <c r="AF12" s="12" t="n">
        <v>17</v>
      </c>
      <c r="AG12" s="12" t="n">
        <v>16</v>
      </c>
      <c r="AH12" s="12" t="n">
        <v>15</v>
      </c>
      <c r="AI12" s="12" t="n">
        <v>14</v>
      </c>
      <c r="AJ12" s="12" t="n">
        <v>13</v>
      </c>
      <c r="AK12" s="12" t="n">
        <v>12</v>
      </c>
      <c r="AL12" s="12" t="n">
        <v>11</v>
      </c>
      <c r="AM12" s="18" t="n">
        <v>10</v>
      </c>
      <c r="AN12" s="18" t="n">
        <v>9</v>
      </c>
      <c r="AO12" s="18" t="n">
        <v>8</v>
      </c>
      <c r="AP12" s="18" t="n">
        <v>7</v>
      </c>
      <c r="AQ12" s="18" t="n">
        <v>6</v>
      </c>
      <c r="AR12" s="18" t="n">
        <v>5</v>
      </c>
      <c r="AS12" s="18" t="n">
        <v>4</v>
      </c>
      <c r="AT12" s="18" t="n">
        <v>3</v>
      </c>
      <c r="AU12" s="18" t="n">
        <v>2</v>
      </c>
      <c r="AV12" s="18" t="n">
        <v>1</v>
      </c>
      <c r="AW12" s="7"/>
      <c r="BE12" s="8"/>
      <c r="BF12" s="4" t="n">
        <v>1</v>
      </c>
      <c r="BG12" s="4" t="n">
        <v>2</v>
      </c>
      <c r="BH12" s="4" t="n">
        <v>3</v>
      </c>
      <c r="BI12" s="4" t="n">
        <v>4</v>
      </c>
      <c r="BJ12" s="4" t="n">
        <v>5</v>
      </c>
      <c r="BK12" s="4" t="n">
        <v>6</v>
      </c>
      <c r="BL12" s="4" t="n">
        <v>7</v>
      </c>
      <c r="BM12" s="4" t="n">
        <v>8</v>
      </c>
      <c r="BN12" s="4" t="n">
        <v>9</v>
      </c>
      <c r="BO12" s="4" t="n">
        <v>10</v>
      </c>
      <c r="BP12" s="4" t="n">
        <v>11</v>
      </c>
      <c r="BQ12" s="4" t="n">
        <v>12</v>
      </c>
      <c r="BR12" s="4" t="n">
        <v>13</v>
      </c>
      <c r="BS12" s="4" t="n">
        <v>14</v>
      </c>
      <c r="BT12" s="4" t="n">
        <v>15</v>
      </c>
      <c r="BU12" s="4" t="n">
        <v>16</v>
      </c>
      <c r="BV12" s="4" t="n">
        <v>17</v>
      </c>
      <c r="BW12" s="4" t="n">
        <v>18</v>
      </c>
      <c r="BX12" s="4" t="n">
        <v>19</v>
      </c>
      <c r="BY12" s="4" t="n">
        <v>20</v>
      </c>
      <c r="BZ12" s="4" t="n">
        <v>21</v>
      </c>
      <c r="CB12" s="8"/>
      <c r="CC12" s="8"/>
      <c r="CD12" s="4" t="n">
        <v>1</v>
      </c>
      <c r="CE12" s="4" t="n">
        <v>2</v>
      </c>
      <c r="CF12" s="4" t="n">
        <v>3</v>
      </c>
      <c r="CG12" s="4" t="n">
        <v>4</v>
      </c>
      <c r="CH12" s="4" t="n">
        <v>5</v>
      </c>
      <c r="CI12" s="4" t="n">
        <v>6</v>
      </c>
      <c r="CJ12" s="4" t="n">
        <v>7</v>
      </c>
      <c r="CK12" s="4" t="n">
        <v>8</v>
      </c>
      <c r="CL12" s="4" t="n">
        <v>9</v>
      </c>
      <c r="CM12" s="4" t="n">
        <v>10</v>
      </c>
      <c r="CN12" s="4" t="n">
        <v>11</v>
      </c>
      <c r="CO12" s="4" t="n">
        <v>12</v>
      </c>
      <c r="CP12" s="4" t="n">
        <v>13</v>
      </c>
      <c r="CQ12" s="4" t="n">
        <v>14</v>
      </c>
      <c r="CR12" s="4" t="n">
        <v>15</v>
      </c>
      <c r="CS12" s="4" t="n">
        <v>16</v>
      </c>
      <c r="CT12" s="4" t="n">
        <v>17</v>
      </c>
      <c r="CU12" s="4" t="n">
        <v>18</v>
      </c>
      <c r="CV12" s="4" t="n">
        <v>19</v>
      </c>
      <c r="CW12" s="4" t="n">
        <v>20</v>
      </c>
      <c r="CX12" s="4" t="n">
        <v>21</v>
      </c>
      <c r="DB12" s="3" t="n">
        <v>4</v>
      </c>
    </row>
    <row r="13" customFormat="false" ht="14.25" hidden="false" customHeight="false" outlineLevel="0" collapsed="false">
      <c r="A13" s="3" t="n">
        <v>3</v>
      </c>
      <c r="B13" s="1"/>
      <c r="C13" s="1"/>
      <c r="D13" s="16" t="n">
        <v>21</v>
      </c>
      <c r="E13" s="16" t="n">
        <v>20</v>
      </c>
      <c r="F13" s="16" t="n">
        <v>19</v>
      </c>
      <c r="G13" s="16" t="n">
        <v>18</v>
      </c>
      <c r="H13" s="16" t="n">
        <v>17</v>
      </c>
      <c r="I13" s="16" t="n">
        <v>16</v>
      </c>
      <c r="J13" s="16" t="n">
        <v>15</v>
      </c>
      <c r="K13" s="16" t="n">
        <v>14</v>
      </c>
      <c r="L13" s="16" t="n">
        <v>13</v>
      </c>
      <c r="M13" s="16" t="n">
        <v>12</v>
      </c>
      <c r="N13" s="16" t="n">
        <v>11</v>
      </c>
      <c r="O13" s="19" t="n">
        <v>10</v>
      </c>
      <c r="P13" s="19" t="n">
        <v>9</v>
      </c>
      <c r="Q13" s="19" t="n">
        <v>8</v>
      </c>
      <c r="R13" s="19" t="n">
        <v>7</v>
      </c>
      <c r="S13" s="19" t="n">
        <v>6</v>
      </c>
      <c r="T13" s="19" t="n">
        <v>5</v>
      </c>
      <c r="U13" s="19" t="n">
        <v>3</v>
      </c>
      <c r="V13" s="19" t="n">
        <v>4</v>
      </c>
      <c r="W13" s="19" t="n">
        <v>2</v>
      </c>
      <c r="X13" s="19" t="n">
        <v>1</v>
      </c>
      <c r="Y13" s="1"/>
      <c r="Z13" s="1"/>
      <c r="AA13" s="1"/>
      <c r="AB13" s="12" t="n">
        <v>21</v>
      </c>
      <c r="AC13" s="12" t="n">
        <v>20</v>
      </c>
      <c r="AD13" s="12" t="n">
        <v>19</v>
      </c>
      <c r="AE13" s="12" t="n">
        <v>18</v>
      </c>
      <c r="AF13" s="12" t="n">
        <v>17</v>
      </c>
      <c r="AG13" s="12" t="n">
        <v>16</v>
      </c>
      <c r="AH13" s="12" t="n">
        <v>15</v>
      </c>
      <c r="AI13" s="12" t="n">
        <v>14</v>
      </c>
      <c r="AJ13" s="12" t="n">
        <v>13</v>
      </c>
      <c r="AK13" s="12" t="n">
        <v>12</v>
      </c>
      <c r="AL13" s="12" t="n">
        <v>11</v>
      </c>
      <c r="AM13" s="18" t="n">
        <v>10</v>
      </c>
      <c r="AN13" s="18" t="n">
        <v>9</v>
      </c>
      <c r="AO13" s="18" t="n">
        <v>8</v>
      </c>
      <c r="AP13" s="18" t="n">
        <v>7</v>
      </c>
      <c r="AQ13" s="18" t="n">
        <v>6</v>
      </c>
      <c r="AR13" s="18" t="n">
        <v>5</v>
      </c>
      <c r="AS13" s="18" t="n">
        <v>4</v>
      </c>
      <c r="AT13" s="18" t="n">
        <v>3</v>
      </c>
      <c r="AU13" s="18" t="n">
        <v>2</v>
      </c>
      <c r="AV13" s="18" t="n">
        <v>1</v>
      </c>
      <c r="AW13" s="7"/>
      <c r="BE13" s="8"/>
      <c r="BF13" s="4" t="n">
        <v>1</v>
      </c>
      <c r="BG13" s="4" t="n">
        <v>2</v>
      </c>
      <c r="BH13" s="4" t="n">
        <v>3</v>
      </c>
      <c r="BI13" s="4" t="n">
        <v>4</v>
      </c>
      <c r="BJ13" s="4" t="n">
        <v>5</v>
      </c>
      <c r="BK13" s="4" t="n">
        <v>6</v>
      </c>
      <c r="BL13" s="4" t="n">
        <v>7</v>
      </c>
      <c r="BM13" s="4" t="n">
        <v>8</v>
      </c>
      <c r="BN13" s="4" t="n">
        <v>9</v>
      </c>
      <c r="BO13" s="4" t="n">
        <v>10</v>
      </c>
      <c r="BP13" s="4" t="n">
        <v>11</v>
      </c>
      <c r="BQ13" s="4" t="n">
        <v>12</v>
      </c>
      <c r="BR13" s="4" t="n">
        <v>13</v>
      </c>
      <c r="BS13" s="4" t="n">
        <v>14</v>
      </c>
      <c r="BT13" s="4" t="n">
        <v>15</v>
      </c>
      <c r="BU13" s="4" t="n">
        <v>16</v>
      </c>
      <c r="BV13" s="4" t="n">
        <v>17</v>
      </c>
      <c r="BW13" s="4" t="n">
        <v>18</v>
      </c>
      <c r="BX13" s="4" t="n">
        <v>19</v>
      </c>
      <c r="BY13" s="4" t="n">
        <v>20</v>
      </c>
      <c r="BZ13" s="4" t="n">
        <v>21</v>
      </c>
      <c r="CB13" s="8"/>
      <c r="CC13" s="8"/>
      <c r="CD13" s="4" t="n">
        <v>1</v>
      </c>
      <c r="CE13" s="4" t="n">
        <v>2</v>
      </c>
      <c r="CF13" s="4" t="n">
        <v>3</v>
      </c>
      <c r="CG13" s="4" t="n">
        <v>4</v>
      </c>
      <c r="CH13" s="4" t="n">
        <v>5</v>
      </c>
      <c r="CI13" s="4" t="n">
        <v>6</v>
      </c>
      <c r="CJ13" s="4" t="n">
        <v>7</v>
      </c>
      <c r="CK13" s="4" t="n">
        <v>8</v>
      </c>
      <c r="CL13" s="4" t="n">
        <v>9</v>
      </c>
      <c r="CM13" s="4" t="n">
        <v>10</v>
      </c>
      <c r="CN13" s="4" t="n">
        <v>11</v>
      </c>
      <c r="CO13" s="4" t="n">
        <v>12</v>
      </c>
      <c r="CP13" s="4" t="n">
        <v>13</v>
      </c>
      <c r="CQ13" s="4" t="n">
        <v>14</v>
      </c>
      <c r="CR13" s="4" t="n">
        <v>15</v>
      </c>
      <c r="CS13" s="4" t="n">
        <v>16</v>
      </c>
      <c r="CT13" s="4" t="n">
        <v>17</v>
      </c>
      <c r="CU13" s="4" t="n">
        <v>18</v>
      </c>
      <c r="CV13" s="4" t="n">
        <v>19</v>
      </c>
      <c r="CW13" s="4" t="n">
        <v>20</v>
      </c>
      <c r="CX13" s="4" t="n">
        <v>21</v>
      </c>
      <c r="DB13" s="3" t="n">
        <v>3</v>
      </c>
    </row>
    <row r="14" customFormat="false" ht="14.25" hidden="false" customHeight="false" outlineLevel="0" collapsed="false">
      <c r="A14" s="3" t="n">
        <v>2</v>
      </c>
      <c r="B14" s="1"/>
      <c r="C14" s="1"/>
      <c r="D14" s="16" t="n">
        <v>21</v>
      </c>
      <c r="E14" s="16" t="n">
        <v>20</v>
      </c>
      <c r="F14" s="16" t="n">
        <v>19</v>
      </c>
      <c r="G14" s="16" t="n">
        <v>18</v>
      </c>
      <c r="H14" s="16" t="n">
        <v>17</v>
      </c>
      <c r="I14" s="16" t="n">
        <v>16</v>
      </c>
      <c r="J14" s="16" t="n">
        <v>15</v>
      </c>
      <c r="K14" s="16" t="n">
        <v>14</v>
      </c>
      <c r="L14" s="16" t="n">
        <v>13</v>
      </c>
      <c r="M14" s="16" t="n">
        <v>12</v>
      </c>
      <c r="N14" s="16" t="n">
        <v>11</v>
      </c>
      <c r="O14" s="19" t="n">
        <v>10</v>
      </c>
      <c r="P14" s="19" t="n">
        <v>9</v>
      </c>
      <c r="Q14" s="19" t="n">
        <v>8</v>
      </c>
      <c r="R14" s="19" t="n">
        <v>7</v>
      </c>
      <c r="S14" s="19" t="n">
        <v>6</v>
      </c>
      <c r="T14" s="19" t="n">
        <v>5</v>
      </c>
      <c r="U14" s="19" t="n">
        <v>3</v>
      </c>
      <c r="V14" s="19" t="n">
        <v>4</v>
      </c>
      <c r="W14" s="19" t="n">
        <v>2</v>
      </c>
      <c r="X14" s="19" t="n">
        <v>1</v>
      </c>
      <c r="Y14" s="1"/>
      <c r="Z14" s="1"/>
      <c r="AA14" s="1"/>
      <c r="AB14" s="12" t="n">
        <v>21</v>
      </c>
      <c r="AC14" s="12" t="n">
        <v>20</v>
      </c>
      <c r="AD14" s="12" t="n">
        <v>19</v>
      </c>
      <c r="AE14" s="12" t="n">
        <v>18</v>
      </c>
      <c r="AF14" s="12" t="n">
        <v>17</v>
      </c>
      <c r="AG14" s="12" t="n">
        <v>16</v>
      </c>
      <c r="AH14" s="12" t="n">
        <v>15</v>
      </c>
      <c r="AI14" s="12" t="n">
        <v>14</v>
      </c>
      <c r="AJ14" s="12" t="n">
        <v>13</v>
      </c>
      <c r="AK14" s="12" t="n">
        <v>12</v>
      </c>
      <c r="AL14" s="12" t="n">
        <v>11</v>
      </c>
      <c r="AM14" s="18" t="n">
        <v>10</v>
      </c>
      <c r="AN14" s="18" t="n">
        <v>9</v>
      </c>
      <c r="AO14" s="18" t="n">
        <v>8</v>
      </c>
      <c r="AP14" s="18" t="n">
        <v>7</v>
      </c>
      <c r="AQ14" s="18" t="n">
        <v>6</v>
      </c>
      <c r="AR14" s="18" t="n">
        <v>5</v>
      </c>
      <c r="AS14" s="18" t="n">
        <v>4</v>
      </c>
      <c r="AT14" s="18" t="n">
        <v>3</v>
      </c>
      <c r="AU14" s="18" t="n">
        <v>2</v>
      </c>
      <c r="AV14" s="18" t="n">
        <v>1</v>
      </c>
      <c r="AW14" s="7"/>
      <c r="BE14" s="8"/>
      <c r="BF14" s="4" t="n">
        <v>1</v>
      </c>
      <c r="BG14" s="4" t="n">
        <v>2</v>
      </c>
      <c r="BH14" s="4" t="n">
        <v>3</v>
      </c>
      <c r="BI14" s="4" t="n">
        <v>4</v>
      </c>
      <c r="BJ14" s="4" t="n">
        <v>5</v>
      </c>
      <c r="BK14" s="4" t="n">
        <v>6</v>
      </c>
      <c r="BL14" s="4" t="n">
        <v>7</v>
      </c>
      <c r="BM14" s="4" t="n">
        <v>8</v>
      </c>
      <c r="BN14" s="4" t="n">
        <v>9</v>
      </c>
      <c r="BO14" s="4" t="n">
        <v>10</v>
      </c>
      <c r="BP14" s="4" t="n">
        <v>11</v>
      </c>
      <c r="BQ14" s="4" t="n">
        <v>12</v>
      </c>
      <c r="BR14" s="4" t="n">
        <v>13</v>
      </c>
      <c r="BS14" s="4" t="n">
        <v>14</v>
      </c>
      <c r="BT14" s="4" t="n">
        <v>15</v>
      </c>
      <c r="BU14" s="4" t="n">
        <v>16</v>
      </c>
      <c r="BV14" s="4" t="n">
        <v>17</v>
      </c>
      <c r="BW14" s="4" t="n">
        <v>18</v>
      </c>
      <c r="BX14" s="4" t="n">
        <v>19</v>
      </c>
      <c r="BY14" s="4" t="n">
        <v>20</v>
      </c>
      <c r="BZ14" s="4" t="n">
        <v>21</v>
      </c>
      <c r="CB14" s="8"/>
      <c r="CC14" s="8"/>
      <c r="CD14" s="4" t="n">
        <v>1</v>
      </c>
      <c r="CE14" s="4" t="n">
        <v>2</v>
      </c>
      <c r="CF14" s="4" t="n">
        <v>3</v>
      </c>
      <c r="CG14" s="4" t="n">
        <v>4</v>
      </c>
      <c r="CH14" s="4" t="n">
        <v>5</v>
      </c>
      <c r="CI14" s="4" t="n">
        <v>6</v>
      </c>
      <c r="CJ14" s="4" t="n">
        <v>7</v>
      </c>
      <c r="CK14" s="4" t="n">
        <v>8</v>
      </c>
      <c r="CL14" s="4" t="n">
        <v>9</v>
      </c>
      <c r="CM14" s="4" t="n">
        <v>10</v>
      </c>
      <c r="CN14" s="4" t="n">
        <v>11</v>
      </c>
      <c r="CO14" s="4" t="n">
        <v>12</v>
      </c>
      <c r="CP14" s="4" t="n">
        <v>13</v>
      </c>
      <c r="CQ14" s="4" t="n">
        <v>14</v>
      </c>
      <c r="CR14" s="4" t="n">
        <v>15</v>
      </c>
      <c r="CS14" s="4" t="n">
        <v>16</v>
      </c>
      <c r="CT14" s="4" t="n">
        <v>17</v>
      </c>
      <c r="CU14" s="4" t="n">
        <v>18</v>
      </c>
      <c r="CV14" s="4" t="n">
        <v>19</v>
      </c>
      <c r="CW14" s="4" t="n">
        <v>20</v>
      </c>
      <c r="CX14" s="4" t="n">
        <v>21</v>
      </c>
      <c r="DB14" s="3" t="n">
        <v>2</v>
      </c>
    </row>
    <row r="15" customFormat="false" ht="14.25" hidden="false" customHeight="false" outlineLevel="0" collapsed="false">
      <c r="A15" s="3" t="n">
        <v>1</v>
      </c>
      <c r="B15" s="1"/>
      <c r="C15" s="1"/>
      <c r="D15" s="16" t="n">
        <v>21</v>
      </c>
      <c r="E15" s="16" t="n">
        <v>20</v>
      </c>
      <c r="F15" s="16" t="n">
        <v>19</v>
      </c>
      <c r="G15" s="16" t="n">
        <v>18</v>
      </c>
      <c r="H15" s="16" t="n">
        <v>17</v>
      </c>
      <c r="I15" s="16" t="n">
        <v>16</v>
      </c>
      <c r="J15" s="16" t="n">
        <v>15</v>
      </c>
      <c r="K15" s="16" t="n">
        <v>14</v>
      </c>
      <c r="L15" s="16" t="n">
        <v>13</v>
      </c>
      <c r="M15" s="16" t="n">
        <v>12</v>
      </c>
      <c r="N15" s="16" t="n">
        <v>11</v>
      </c>
      <c r="O15" s="19" t="n">
        <v>10</v>
      </c>
      <c r="P15" s="19" t="n">
        <v>9</v>
      </c>
      <c r="Q15" s="19" t="n">
        <v>8</v>
      </c>
      <c r="R15" s="19" t="n">
        <v>7</v>
      </c>
      <c r="S15" s="19" t="n">
        <v>6</v>
      </c>
      <c r="T15" s="19" t="n">
        <v>5</v>
      </c>
      <c r="U15" s="19" t="n">
        <v>3</v>
      </c>
      <c r="V15" s="19" t="n">
        <v>4</v>
      </c>
      <c r="W15" s="19" t="n">
        <v>2</v>
      </c>
      <c r="X15" s="19" t="n">
        <v>1</v>
      </c>
      <c r="Y15" s="1"/>
      <c r="Z15" s="1"/>
      <c r="AA15" s="1"/>
      <c r="AB15" s="12" t="n">
        <v>21</v>
      </c>
      <c r="AC15" s="12" t="n">
        <v>20</v>
      </c>
      <c r="AD15" s="12" t="n">
        <v>19</v>
      </c>
      <c r="AE15" s="12" t="n">
        <v>18</v>
      </c>
      <c r="AF15" s="12" t="n">
        <v>17</v>
      </c>
      <c r="AG15" s="12" t="n">
        <v>16</v>
      </c>
      <c r="AH15" s="12" t="n">
        <v>15</v>
      </c>
      <c r="AI15" s="12" t="n">
        <v>14</v>
      </c>
      <c r="AJ15" s="12" t="n">
        <v>13</v>
      </c>
      <c r="AK15" s="12" t="n">
        <v>12</v>
      </c>
      <c r="AL15" s="12" t="n">
        <v>11</v>
      </c>
      <c r="AM15" s="18" t="n">
        <v>10</v>
      </c>
      <c r="AN15" s="18" t="n">
        <v>9</v>
      </c>
      <c r="AO15" s="18" t="n">
        <v>8</v>
      </c>
      <c r="AP15" s="18" t="n">
        <v>7</v>
      </c>
      <c r="AQ15" s="18" t="n">
        <v>6</v>
      </c>
      <c r="AR15" s="18" t="n">
        <v>5</v>
      </c>
      <c r="AS15" s="18" t="n">
        <v>4</v>
      </c>
      <c r="AT15" s="18" t="n">
        <v>3</v>
      </c>
      <c r="AU15" s="18" t="n">
        <v>2</v>
      </c>
      <c r="AV15" s="18" t="n">
        <v>1</v>
      </c>
      <c r="AW15" s="7"/>
      <c r="BE15" s="8"/>
      <c r="BF15" s="4" t="n">
        <v>1</v>
      </c>
      <c r="BG15" s="4" t="n">
        <v>2</v>
      </c>
      <c r="BH15" s="4" t="n">
        <v>3</v>
      </c>
      <c r="BI15" s="4" t="n">
        <v>4</v>
      </c>
      <c r="BJ15" s="4" t="n">
        <v>5</v>
      </c>
      <c r="BK15" s="4" t="n">
        <v>6</v>
      </c>
      <c r="BL15" s="4" t="n">
        <v>7</v>
      </c>
      <c r="BM15" s="4" t="n">
        <v>8</v>
      </c>
      <c r="BN15" s="4" t="n">
        <v>9</v>
      </c>
      <c r="BO15" s="4" t="n">
        <v>10</v>
      </c>
      <c r="BP15" s="4" t="n">
        <v>11</v>
      </c>
      <c r="BQ15" s="4" t="n">
        <v>12</v>
      </c>
      <c r="BR15" s="4" t="n">
        <v>13</v>
      </c>
      <c r="BS15" s="4" t="n">
        <v>14</v>
      </c>
      <c r="BT15" s="4" t="n">
        <v>15</v>
      </c>
      <c r="BU15" s="4" t="n">
        <v>16</v>
      </c>
      <c r="BV15" s="4" t="n">
        <v>17</v>
      </c>
      <c r="BW15" s="4" t="n">
        <v>18</v>
      </c>
      <c r="BX15" s="4" t="n">
        <v>19</v>
      </c>
      <c r="BY15" s="4" t="n">
        <v>20</v>
      </c>
      <c r="BZ15" s="4" t="n">
        <v>21</v>
      </c>
      <c r="CB15" s="8"/>
      <c r="CC15" s="8"/>
      <c r="CD15" s="4" t="n">
        <v>1</v>
      </c>
      <c r="CE15" s="4" t="n">
        <v>2</v>
      </c>
      <c r="CF15" s="4" t="n">
        <v>3</v>
      </c>
      <c r="CG15" s="4" t="n">
        <v>4</v>
      </c>
      <c r="CH15" s="4" t="n">
        <v>5</v>
      </c>
      <c r="CI15" s="4" t="n">
        <v>6</v>
      </c>
      <c r="CJ15" s="4" t="n">
        <v>7</v>
      </c>
      <c r="CK15" s="4" t="n">
        <v>8</v>
      </c>
      <c r="CL15" s="4" t="n">
        <v>9</v>
      </c>
      <c r="CM15" s="4" t="n">
        <v>10</v>
      </c>
      <c r="CN15" s="4" t="n">
        <v>11</v>
      </c>
      <c r="CO15" s="4" t="n">
        <v>12</v>
      </c>
      <c r="CP15" s="4" t="n">
        <v>13</v>
      </c>
      <c r="CQ15" s="4" t="n">
        <v>14</v>
      </c>
      <c r="CR15" s="4" t="n">
        <v>15</v>
      </c>
      <c r="CS15" s="4" t="n">
        <v>16</v>
      </c>
      <c r="CT15" s="4" t="n">
        <v>17</v>
      </c>
      <c r="CU15" s="4" t="n">
        <v>18</v>
      </c>
      <c r="CV15" s="4" t="n">
        <v>19</v>
      </c>
      <c r="CW15" s="4" t="n">
        <v>20</v>
      </c>
      <c r="CX15" s="4" t="n">
        <v>21</v>
      </c>
      <c r="DB15" s="3" t="n">
        <v>1</v>
      </c>
    </row>
    <row r="20" customFormat="false" ht="14.25" hidden="false" customHeight="false" outlineLevel="0" collapsed="false">
      <c r="A20" s="20" t="s">
        <v>5</v>
      </c>
      <c r="B20" s="20" t="s">
        <v>6</v>
      </c>
      <c r="E20" s="20" t="s">
        <v>7</v>
      </c>
      <c r="Y20" s="20" t="s">
        <v>8</v>
      </c>
    </row>
    <row r="21" customFormat="false" ht="14.25" hidden="false" customHeight="false" outlineLevel="0" collapsed="false">
      <c r="A21" s="0" t="n">
        <v>1</v>
      </c>
      <c r="B21" s="20" t="s">
        <v>9</v>
      </c>
      <c r="E21" s="20" t="s">
        <v>10</v>
      </c>
      <c r="Z21" s="21"/>
    </row>
    <row r="22" customFormat="false" ht="14.25" hidden="false" customHeight="false" outlineLevel="0" collapsed="false">
      <c r="A22" s="0" t="n">
        <v>2</v>
      </c>
      <c r="B22" s="20" t="s">
        <v>11</v>
      </c>
      <c r="E22" s="20" t="s">
        <v>12</v>
      </c>
      <c r="Z22" s="22"/>
    </row>
    <row r="23" customFormat="false" ht="14.25" hidden="false" customHeight="false" outlineLevel="0" collapsed="false">
      <c r="A23" s="0" t="n">
        <v>3</v>
      </c>
      <c r="B23" s="20" t="s">
        <v>13</v>
      </c>
      <c r="E23" s="20" t="s">
        <v>14</v>
      </c>
      <c r="Z23" s="23"/>
    </row>
    <row r="24" customFormat="false" ht="14.25" hidden="false" customHeight="false" outlineLevel="0" collapsed="false">
      <c r="A24" s="0" t="n">
        <v>4</v>
      </c>
      <c r="B24" s="20" t="s">
        <v>15</v>
      </c>
      <c r="E24" s="20" t="s">
        <v>16</v>
      </c>
      <c r="Z24" s="24"/>
    </row>
    <row r="25" customFormat="false" ht="14.25" hidden="false" customHeight="false" outlineLevel="0" collapsed="false">
      <c r="A25" s="0" t="n">
        <v>5</v>
      </c>
      <c r="B25" s="20" t="s">
        <v>17</v>
      </c>
      <c r="E25" s="20" t="s">
        <v>18</v>
      </c>
      <c r="Z25" s="25"/>
    </row>
    <row r="26" customFormat="false" ht="14.25" hidden="false" customHeight="false" outlineLevel="0" collapsed="false">
      <c r="Z26" s="25"/>
    </row>
    <row r="27" customFormat="false" ht="14.25" hidden="false" customHeight="false" outlineLevel="0" collapsed="false">
      <c r="A27" s="0" t="n">
        <v>6</v>
      </c>
      <c r="B27" s="20" t="s">
        <v>19</v>
      </c>
      <c r="E27" s="20" t="s">
        <v>20</v>
      </c>
      <c r="Z27" s="26"/>
    </row>
    <row r="28" customFormat="false" ht="14.25" hidden="false" customHeight="false" outlineLevel="0" collapsed="false">
      <c r="A28" s="0" t="n">
        <v>7</v>
      </c>
      <c r="B28" s="20" t="s">
        <v>21</v>
      </c>
      <c r="E28" s="20" t="s">
        <v>22</v>
      </c>
      <c r="Z28" s="27"/>
    </row>
    <row r="29" customFormat="false" ht="14.25" hidden="false" customHeight="false" outlineLevel="0" collapsed="false">
      <c r="A29" s="0" t="n">
        <v>8</v>
      </c>
      <c r="B29" s="20" t="s">
        <v>23</v>
      </c>
      <c r="E29" s="20" t="s">
        <v>24</v>
      </c>
      <c r="Z29" s="13"/>
    </row>
    <row r="30" customFormat="false" ht="14.25" hidden="false" customHeight="false" outlineLevel="0" collapsed="false">
      <c r="A30" s="0" t="n">
        <v>9</v>
      </c>
      <c r="B30" s="20" t="s">
        <v>25</v>
      </c>
      <c r="E30" s="20" t="s">
        <v>26</v>
      </c>
      <c r="Z30" s="28"/>
    </row>
    <row r="31" customFormat="false" ht="14.25" hidden="false" customHeight="false" outlineLevel="0" collapsed="false">
      <c r="A31" s="0" t="n">
        <v>10</v>
      </c>
      <c r="B31" s="20" t="s">
        <v>27</v>
      </c>
      <c r="E31" s="20" t="s">
        <v>28</v>
      </c>
    </row>
    <row r="32" customFormat="false" ht="14.25" hidden="false" customHeight="false" outlineLevel="0" collapsed="false">
      <c r="A32" s="0" t="n">
        <v>11</v>
      </c>
      <c r="B32" s="20" t="s">
        <v>29</v>
      </c>
      <c r="E32" s="20" t="s">
        <v>30</v>
      </c>
      <c r="Z32" s="29"/>
    </row>
    <row r="33" customFormat="false" ht="14.25" hidden="false" customHeight="false" outlineLevel="0" collapsed="false">
      <c r="A33" s="0" t="n">
        <v>12</v>
      </c>
      <c r="B33" s="20" t="s">
        <v>31</v>
      </c>
      <c r="E33" s="20" t="s">
        <v>32</v>
      </c>
      <c r="Z33" s="30"/>
    </row>
  </sheetData>
  <mergeCells count="4">
    <mergeCell ref="B1:Z1"/>
    <mergeCell ref="AA1:AW1"/>
    <mergeCell ref="BE1:CA1"/>
    <mergeCell ref="CB1:DA1"/>
  </mergeCells>
  <printOptions headings="false" gridLines="false" gridLinesSet="true" horizontalCentered="false" verticalCentered="false"/>
  <pageMargins left="0.459722222222222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0" t="n">
        <v>1</v>
      </c>
      <c r="B2" s="20" t="s">
        <v>9</v>
      </c>
      <c r="C2" s="0" t="n">
        <v>41</v>
      </c>
      <c r="D2" s="21"/>
    </row>
    <row r="3" customFormat="false" ht="14.25" hidden="false" customHeight="false" outlineLevel="0" collapsed="false">
      <c r="A3" s="0" t="n">
        <v>2</v>
      </c>
      <c r="B3" s="20" t="s">
        <v>11</v>
      </c>
      <c r="C3" s="0" t="n">
        <v>91</v>
      </c>
      <c r="D3" s="22"/>
    </row>
    <row r="4" customFormat="false" ht="14.25" hidden="false" customHeight="false" outlineLevel="0" collapsed="false">
      <c r="A4" s="0" t="n">
        <v>3</v>
      </c>
      <c r="B4" s="20" t="s">
        <v>13</v>
      </c>
      <c r="C4" s="0" t="n">
        <v>61</v>
      </c>
      <c r="D4" s="23"/>
    </row>
    <row r="5" customFormat="false" ht="14.25" hidden="false" customHeight="false" outlineLevel="0" collapsed="false">
      <c r="A5" s="0" t="n">
        <v>4</v>
      </c>
      <c r="B5" s="20" t="s">
        <v>15</v>
      </c>
      <c r="C5" s="0" t="n">
        <v>37</v>
      </c>
      <c r="D5" s="24"/>
    </row>
    <row r="6" customFormat="false" ht="14.25" hidden="false" customHeight="false" outlineLevel="0" collapsed="false">
      <c r="A6" s="0" t="n">
        <v>5</v>
      </c>
      <c r="B6" s="20" t="s">
        <v>17</v>
      </c>
      <c r="C6" s="0" t="n">
        <v>41</v>
      </c>
      <c r="D6" s="25"/>
    </row>
    <row r="7" customFormat="false" ht="14.25" hidden="false" customHeight="false" outlineLevel="0" collapsed="false">
      <c r="A7" s="0" t="n">
        <v>6</v>
      </c>
      <c r="B7" s="20" t="s">
        <v>23</v>
      </c>
      <c r="C7" s="0" t="n">
        <v>17</v>
      </c>
      <c r="D7" s="31"/>
    </row>
    <row r="8" customFormat="false" ht="14.25" hidden="false" customHeight="false" outlineLevel="0" collapsed="false">
      <c r="A8" s="0" t="n">
        <v>7</v>
      </c>
      <c r="B8" s="20" t="s">
        <v>19</v>
      </c>
      <c r="C8" s="0" t="n">
        <v>33</v>
      </c>
      <c r="D8" s="26"/>
    </row>
    <row r="9" customFormat="false" ht="14.25" hidden="false" customHeight="false" outlineLevel="0" collapsed="false">
      <c r="A9" s="0" t="n">
        <v>8</v>
      </c>
      <c r="B9" s="20" t="s">
        <v>21</v>
      </c>
      <c r="C9" s="0" t="n">
        <v>34</v>
      </c>
      <c r="D9" s="27"/>
    </row>
    <row r="10" customFormat="false" ht="14.25" hidden="false" customHeight="false" outlineLevel="0" collapsed="false">
      <c r="A10" s="0" t="n">
        <v>9</v>
      </c>
      <c r="B10" s="20" t="s">
        <v>25</v>
      </c>
      <c r="C10" s="0" t="n">
        <v>31</v>
      </c>
      <c r="D10" s="28"/>
    </row>
    <row r="11" customFormat="false" ht="14.25" hidden="false" customHeight="false" outlineLevel="0" collapsed="false">
      <c r="A11" s="0" t="n">
        <v>10</v>
      </c>
      <c r="B11" s="20" t="s">
        <v>27</v>
      </c>
      <c r="C11" s="0" t="n">
        <v>90</v>
      </c>
    </row>
    <row r="12" customFormat="false" ht="14.25" hidden="false" customHeight="false" outlineLevel="0" collapsed="false">
      <c r="A12" s="0" t="n">
        <v>11</v>
      </c>
      <c r="B12" s="20" t="s">
        <v>29</v>
      </c>
      <c r="C12" s="0" t="n">
        <v>40</v>
      </c>
      <c r="D12" s="29"/>
    </row>
    <row r="13" customFormat="false" ht="14.25" hidden="false" customHeight="false" outlineLevel="0" collapsed="false">
      <c r="A13" s="0" t="n">
        <v>12</v>
      </c>
      <c r="B13" s="20" t="s">
        <v>31</v>
      </c>
      <c r="C13" s="0" t="n">
        <v>8</v>
      </c>
      <c r="D13" s="30"/>
    </row>
    <row r="14" customFormat="false" ht="14.25" hidden="false" customHeight="false" outlineLevel="0" collapsed="false">
      <c r="C14" s="0" t="n">
        <f aca="false">SUM(C2:C13)</f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8" min="2" style="0" width="2.62"/>
  </cols>
  <sheetData>
    <row r="1" customFormat="false" ht="14.25" hidden="false" customHeight="false" outlineLevel="0" collapsed="false">
      <c r="A1" s="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</row>
    <row r="2" customFormat="false" ht="14.25" hidden="false" customHeight="false" outlineLevel="0" collapsed="false">
      <c r="A2" s="3" t="n">
        <v>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n">
        <v>9</v>
      </c>
      <c r="K2" s="12" t="n">
        <v>10</v>
      </c>
      <c r="L2" s="12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1</v>
      </c>
      <c r="X2" s="19" t="n">
        <v>2</v>
      </c>
      <c r="Y2" s="33" t="n">
        <v>3</v>
      </c>
      <c r="Z2" s="33" t="n">
        <v>4</v>
      </c>
      <c r="AA2" s="33" t="n">
        <v>5</v>
      </c>
      <c r="AB2" s="33" t="n">
        <v>6</v>
      </c>
      <c r="AC2" s="33" t="n">
        <v>7</v>
      </c>
      <c r="AD2" s="33" t="n">
        <v>8</v>
      </c>
      <c r="AE2" s="33" t="n">
        <v>9</v>
      </c>
      <c r="AF2" s="33" t="n">
        <v>10</v>
      </c>
      <c r="AG2" s="33" t="n">
        <v>11</v>
      </c>
      <c r="AH2" s="33" t="n">
        <v>12</v>
      </c>
      <c r="AI2" s="33" t="n">
        <v>13</v>
      </c>
      <c r="AJ2" s="33" t="n">
        <v>14</v>
      </c>
      <c r="AK2" s="33" t="n">
        <v>15</v>
      </c>
      <c r="AL2" s="34" t="n">
        <v>16</v>
      </c>
      <c r="AM2" s="34" t="n">
        <v>17</v>
      </c>
      <c r="AN2" s="34" t="n">
        <v>18</v>
      </c>
      <c r="AO2" s="34" t="n">
        <v>19</v>
      </c>
      <c r="AP2" s="34" t="n">
        <v>20</v>
      </c>
      <c r="AQ2" s="34" t="n">
        <v>21</v>
      </c>
      <c r="AR2" s="34" t="n">
        <v>22</v>
      </c>
      <c r="AS2" s="34" t="n">
        <v>23</v>
      </c>
      <c r="AT2" s="34" t="n">
        <v>24</v>
      </c>
      <c r="AU2" s="34" t="n">
        <v>25</v>
      </c>
      <c r="AV2" s="34" t="n">
        <v>26</v>
      </c>
    </row>
    <row r="3" customFormat="false" ht="14.25" hidden="false" customHeight="false" outlineLevel="0" collapsed="false">
      <c r="A3" s="3" t="n">
        <v>12</v>
      </c>
      <c r="B3" s="35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9" t="n">
        <v>11</v>
      </c>
      <c r="N3" s="19" t="n">
        <v>12</v>
      </c>
      <c r="O3" s="19" t="n">
        <v>13</v>
      </c>
      <c r="P3" s="19" t="n">
        <v>14</v>
      </c>
      <c r="Q3" s="19" t="n">
        <v>15</v>
      </c>
      <c r="R3" s="19" t="n">
        <v>16</v>
      </c>
      <c r="S3" s="19" t="n">
        <v>17</v>
      </c>
      <c r="T3" s="19" t="n">
        <v>18</v>
      </c>
      <c r="U3" s="19" t="n">
        <v>19</v>
      </c>
      <c r="V3" s="19" t="n">
        <v>20</v>
      </c>
      <c r="W3" s="19" t="n">
        <v>21</v>
      </c>
      <c r="X3" s="36"/>
      <c r="Y3" s="35"/>
      <c r="Z3" s="35"/>
      <c r="AA3" s="33" t="n">
        <v>1</v>
      </c>
      <c r="AB3" s="33" t="n">
        <v>2</v>
      </c>
      <c r="AC3" s="33" t="n">
        <v>3</v>
      </c>
      <c r="AD3" s="33" t="n">
        <v>4</v>
      </c>
      <c r="AE3" s="33" t="n">
        <v>5</v>
      </c>
      <c r="AF3" s="33" t="n">
        <v>6</v>
      </c>
      <c r="AG3" s="33" t="n">
        <v>7</v>
      </c>
      <c r="AH3" s="33" t="n">
        <v>8</v>
      </c>
      <c r="AI3" s="33" t="n">
        <v>9</v>
      </c>
      <c r="AJ3" s="33" t="n">
        <v>10</v>
      </c>
      <c r="AK3" s="33" t="n">
        <v>11</v>
      </c>
      <c r="AL3" s="34" t="n">
        <v>12</v>
      </c>
      <c r="AM3" s="34" t="n">
        <v>13</v>
      </c>
      <c r="AN3" s="34" t="n">
        <v>14</v>
      </c>
      <c r="AO3" s="34" t="n">
        <v>15</v>
      </c>
      <c r="AP3" s="34" t="n">
        <v>16</v>
      </c>
      <c r="AQ3" s="34" t="n">
        <v>17</v>
      </c>
      <c r="AR3" s="34" t="n">
        <v>18</v>
      </c>
      <c r="AS3" s="34" t="n">
        <v>19</v>
      </c>
      <c r="AT3" s="34" t="n">
        <v>20</v>
      </c>
      <c r="AU3" s="34" t="n">
        <v>21</v>
      </c>
    </row>
    <row r="4" customFormat="false" ht="14.25" hidden="false" customHeight="false" outlineLevel="0" collapsed="false">
      <c r="A4" s="3" t="n">
        <v>11</v>
      </c>
      <c r="B4" s="35"/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9" t="n">
        <v>11</v>
      </c>
      <c r="N4" s="19" t="n">
        <v>12</v>
      </c>
      <c r="O4" s="19" t="n">
        <v>13</v>
      </c>
      <c r="P4" s="19" t="n">
        <v>14</v>
      </c>
      <c r="Q4" s="19" t="n">
        <v>15</v>
      </c>
      <c r="R4" s="19" t="n">
        <v>16</v>
      </c>
      <c r="S4" s="19" t="n">
        <v>17</v>
      </c>
      <c r="T4" s="19" t="n">
        <v>18</v>
      </c>
      <c r="U4" s="19" t="n">
        <v>19</v>
      </c>
      <c r="V4" s="19" t="n">
        <v>20</v>
      </c>
      <c r="W4" s="19" t="n">
        <v>21</v>
      </c>
      <c r="X4" s="36"/>
      <c r="Y4" s="35"/>
      <c r="Z4" s="35"/>
      <c r="AA4" s="33" t="n">
        <v>1</v>
      </c>
      <c r="AB4" s="33" t="n">
        <v>2</v>
      </c>
      <c r="AC4" s="33" t="n">
        <v>3</v>
      </c>
      <c r="AD4" s="33" t="n">
        <v>4</v>
      </c>
      <c r="AE4" s="33" t="n">
        <v>5</v>
      </c>
      <c r="AF4" s="33" t="n">
        <v>6</v>
      </c>
      <c r="AG4" s="33" t="n">
        <v>7</v>
      </c>
      <c r="AH4" s="33" t="n">
        <v>8</v>
      </c>
      <c r="AI4" s="33" t="n">
        <v>9</v>
      </c>
      <c r="AJ4" s="33" t="n">
        <v>10</v>
      </c>
      <c r="AK4" s="33" t="n">
        <v>11</v>
      </c>
      <c r="AL4" s="34" t="n">
        <v>12</v>
      </c>
      <c r="AM4" s="34" t="n">
        <v>13</v>
      </c>
      <c r="AN4" s="34" t="n">
        <v>14</v>
      </c>
      <c r="AO4" s="34" t="n">
        <v>15</v>
      </c>
      <c r="AP4" s="34" t="n">
        <v>16</v>
      </c>
      <c r="AQ4" s="34" t="n">
        <v>17</v>
      </c>
      <c r="AR4" s="34" t="n">
        <v>18</v>
      </c>
      <c r="AS4" s="34" t="n">
        <v>19</v>
      </c>
      <c r="AT4" s="34" t="n">
        <v>20</v>
      </c>
      <c r="AU4" s="34" t="n">
        <v>21</v>
      </c>
    </row>
    <row r="5" customFormat="false" ht="14.25" hidden="false" customHeight="false" outlineLevel="0" collapsed="false">
      <c r="A5" s="3" t="n">
        <v>10</v>
      </c>
      <c r="B5" s="35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9" t="n">
        <v>11</v>
      </c>
      <c r="N5" s="19" t="n">
        <v>12</v>
      </c>
      <c r="O5" s="19" t="n">
        <v>13</v>
      </c>
      <c r="P5" s="19" t="n">
        <v>14</v>
      </c>
      <c r="Q5" s="19" t="n">
        <v>15</v>
      </c>
      <c r="R5" s="19" t="n">
        <v>16</v>
      </c>
      <c r="S5" s="19" t="n">
        <v>17</v>
      </c>
      <c r="T5" s="19" t="n">
        <v>18</v>
      </c>
      <c r="U5" s="19" t="n">
        <v>19</v>
      </c>
      <c r="V5" s="19" t="n">
        <v>20</v>
      </c>
      <c r="W5" s="19" t="n">
        <v>21</v>
      </c>
      <c r="X5" s="36"/>
      <c r="Y5" s="8"/>
      <c r="Z5" s="35"/>
      <c r="AA5" s="33" t="n">
        <v>1</v>
      </c>
      <c r="AB5" s="33" t="n">
        <v>2</v>
      </c>
      <c r="AC5" s="33" t="n">
        <v>3</v>
      </c>
      <c r="AD5" s="33" t="n">
        <v>4</v>
      </c>
      <c r="AE5" s="33" t="n">
        <v>5</v>
      </c>
      <c r="AF5" s="33" t="n">
        <v>6</v>
      </c>
      <c r="AG5" s="33" t="n">
        <v>7</v>
      </c>
      <c r="AH5" s="33" t="n">
        <v>8</v>
      </c>
      <c r="AI5" s="33" t="n">
        <v>9</v>
      </c>
      <c r="AJ5" s="33" t="n">
        <v>10</v>
      </c>
      <c r="AK5" s="33" t="n">
        <v>11</v>
      </c>
      <c r="AL5" s="34" t="n">
        <v>12</v>
      </c>
      <c r="AM5" s="34" t="n">
        <v>13</v>
      </c>
      <c r="AN5" s="34" t="n">
        <v>14</v>
      </c>
      <c r="AO5" s="34" t="n">
        <v>15</v>
      </c>
      <c r="AP5" s="34" t="n">
        <v>16</v>
      </c>
      <c r="AQ5" s="34" t="n">
        <v>17</v>
      </c>
      <c r="AR5" s="34" t="n">
        <v>18</v>
      </c>
      <c r="AS5" s="34" t="n">
        <v>19</v>
      </c>
      <c r="AT5" s="34" t="n">
        <v>20</v>
      </c>
      <c r="AU5" s="34" t="n">
        <v>21</v>
      </c>
    </row>
    <row r="6" customFormat="false" ht="14.25" hidden="false" customHeight="false" outlineLevel="0" collapsed="false">
      <c r="A6" s="3" t="n">
        <v>9</v>
      </c>
      <c r="B6" s="35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36"/>
      <c r="Y6" s="35"/>
      <c r="Z6" s="35"/>
      <c r="AA6" s="33" t="n">
        <v>1</v>
      </c>
      <c r="AB6" s="33" t="n">
        <v>2</v>
      </c>
      <c r="AC6" s="33" t="n">
        <v>3</v>
      </c>
      <c r="AD6" s="33" t="n">
        <v>4</v>
      </c>
      <c r="AE6" s="33" t="n">
        <v>5</v>
      </c>
      <c r="AF6" s="33" t="n">
        <v>6</v>
      </c>
      <c r="AG6" s="33" t="n">
        <v>7</v>
      </c>
      <c r="AH6" s="33" t="n">
        <v>8</v>
      </c>
      <c r="AI6" s="33" t="n">
        <v>9</v>
      </c>
      <c r="AJ6" s="33" t="n">
        <v>10</v>
      </c>
      <c r="AK6" s="33" t="n">
        <v>11</v>
      </c>
      <c r="AL6" s="34" t="n">
        <v>12</v>
      </c>
      <c r="AM6" s="34" t="n">
        <v>13</v>
      </c>
      <c r="AN6" s="34" t="n">
        <v>14</v>
      </c>
      <c r="AO6" s="34" t="n">
        <v>15</v>
      </c>
      <c r="AP6" s="34" t="n">
        <v>16</v>
      </c>
      <c r="AQ6" s="34" t="n">
        <v>17</v>
      </c>
      <c r="AR6" s="34" t="n">
        <v>18</v>
      </c>
      <c r="AS6" s="34" t="n">
        <v>19</v>
      </c>
      <c r="AT6" s="34" t="n">
        <v>20</v>
      </c>
      <c r="AU6" s="34" t="n">
        <v>21</v>
      </c>
    </row>
    <row r="7" customFormat="false" ht="14.25" hidden="false" customHeight="false" outlineLevel="0" collapsed="false">
      <c r="A7" s="3" t="n">
        <v>8</v>
      </c>
      <c r="B7" s="35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9" t="n">
        <v>16</v>
      </c>
      <c r="S7" s="19" t="n">
        <v>17</v>
      </c>
      <c r="T7" s="19" t="n">
        <v>18</v>
      </c>
      <c r="U7" s="19" t="n">
        <v>19</v>
      </c>
      <c r="V7" s="19" t="n">
        <v>20</v>
      </c>
      <c r="W7" s="19" t="n">
        <v>21</v>
      </c>
      <c r="X7" s="36"/>
      <c r="Y7" s="35"/>
      <c r="Z7" s="35"/>
      <c r="AA7" s="33" t="n">
        <v>1</v>
      </c>
      <c r="AB7" s="33" t="n">
        <v>2</v>
      </c>
      <c r="AC7" s="33" t="n">
        <v>3</v>
      </c>
      <c r="AD7" s="33" t="n">
        <v>4</v>
      </c>
      <c r="AE7" s="33" t="n">
        <v>5</v>
      </c>
      <c r="AF7" s="33" t="n">
        <v>6</v>
      </c>
      <c r="AG7" s="33" t="n">
        <v>7</v>
      </c>
      <c r="AH7" s="33" t="n">
        <v>8</v>
      </c>
      <c r="AI7" s="33" t="n">
        <v>9</v>
      </c>
      <c r="AJ7" s="33" t="n">
        <v>10</v>
      </c>
      <c r="AK7" s="33" t="n">
        <v>11</v>
      </c>
      <c r="AL7" s="34" t="n">
        <v>12</v>
      </c>
      <c r="AM7" s="34" t="n">
        <v>13</v>
      </c>
      <c r="AN7" s="34" t="n">
        <v>14</v>
      </c>
      <c r="AO7" s="34" t="n">
        <v>15</v>
      </c>
      <c r="AP7" s="34" t="n">
        <v>16</v>
      </c>
      <c r="AQ7" s="34" t="n">
        <v>17</v>
      </c>
      <c r="AR7" s="34" t="n">
        <v>18</v>
      </c>
      <c r="AS7" s="34" t="n">
        <v>19</v>
      </c>
      <c r="AT7" s="34" t="n">
        <v>20</v>
      </c>
      <c r="AU7" s="34" t="n">
        <v>21</v>
      </c>
    </row>
    <row r="8" customFormat="false" ht="14.25" hidden="false" customHeight="false" outlineLevel="0" collapsed="false">
      <c r="A8" s="3" t="n">
        <v>7</v>
      </c>
      <c r="B8" s="35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9" t="n">
        <v>11</v>
      </c>
      <c r="N8" s="19" t="n">
        <v>12</v>
      </c>
      <c r="O8" s="19" t="n">
        <v>13</v>
      </c>
      <c r="P8" s="19" t="n">
        <v>14</v>
      </c>
      <c r="Q8" s="19" t="n">
        <v>15</v>
      </c>
      <c r="R8" s="19" t="n">
        <v>16</v>
      </c>
      <c r="S8" s="19" t="n">
        <v>17</v>
      </c>
      <c r="T8" s="19" t="n">
        <v>18</v>
      </c>
      <c r="U8" s="19" t="n">
        <v>19</v>
      </c>
      <c r="V8" s="19" t="n">
        <v>20</v>
      </c>
      <c r="W8" s="19" t="n">
        <v>21</v>
      </c>
      <c r="X8" s="36"/>
      <c r="Y8" s="35"/>
      <c r="Z8" s="35"/>
      <c r="AA8" s="33" t="n">
        <v>1</v>
      </c>
      <c r="AB8" s="33" t="n">
        <v>2</v>
      </c>
      <c r="AC8" s="33" t="n">
        <v>3</v>
      </c>
      <c r="AD8" s="33" t="n">
        <v>4</v>
      </c>
      <c r="AE8" s="33" t="n">
        <v>5</v>
      </c>
      <c r="AF8" s="33" t="n">
        <v>6</v>
      </c>
      <c r="AG8" s="33" t="n">
        <v>7</v>
      </c>
      <c r="AH8" s="33" t="n">
        <v>8</v>
      </c>
      <c r="AI8" s="33" t="n">
        <v>9</v>
      </c>
      <c r="AJ8" s="33" t="n">
        <v>10</v>
      </c>
      <c r="AK8" s="33" t="n">
        <v>11</v>
      </c>
      <c r="AL8" s="34" t="n">
        <v>12</v>
      </c>
      <c r="AM8" s="34" t="n">
        <v>13</v>
      </c>
      <c r="AN8" s="34" t="n">
        <v>14</v>
      </c>
      <c r="AO8" s="34" t="n">
        <v>15</v>
      </c>
      <c r="AP8" s="34" t="n">
        <v>16</v>
      </c>
      <c r="AQ8" s="34" t="n">
        <v>17</v>
      </c>
      <c r="AR8" s="34" t="n">
        <v>18</v>
      </c>
      <c r="AS8" s="34" t="n">
        <v>19</v>
      </c>
      <c r="AT8" s="34" t="n">
        <v>20</v>
      </c>
      <c r="AU8" s="34" t="n">
        <v>21</v>
      </c>
    </row>
    <row r="9" customFormat="false" ht="14.25" hidden="false" customHeight="false" outlineLevel="0" collapsed="false">
      <c r="A9" s="3" t="n">
        <v>6</v>
      </c>
      <c r="B9" s="35"/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9</v>
      </c>
      <c r="L9" s="12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36"/>
      <c r="Y9" s="35"/>
      <c r="Z9" s="35"/>
      <c r="AA9" s="33" t="n">
        <v>1</v>
      </c>
      <c r="AB9" s="33" t="n">
        <v>2</v>
      </c>
      <c r="AC9" s="33" t="n">
        <v>3</v>
      </c>
      <c r="AD9" s="33" t="n">
        <v>4</v>
      </c>
      <c r="AE9" s="33" t="n">
        <v>5</v>
      </c>
      <c r="AF9" s="33" t="n">
        <v>6</v>
      </c>
      <c r="AG9" s="33" t="n">
        <v>7</v>
      </c>
      <c r="AH9" s="33" t="n">
        <v>8</v>
      </c>
      <c r="AI9" s="33" t="n">
        <v>9</v>
      </c>
      <c r="AJ9" s="33" t="n">
        <v>10</v>
      </c>
      <c r="AK9" s="33" t="n">
        <v>11</v>
      </c>
      <c r="AL9" s="34" t="n">
        <v>12</v>
      </c>
      <c r="AM9" s="34" t="n">
        <v>13</v>
      </c>
      <c r="AN9" s="34" t="n">
        <v>14</v>
      </c>
      <c r="AO9" s="34" t="n">
        <v>15</v>
      </c>
      <c r="AP9" s="34" t="n">
        <v>16</v>
      </c>
      <c r="AQ9" s="34" t="n">
        <v>17</v>
      </c>
      <c r="AR9" s="34" t="n">
        <v>18</v>
      </c>
      <c r="AS9" s="34" t="n">
        <v>19</v>
      </c>
      <c r="AT9" s="34" t="n">
        <v>20</v>
      </c>
      <c r="AU9" s="34" t="n">
        <v>21</v>
      </c>
    </row>
    <row r="10" customFormat="false" ht="14.25" hidden="false" customHeight="false" outlineLevel="0" collapsed="false">
      <c r="A10" s="3" t="n">
        <v>5</v>
      </c>
      <c r="B10" s="35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9" t="n">
        <v>11</v>
      </c>
      <c r="N10" s="19" t="n">
        <v>12</v>
      </c>
      <c r="O10" s="19" t="n">
        <v>13</v>
      </c>
      <c r="P10" s="19" t="n">
        <v>14</v>
      </c>
      <c r="Q10" s="19" t="n">
        <v>15</v>
      </c>
      <c r="R10" s="19" t="n">
        <v>16</v>
      </c>
      <c r="S10" s="19" t="n">
        <v>17</v>
      </c>
      <c r="T10" s="19" t="n">
        <v>18</v>
      </c>
      <c r="U10" s="19" t="n">
        <v>19</v>
      </c>
      <c r="V10" s="19" t="n">
        <v>20</v>
      </c>
      <c r="W10" s="19" t="n">
        <v>21</v>
      </c>
      <c r="X10" s="36"/>
      <c r="Y10" s="35"/>
      <c r="Z10" s="35"/>
      <c r="AA10" s="33" t="n">
        <v>1</v>
      </c>
      <c r="AB10" s="33" t="n">
        <v>2</v>
      </c>
      <c r="AC10" s="33" t="n">
        <v>3</v>
      </c>
      <c r="AD10" s="33" t="n">
        <v>4</v>
      </c>
      <c r="AE10" s="33" t="n">
        <v>5</v>
      </c>
      <c r="AF10" s="33" t="n">
        <v>6</v>
      </c>
      <c r="AG10" s="33" t="n">
        <v>7</v>
      </c>
      <c r="AH10" s="33" t="n">
        <v>8</v>
      </c>
      <c r="AI10" s="33" t="n">
        <v>9</v>
      </c>
      <c r="AJ10" s="33" t="n">
        <v>10</v>
      </c>
      <c r="AK10" s="33" t="n">
        <v>11</v>
      </c>
      <c r="AL10" s="34" t="n">
        <v>12</v>
      </c>
      <c r="AM10" s="34" t="n">
        <v>13</v>
      </c>
      <c r="AN10" s="34" t="n">
        <v>14</v>
      </c>
      <c r="AO10" s="34" t="n">
        <v>15</v>
      </c>
      <c r="AP10" s="34" t="n">
        <v>16</v>
      </c>
      <c r="AQ10" s="34" t="n">
        <v>17</v>
      </c>
      <c r="AR10" s="34" t="n">
        <v>18</v>
      </c>
      <c r="AS10" s="34" t="n">
        <v>19</v>
      </c>
      <c r="AT10" s="34" t="n">
        <v>20</v>
      </c>
      <c r="AU10" s="34" t="n">
        <v>21</v>
      </c>
    </row>
    <row r="11" customFormat="false" ht="14.25" hidden="false" customHeight="false" outlineLevel="0" collapsed="false">
      <c r="A11" s="3"/>
      <c r="B11" s="35"/>
      <c r="C11" s="35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6"/>
      <c r="Y11" s="35"/>
      <c r="Z11" s="35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</row>
    <row r="12" customFormat="false" ht="14.25" hidden="false" customHeight="false" outlineLevel="0" collapsed="false">
      <c r="A12" s="3" t="n">
        <v>4</v>
      </c>
      <c r="B12" s="35"/>
      <c r="C12" s="38" t="n">
        <v>1</v>
      </c>
      <c r="D12" s="38" t="n">
        <v>2</v>
      </c>
      <c r="E12" s="38" t="n">
        <v>3</v>
      </c>
      <c r="F12" s="38" t="n">
        <v>4</v>
      </c>
      <c r="G12" s="38" t="n">
        <v>5</v>
      </c>
      <c r="H12" s="38" t="n">
        <v>6</v>
      </c>
      <c r="I12" s="38" t="n">
        <v>7</v>
      </c>
      <c r="J12" s="38" t="n">
        <v>8</v>
      </c>
      <c r="K12" s="38" t="n">
        <v>9</v>
      </c>
      <c r="L12" s="39" t="n">
        <v>10</v>
      </c>
      <c r="M12" s="39" t="n">
        <v>11</v>
      </c>
      <c r="N12" s="39" t="n">
        <v>12</v>
      </c>
      <c r="O12" s="39" t="n">
        <v>13</v>
      </c>
      <c r="P12" s="39" t="n">
        <v>14</v>
      </c>
      <c r="Q12" s="39" t="n">
        <v>15</v>
      </c>
      <c r="R12" s="39" t="n">
        <v>16</v>
      </c>
      <c r="S12" s="39" t="n">
        <v>17</v>
      </c>
      <c r="T12" s="39" t="n">
        <v>18</v>
      </c>
      <c r="U12" s="39" t="n">
        <v>19</v>
      </c>
      <c r="V12" s="39" t="n">
        <v>20</v>
      </c>
      <c r="W12" s="39" t="n">
        <v>21</v>
      </c>
      <c r="X12" s="36"/>
      <c r="Y12" s="35"/>
      <c r="Z12" s="35"/>
      <c r="AA12" s="40" t="n">
        <v>1</v>
      </c>
      <c r="AB12" s="40" t="n">
        <v>2</v>
      </c>
      <c r="AC12" s="40" t="n">
        <v>3</v>
      </c>
      <c r="AD12" s="40" t="n">
        <v>4</v>
      </c>
      <c r="AE12" s="40" t="n">
        <v>5</v>
      </c>
      <c r="AF12" s="40" t="n">
        <v>6</v>
      </c>
      <c r="AG12" s="40" t="n">
        <v>7</v>
      </c>
      <c r="AH12" s="40" t="n">
        <v>8</v>
      </c>
      <c r="AI12" s="40" t="n">
        <v>9</v>
      </c>
      <c r="AJ12" s="40" t="n">
        <v>10</v>
      </c>
      <c r="AK12" s="40" t="n">
        <v>11</v>
      </c>
      <c r="AL12" s="40" t="n">
        <v>12</v>
      </c>
      <c r="AM12" s="40" t="n">
        <v>13</v>
      </c>
      <c r="AN12" s="41" t="n">
        <v>14</v>
      </c>
      <c r="AO12" s="41" t="n">
        <v>15</v>
      </c>
      <c r="AP12" s="41" t="n">
        <v>16</v>
      </c>
      <c r="AQ12" s="41" t="n">
        <v>17</v>
      </c>
      <c r="AR12" s="41" t="n">
        <v>18</v>
      </c>
      <c r="AS12" s="41" t="n">
        <v>19</v>
      </c>
      <c r="AT12" s="41" t="n">
        <v>20</v>
      </c>
      <c r="AU12" s="41" t="n">
        <v>21</v>
      </c>
    </row>
    <row r="13" customFormat="false" ht="14.25" hidden="false" customHeight="false" outlineLevel="0" collapsed="false">
      <c r="A13" s="3" t="n">
        <v>3</v>
      </c>
      <c r="B13" s="35"/>
      <c r="C13" s="38" t="n">
        <v>1</v>
      </c>
      <c r="D13" s="38" t="n">
        <v>2</v>
      </c>
      <c r="E13" s="38" t="n">
        <v>3</v>
      </c>
      <c r="F13" s="38" t="n">
        <v>4</v>
      </c>
      <c r="G13" s="38" t="n">
        <v>5</v>
      </c>
      <c r="H13" s="38" t="n">
        <v>6</v>
      </c>
      <c r="I13" s="38" t="n">
        <v>7</v>
      </c>
      <c r="J13" s="38" t="n">
        <v>8</v>
      </c>
      <c r="K13" s="38" t="n">
        <v>9</v>
      </c>
      <c r="L13" s="39" t="n">
        <v>10</v>
      </c>
      <c r="M13" s="39" t="n">
        <v>11</v>
      </c>
      <c r="N13" s="39" t="n">
        <v>12</v>
      </c>
      <c r="O13" s="39" t="n">
        <v>13</v>
      </c>
      <c r="P13" s="39" t="n">
        <v>14</v>
      </c>
      <c r="Q13" s="39" t="n">
        <v>15</v>
      </c>
      <c r="R13" s="39" t="n">
        <v>16</v>
      </c>
      <c r="S13" s="39" t="n">
        <v>17</v>
      </c>
      <c r="T13" s="39" t="n">
        <v>18</v>
      </c>
      <c r="U13" s="39" t="n">
        <v>19</v>
      </c>
      <c r="V13" s="39" t="n">
        <v>20</v>
      </c>
      <c r="W13" s="39" t="n">
        <v>21</v>
      </c>
      <c r="X13" s="36"/>
      <c r="Y13" s="35"/>
      <c r="Z13" s="35"/>
      <c r="AA13" s="40" t="n">
        <v>1</v>
      </c>
      <c r="AB13" s="40" t="n">
        <v>2</v>
      </c>
      <c r="AC13" s="40" t="n">
        <v>3</v>
      </c>
      <c r="AD13" s="40" t="n">
        <v>4</v>
      </c>
      <c r="AE13" s="40" t="n">
        <v>5</v>
      </c>
      <c r="AF13" s="40" t="n">
        <v>6</v>
      </c>
      <c r="AG13" s="40" t="n">
        <v>7</v>
      </c>
      <c r="AH13" s="40" t="n">
        <v>8</v>
      </c>
      <c r="AI13" s="40" t="n">
        <v>9</v>
      </c>
      <c r="AJ13" s="40" t="n">
        <v>10</v>
      </c>
      <c r="AK13" s="40" t="n">
        <v>11</v>
      </c>
      <c r="AL13" s="40" t="n">
        <v>12</v>
      </c>
      <c r="AM13" s="40" t="n">
        <v>13</v>
      </c>
      <c r="AN13" s="41" t="n">
        <v>14</v>
      </c>
      <c r="AO13" s="41" t="n">
        <v>15</v>
      </c>
      <c r="AP13" s="41" t="n">
        <v>16</v>
      </c>
      <c r="AQ13" s="41" t="n">
        <v>17</v>
      </c>
      <c r="AR13" s="41" t="n">
        <v>18</v>
      </c>
      <c r="AS13" s="41" t="n">
        <v>19</v>
      </c>
      <c r="AT13" s="41" t="n">
        <v>20</v>
      </c>
      <c r="AU13" s="41" t="n">
        <v>21</v>
      </c>
    </row>
    <row r="14" customFormat="false" ht="14.25" hidden="false" customHeight="false" outlineLevel="0" collapsed="false">
      <c r="A14" s="3" t="n">
        <v>2</v>
      </c>
      <c r="B14" s="35"/>
      <c r="C14" s="38" t="n">
        <v>1</v>
      </c>
      <c r="D14" s="38" t="n">
        <v>2</v>
      </c>
      <c r="E14" s="38" t="n">
        <v>3</v>
      </c>
      <c r="F14" s="38" t="n">
        <v>4</v>
      </c>
      <c r="G14" s="38" t="n">
        <v>5</v>
      </c>
      <c r="H14" s="38" t="n">
        <v>6</v>
      </c>
      <c r="I14" s="38" t="n">
        <v>7</v>
      </c>
      <c r="J14" s="38" t="n">
        <v>8</v>
      </c>
      <c r="K14" s="38" t="n">
        <v>9</v>
      </c>
      <c r="L14" s="39" t="n">
        <v>10</v>
      </c>
      <c r="M14" s="39" t="n">
        <v>11</v>
      </c>
      <c r="N14" s="39" t="n">
        <v>12</v>
      </c>
      <c r="O14" s="39" t="n">
        <v>13</v>
      </c>
      <c r="P14" s="39" t="n">
        <v>14</v>
      </c>
      <c r="Q14" s="39" t="n">
        <v>15</v>
      </c>
      <c r="R14" s="39" t="n">
        <v>16</v>
      </c>
      <c r="S14" s="39" t="n">
        <v>17</v>
      </c>
      <c r="T14" s="39" t="n">
        <v>18</v>
      </c>
      <c r="U14" s="39" t="n">
        <v>19</v>
      </c>
      <c r="V14" s="39" t="n">
        <v>20</v>
      </c>
      <c r="W14" s="39" t="n">
        <v>21</v>
      </c>
      <c r="X14" s="36"/>
      <c r="Y14" s="35"/>
      <c r="Z14" s="35"/>
      <c r="AA14" s="40" t="n">
        <v>1</v>
      </c>
      <c r="AB14" s="40" t="n">
        <v>2</v>
      </c>
      <c r="AC14" s="40" t="n">
        <v>3</v>
      </c>
      <c r="AD14" s="40" t="n">
        <v>4</v>
      </c>
      <c r="AE14" s="40" t="n">
        <v>5</v>
      </c>
      <c r="AF14" s="40" t="n">
        <v>6</v>
      </c>
      <c r="AG14" s="40" t="n">
        <v>7</v>
      </c>
      <c r="AH14" s="40" t="n">
        <v>8</v>
      </c>
      <c r="AI14" s="40" t="n">
        <v>9</v>
      </c>
      <c r="AJ14" s="40" t="n">
        <v>10</v>
      </c>
      <c r="AK14" s="40" t="n">
        <v>11</v>
      </c>
      <c r="AL14" s="40" t="n">
        <v>12</v>
      </c>
      <c r="AM14" s="40" t="n">
        <v>13</v>
      </c>
      <c r="AN14" s="41" t="n">
        <v>14</v>
      </c>
      <c r="AO14" s="41" t="n">
        <v>15</v>
      </c>
      <c r="AP14" s="41" t="n">
        <v>16</v>
      </c>
      <c r="AQ14" s="41" t="n">
        <v>17</v>
      </c>
      <c r="AR14" s="41" t="n">
        <v>18</v>
      </c>
      <c r="AS14" s="41" t="n">
        <v>19</v>
      </c>
      <c r="AT14" s="41" t="n">
        <v>20</v>
      </c>
      <c r="AU14" s="41" t="n">
        <v>21</v>
      </c>
    </row>
    <row r="15" customFormat="false" ht="14.25" hidden="false" customHeight="false" outlineLevel="0" collapsed="false">
      <c r="A15" s="3" t="n">
        <v>1</v>
      </c>
      <c r="B15" s="35"/>
      <c r="C15" s="38" t="n">
        <v>1</v>
      </c>
      <c r="D15" s="38" t="n">
        <v>2</v>
      </c>
      <c r="E15" s="38" t="n">
        <v>3</v>
      </c>
      <c r="F15" s="38" t="n">
        <v>4</v>
      </c>
      <c r="G15" s="38" t="n">
        <v>5</v>
      </c>
      <c r="H15" s="38" t="n">
        <v>6</v>
      </c>
      <c r="I15" s="38" t="n">
        <v>7</v>
      </c>
      <c r="J15" s="38" t="n">
        <v>8</v>
      </c>
      <c r="K15" s="38" t="n">
        <v>9</v>
      </c>
      <c r="L15" s="39" t="n">
        <v>10</v>
      </c>
      <c r="M15" s="39" t="n">
        <v>11</v>
      </c>
      <c r="N15" s="39" t="n">
        <v>12</v>
      </c>
      <c r="O15" s="39" t="n">
        <v>13</v>
      </c>
      <c r="P15" s="39" t="n">
        <v>14</v>
      </c>
      <c r="Q15" s="39" t="n">
        <v>15</v>
      </c>
      <c r="R15" s="39" t="n">
        <v>16</v>
      </c>
      <c r="S15" s="39" t="n">
        <v>17</v>
      </c>
      <c r="T15" s="39" t="n">
        <v>18</v>
      </c>
      <c r="U15" s="39" t="n">
        <v>19</v>
      </c>
      <c r="V15" s="39" t="n">
        <v>20</v>
      </c>
      <c r="W15" s="39" t="n">
        <v>21</v>
      </c>
      <c r="X15" s="36"/>
      <c r="Y15" s="35"/>
      <c r="Z15" s="35"/>
      <c r="AA15" s="40" t="n">
        <v>1</v>
      </c>
      <c r="AB15" s="40" t="n">
        <v>2</v>
      </c>
      <c r="AC15" s="40" t="n">
        <v>3</v>
      </c>
      <c r="AD15" s="40" t="n">
        <v>4</v>
      </c>
      <c r="AE15" s="40" t="n">
        <v>5</v>
      </c>
      <c r="AF15" s="40" t="n">
        <v>6</v>
      </c>
      <c r="AG15" s="40" t="n">
        <v>7</v>
      </c>
      <c r="AH15" s="40" t="n">
        <v>8</v>
      </c>
      <c r="AI15" s="40" t="n">
        <v>9</v>
      </c>
      <c r="AJ15" s="40" t="n">
        <v>10</v>
      </c>
      <c r="AK15" s="40" t="n">
        <v>11</v>
      </c>
      <c r="AL15" s="40" t="n">
        <v>12</v>
      </c>
      <c r="AM15" s="40" t="n">
        <v>13</v>
      </c>
      <c r="AN15" s="41" t="n">
        <v>14</v>
      </c>
      <c r="AO15" s="41" t="n">
        <v>15</v>
      </c>
      <c r="AP15" s="41" t="n">
        <v>16</v>
      </c>
      <c r="AQ15" s="41" t="n">
        <v>17</v>
      </c>
      <c r="AR15" s="41" t="n">
        <v>18</v>
      </c>
      <c r="AS15" s="41" t="n">
        <v>19</v>
      </c>
      <c r="AT15" s="41" t="n">
        <v>20</v>
      </c>
      <c r="AU15" s="41" t="n">
        <v>21</v>
      </c>
    </row>
    <row r="18" customFormat="false" ht="14.25" hidden="false" customHeight="false" outlineLevel="0" collapsed="false">
      <c r="W18" s="42"/>
    </row>
  </sheetData>
  <mergeCells count="1">
    <mergeCell ref="B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8:29:33Z</dcterms:created>
  <dc:creator>微软用户</dc:creator>
  <dc:description/>
  <dc:language>en-US</dc:language>
  <cp:lastModifiedBy>lenovo</cp:lastModifiedBy>
  <cp:lastPrinted>2012-04-24T08:32:52Z</cp:lastPrinted>
  <dcterms:modified xsi:type="dcterms:W3CDTF">2014-04-15T08:11:08Z</dcterms:modified>
  <cp:revision>0</cp:revision>
  <dc:subject/>
  <dc:title/>
</cp:coreProperties>
</file>