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6" activeTab="6"/>
  </bookViews>
  <sheets>
    <sheet name="2012-2013学年" sheetId="1" state="hidden" r:id="rId2"/>
    <sheet name="各学年校历对照表" sheetId="2" state="hidden" r:id="rId3"/>
    <sheet name="2011-2012学年(征求意见稿)" sheetId="3" state="hidden" r:id="rId4"/>
    <sheet name="2011-2012学年校历" sheetId="4" state="hidden" r:id="rId5"/>
    <sheet name="校历思路" sheetId="5" state="hidden" r:id="rId6"/>
    <sheet name="2013-2014学年（国家放假方案,2014年寒假5周）" sheetId="6" state="hidden" r:id="rId7"/>
    <sheet name="2013-2014学年（国家放假方案,2014年寒假4周）" sheetId="7" state="visible" r:id="rId8"/>
    <sheet name="2013-2014学年（十一放假方案调整）" sheetId="8" state="hidden" r:id="rId9"/>
    <sheet name="参考-（2014-2015学年）" sheetId="9" state="hidden" r:id="rId10"/>
    <sheet name="2015-2016学年" sheetId="10" state="hidden" r:id="rId11"/>
    <sheet name="2016-2017学年校历" sheetId="11" state="hidden" r:id="rId12"/>
    <sheet name="2017-2018学年校历" sheetId="12" state="hidden" r:id="rId13"/>
    <sheet name="阴历年天数计算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中秋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5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bianling:
</t>
        </r>
        <r>
          <rPr>
            <sz val="9"/>
            <color rgb="FF000000"/>
            <rFont val="DejaVu Sans"/>
            <family val="2"/>
          </rPr>
          <t xml:space="preserve">正月初二到第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周周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60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353">
  <si>
    <r>
      <rPr>
        <b val="true"/>
        <sz val="36"/>
        <rFont val="隶书"/>
        <family val="3"/>
        <charset val="134"/>
      </rPr>
      <t xml:space="preserve">2012-2013</t>
    </r>
    <r>
      <rPr>
        <sz val="48"/>
        <rFont val="Noto Sans"/>
        <family val="2"/>
      </rPr>
      <t xml:space="preserve">学年校历</t>
    </r>
  </si>
  <si>
    <t xml:space="preserve">秋季学期</t>
  </si>
  <si>
    <r>
      <rPr>
        <b val="true"/>
        <sz val="10"/>
        <color rgb="FFFFFFFF"/>
        <rFont val="Times New Roman"/>
        <family val="1"/>
      </rPr>
      <t xml:space="preserve">8</t>
    </r>
    <r>
      <rPr>
        <b val="true"/>
        <sz val="10"/>
        <color rgb="FFFFFFFF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b val="true"/>
        <sz val="10"/>
        <color rgb="FFFFFFFF"/>
        <rFont val="Times New Roman"/>
        <family val="1"/>
      </rPr>
      <t xml:space="preserve">9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10</t>
    </r>
    <r>
      <rPr>
        <b val="true"/>
        <sz val="10"/>
        <color rgb="FFFFFFFF"/>
        <rFont val="Noto Sans"/>
        <family val="2"/>
      </rPr>
      <t xml:space="preserve">月</t>
    </r>
  </si>
  <si>
    <t xml:space="preserve">备         注 </t>
  </si>
  <si>
    <t xml:space="preserve">暑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 </t>
    </r>
  </si>
  <si>
    <t xml:space="preserve">国庆</t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日上班，寒假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正式上课。
  寒假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新生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报到，开始入学教育和军训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正式上课。
  寒假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高职升本新生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日入学教育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正式上课。寒假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中秋、国庆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执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教学安排。
★</t>
    </r>
    <r>
      <rPr>
        <b val="true"/>
        <sz val="9"/>
        <rFont val="Noto Sans"/>
        <family val="2"/>
      </rPr>
      <t xml:space="preserve">元旦</t>
    </r>
    <r>
      <rPr>
        <sz val="9"/>
        <rFont val="宋体"/>
        <family val="0"/>
        <charset val="134"/>
      </rPr>
      <t xml:space="preserve">: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执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教学安排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中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b val="true"/>
        <sz val="10"/>
        <color rgb="FFFFFFFF"/>
        <rFont val="Times New Roman"/>
        <family val="1"/>
      </rPr>
      <t xml:space="preserve">11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12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1</t>
    </r>
    <r>
      <rPr>
        <b val="true"/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元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寒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春季学期</t>
  </si>
  <si>
    <r>
      <rPr>
        <b val="true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3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4</t>
    </r>
    <r>
      <rPr>
        <b val="true"/>
        <sz val="10"/>
        <color rgb="FFFFFFFF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日上班，暑假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正式上课。
  暑假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宋体"/>
        <family val="0"/>
        <charset val="134"/>
      </rPr>
      <t xml:space="preserve">: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校运会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8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清明节、劳动节、端午节：</t>
    </r>
    <r>
      <rPr>
        <sz val="9"/>
        <rFont val="Noto Sans"/>
        <family val="2"/>
      </rPr>
      <t xml:space="preserve">各放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，调休安排学校另行通知。
</t>
    </r>
  </si>
  <si>
    <t xml:space="preserve">清明</t>
  </si>
  <si>
    <t xml:space="preserve">春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b val="true"/>
        <sz val="10"/>
        <color rgb="FFFFFFFF"/>
        <rFont val="Times New Roman"/>
        <family val="1"/>
      </rPr>
      <t xml:space="preserve">5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6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Times New Roman"/>
        <family val="1"/>
      </rPr>
      <t xml:space="preserve">7</t>
    </r>
    <r>
      <rPr>
        <b val="true"/>
        <sz val="10"/>
        <color rgb="FFFFFFFF"/>
        <rFont val="Noto Sans"/>
        <family val="2"/>
      </rPr>
      <t xml:space="preserve">月</t>
    </r>
  </si>
  <si>
    <t xml:space="preserve">劳动节</t>
  </si>
  <si>
    <t xml:space="preserve">端午</t>
  </si>
  <si>
    <t xml:space="preserve">北京石油化工学院各学年校历对照表</t>
  </si>
  <si>
    <t xml:space="preserve">学年</t>
  </si>
  <si>
    <r>
      <rPr>
        <b val="true"/>
        <sz val="12"/>
        <rFont val="Noto Sans"/>
        <family val="2"/>
      </rPr>
      <t xml:space="preserve">秋季学期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</t>
    </r>
    <r>
      <rPr>
        <b val="true"/>
        <sz val="12"/>
        <rFont val="宋体"/>
        <family val="0"/>
        <charset val="134"/>
      </rPr>
      <t xml:space="preserve">-20</t>
    </r>
    <r>
      <rPr>
        <b val="true"/>
        <sz val="12"/>
        <rFont val="Noto Sans"/>
        <family val="2"/>
      </rPr>
      <t xml:space="preserve">周周六）</t>
    </r>
  </si>
  <si>
    <r>
      <rPr>
        <b val="true"/>
        <sz val="12"/>
        <rFont val="Noto Sans"/>
        <family val="2"/>
      </rPr>
      <t xml:space="preserve">寒假（寒假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第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周周日）</t>
    </r>
  </si>
  <si>
    <r>
      <rPr>
        <b val="true"/>
        <sz val="12"/>
        <rFont val="Noto Sans"/>
        <family val="2"/>
      </rPr>
      <t xml:space="preserve">春季学期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</t>
    </r>
    <r>
      <rPr>
        <b val="true"/>
        <sz val="12"/>
        <rFont val="宋体"/>
        <family val="0"/>
        <charset val="134"/>
      </rPr>
      <t xml:space="preserve">-20</t>
    </r>
    <r>
      <rPr>
        <b val="true"/>
        <sz val="12"/>
        <rFont val="Noto Sans"/>
        <family val="2"/>
      </rPr>
      <t xml:space="preserve">周周六）</t>
    </r>
  </si>
  <si>
    <r>
      <rPr>
        <b val="true"/>
        <sz val="12"/>
        <rFont val="Noto Sans"/>
        <family val="2"/>
      </rPr>
      <t xml:space="preserve">暑假（暑假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周周一至第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周周日）</t>
    </r>
  </si>
  <si>
    <t xml:space="preserve">备注</t>
  </si>
  <si>
    <t xml:space="preserve">起止日期</t>
  </si>
  <si>
    <t xml:space="preserve">教学周数</t>
  </si>
  <si>
    <t xml:space="preserve">假期周数</t>
  </si>
  <si>
    <t xml:space="preserve">节前时间</t>
  </si>
  <si>
    <t xml:space="preserve">节后时间</t>
  </si>
  <si>
    <t xml:space="preserve">2004-2005</t>
  </si>
  <si>
    <t xml:space="preserve">2004.8.30</t>
  </si>
  <si>
    <t xml:space="preserve">1.24-2.20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</t>
    </r>
  </si>
  <si>
    <t xml:space="preserve">2005.2.21</t>
  </si>
  <si>
    <t xml:space="preserve">7.18-8.28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</si>
  <si>
    <t xml:space="preserve">已执行</t>
  </si>
  <si>
    <t xml:space="preserve">2005-2006</t>
  </si>
  <si>
    <t xml:space="preserve">2005.8.29</t>
  </si>
  <si>
    <t xml:space="preserve">1.23-2.19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天</t>
    </r>
  </si>
  <si>
    <t xml:space="preserve">2006.2.20</t>
  </si>
  <si>
    <t xml:space="preserve">7.17-9.03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</t>
    </r>
  </si>
  <si>
    <t xml:space="preserve">2006-2007</t>
  </si>
  <si>
    <t xml:space="preserve">2006.9.04</t>
  </si>
  <si>
    <t xml:space="preserve">1.29-3.04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</t>
    </r>
  </si>
  <si>
    <t xml:space="preserve">2007.3.05</t>
  </si>
  <si>
    <t xml:space="preserve">7.30-9.02</t>
  </si>
  <si>
    <t xml:space="preserve">2007-2008</t>
  </si>
  <si>
    <t xml:space="preserve">2007.9.03-2008.1.27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周</t>
    </r>
  </si>
  <si>
    <t xml:space="preserve">2008.1.28-2.24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天</t>
    </r>
  </si>
  <si>
    <t xml:space="preserve">2008.2.25-7.13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</t>
    </r>
  </si>
  <si>
    <t xml:space="preserve">7.14-8.24</t>
  </si>
  <si>
    <t xml:space="preserve">奥运年</t>
  </si>
  <si>
    <t xml:space="preserve">2008-2009</t>
  </si>
  <si>
    <t xml:space="preserve">2008.8.25-2009.1.11</t>
  </si>
  <si>
    <t xml:space="preserve">2009.1.12-2.15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2009.2.16-7.5</t>
  </si>
  <si>
    <t xml:space="preserve">7.6-9.6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t xml:space="preserve">2009-2010</t>
  </si>
  <si>
    <t xml:space="preserve">2009.9.7-2010.1.22</t>
  </si>
  <si>
    <t xml:space="preserve">2010.1.23-2.28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2010.3.1-7.18</t>
  </si>
  <si>
    <t xml:space="preserve">7.19-9.5</t>
  </si>
  <si>
    <t xml:space="preserve">2010-2011</t>
  </si>
  <si>
    <t xml:space="preserve">2010.9.6-2011.1.23</t>
  </si>
  <si>
    <t xml:space="preserve">2011.1.24-2.20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2011.2.21-7.10</t>
  </si>
  <si>
    <t xml:space="preserve">7.11-8.28</t>
  </si>
  <si>
    <t xml:space="preserve">2011-2012</t>
  </si>
  <si>
    <t xml:space="preserve">2011.8.29-2012.1.15</t>
  </si>
  <si>
    <t xml:space="preserve">2012.1.16-2.19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天</t>
    </r>
  </si>
  <si>
    <t xml:space="preserve">2012.2.20-7.8</t>
  </si>
  <si>
    <t xml:space="preserve">7.9-9.2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t xml:space="preserve">2012-2013</t>
  </si>
  <si>
    <t xml:space="preserve">2012.9.3-2013.1.20</t>
  </si>
  <si>
    <t xml:space="preserve">2013.1.21-2.24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2013.2.25-7.14</t>
  </si>
  <si>
    <t xml:space="preserve">7.15-9.1</t>
  </si>
  <si>
    <t xml:space="preserve">当前校历</t>
  </si>
  <si>
    <t xml:space="preserve">2013-2014</t>
  </si>
  <si>
    <t xml:space="preserve">2013.9.2-2014.1.19</t>
  </si>
  <si>
    <r>
      <rPr>
        <b val="true"/>
        <sz val="12"/>
        <rFont val="宋体"/>
        <family val="0"/>
        <charset val="134"/>
      </rPr>
      <t xml:space="preserve">2014.1.20-2.23/</t>
    </r>
    <r>
      <rPr>
        <b val="true"/>
        <sz val="12"/>
        <color rgb="FFFF0000"/>
        <rFont val="宋体"/>
        <family val="0"/>
        <charset val="134"/>
      </rPr>
      <t xml:space="preserve">2.16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
</t>
    </r>
    <r>
      <rPr>
        <b val="true"/>
        <sz val="12"/>
        <color rgb="FFFF0000"/>
        <rFont val="宋体"/>
        <family val="0"/>
        <charset val="134"/>
      </rPr>
      <t xml:space="preserve">/4</t>
    </r>
    <r>
      <rPr>
        <b val="true"/>
        <sz val="12"/>
        <color rgb="FFFF0000"/>
        <rFont val="Noto Sans"/>
        <family val="2"/>
      </rPr>
      <t xml:space="preserve">周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014.2.24-7.11
</t>
    </r>
    <r>
      <rPr>
        <b val="true"/>
        <sz val="12"/>
        <color rgb="FFFF0000"/>
        <rFont val="宋体"/>
        <family val="0"/>
        <charset val="134"/>
      </rPr>
      <t xml:space="preserve">/2014.2.17-7.4</t>
    </r>
  </si>
  <si>
    <r>
      <rPr>
        <b val="true"/>
        <sz val="12"/>
        <rFont val="宋体"/>
        <family val="0"/>
        <charset val="134"/>
      </rPr>
      <t xml:space="preserve">7.12-9.7
</t>
    </r>
    <r>
      <rPr>
        <b val="true"/>
        <sz val="12"/>
        <color rgb="FFFF0000"/>
        <rFont val="宋体"/>
        <family val="0"/>
        <charset val="134"/>
      </rPr>
      <t xml:space="preserve">/7.5-9.7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
</t>
    </r>
    <r>
      <rPr>
        <b val="true"/>
        <sz val="12"/>
        <color rgb="FFFF0000"/>
        <rFont val="宋体"/>
        <family val="0"/>
        <charset val="134"/>
      </rPr>
      <t xml:space="preserve">/9</t>
    </r>
    <r>
      <rPr>
        <b val="true"/>
        <sz val="12"/>
        <color rgb="FFFF0000"/>
        <rFont val="Noto Sans"/>
        <family val="2"/>
      </rPr>
      <t xml:space="preserve">周</t>
    </r>
  </si>
  <si>
    <t xml:space="preserve">本次研究</t>
  </si>
  <si>
    <t xml:space="preserve">2014-2015</t>
  </si>
  <si>
    <t xml:space="preserve">2014.9.8-2015.1.24</t>
  </si>
  <si>
    <t xml:space="preserve">2015.1.25-3.8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2015.3.2-7.19</t>
  </si>
  <si>
    <t xml:space="preserve">7.20-9.6</t>
  </si>
  <si>
    <t xml:space="preserve">预测</t>
  </si>
  <si>
    <t xml:space="preserve">2015-2016</t>
  </si>
  <si>
    <t xml:space="preserve">2015.9.7-2016.1.24</t>
  </si>
  <si>
    <t xml:space="preserve">2016.1.25-2.21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天</t>
    </r>
  </si>
  <si>
    <t xml:space="preserve">2016.2.22-7.10</t>
  </si>
  <si>
    <t xml:space="preserve">2016-2017</t>
  </si>
  <si>
    <t xml:space="preserve">2016.8.29-2017.1.15</t>
  </si>
  <si>
    <t xml:space="preserve">2017.1.16-2.19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天</t>
    </r>
  </si>
  <si>
    <t xml:space="preserve">2017.2.20-7.9</t>
  </si>
  <si>
    <t xml:space="preserve">7.10-9.10</t>
  </si>
  <si>
    <t xml:space="preserve">2017-2018</t>
  </si>
  <si>
    <t xml:space="preserve">2017.9.11-2018.1.27</t>
  </si>
  <si>
    <t xml:space="preserve">2018.1.28-3.4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2018.3.5-7.22</t>
  </si>
  <si>
    <t xml:space="preserve">7.23-</t>
  </si>
  <si>
    <r>
      <rPr>
        <b val="true"/>
        <sz val="36"/>
        <rFont val="隶书"/>
        <family val="3"/>
        <charset val="134"/>
      </rPr>
      <t xml:space="preserve">2011-2012</t>
    </r>
    <r>
      <rPr>
        <sz val="36"/>
        <rFont val="Noto Sans"/>
        <family val="2"/>
      </rPr>
      <t xml:space="preserve">学年校历</t>
    </r>
    <r>
      <rPr>
        <sz val="20"/>
        <rFont val="隶书"/>
        <family val="3"/>
        <charset val="134"/>
      </rPr>
      <t xml:space="preserve">(</t>
    </r>
    <r>
      <rPr>
        <sz val="20"/>
        <rFont val="Noto Sans"/>
        <family val="2"/>
      </rPr>
      <t xml:space="preserve">征求意见稿</t>
    </r>
    <r>
      <rPr>
        <sz val="20"/>
        <rFont val="隶书"/>
        <family val="3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8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</t>
    </r>
  </si>
  <si>
    <t xml:space="preserve">备    注 </t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-28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日上班，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-28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正式上课。
  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新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报到，开始入学教育和军训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正式上课。
  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高职升本新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入学教育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正式上课。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中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日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
★</t>
    </r>
    <r>
      <rPr>
        <b val="true"/>
        <sz val="9"/>
        <rFont val="Noto Sans"/>
        <family val="2"/>
      </rPr>
      <t xml:space="preserve">国庆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周日）</t>
    </r>
    <r>
      <rPr>
        <sz val="9"/>
        <color rgb="FF000000"/>
        <rFont val="Noto Sans"/>
        <family val="2"/>
      </rPr>
      <t xml:space="preserve">分别执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（周四）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周五）</t>
    </r>
    <r>
      <rPr>
        <sz val="9"/>
        <rFont val="Noto Sans"/>
        <family val="2"/>
      </rPr>
      <t xml:space="preserve">的教学安排。
★</t>
    </r>
    <r>
      <rPr>
        <b val="true"/>
        <sz val="9"/>
        <rFont val="Noto Sans"/>
        <family val="2"/>
      </rPr>
      <t xml:space="preserve">元旦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。
</t>
    </r>
  </si>
  <si>
    <r>
      <rPr>
        <b val="true"/>
        <sz val="10"/>
        <rFont val="Times New Roman"/>
        <family val="1"/>
      </rPr>
      <t xml:space="preserve">11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月</t>
    </r>
  </si>
  <si>
    <t xml:space="preserve"> </t>
  </si>
  <si>
    <r>
      <rPr>
        <b val="true"/>
        <sz val="10"/>
        <rFont val="Times New Roman"/>
        <family val="1"/>
      </rPr>
      <t xml:space="preserve">2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  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日上班，暑假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正式上课。
  暑假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清明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日放假三天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周日）分别执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（周一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（周二）的教学安排。
★</t>
    </r>
    <r>
      <rPr>
        <b val="true"/>
        <sz val="9"/>
        <rFont val="Noto Sans"/>
        <family val="2"/>
      </rPr>
      <t xml:space="preserve">校运会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劳动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放假五天</t>
    </r>
    <r>
      <rPr>
        <sz val="9"/>
        <rFont val="宋体"/>
        <family val="0"/>
        <charset val="134"/>
      </rPr>
      <t xml:space="preserve">,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（周日）分别执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（周三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（周四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（周五）的教学安排。
★</t>
    </r>
    <r>
      <rPr>
        <b val="true"/>
        <sz val="9"/>
        <rFont val="Noto Sans"/>
        <family val="2"/>
      </rPr>
      <t xml:space="preserve">端午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放假三天。
</t>
    </r>
  </si>
  <si>
    <r>
      <rPr>
        <b val="true"/>
        <sz val="10"/>
        <rFont val="Times New Roman"/>
        <family val="1"/>
      </rPr>
      <t xml:space="preserve">5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  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</t>
    </r>
  </si>
  <si>
    <t xml:space="preserve">http://www.bipt.edu.cn</t>
  </si>
  <si>
    <r>
      <rPr>
        <b val="true"/>
        <sz val="36"/>
        <rFont val="隶书"/>
        <family val="3"/>
        <charset val="134"/>
      </rPr>
      <t xml:space="preserve">2011-2012</t>
    </r>
    <r>
      <rPr>
        <sz val="36"/>
        <rFont val="Noto Sans"/>
        <family val="2"/>
      </rPr>
      <t xml:space="preserve">学年校历</t>
    </r>
  </si>
  <si>
    <r>
      <rPr>
        <b val="true"/>
        <sz val="10"/>
        <rFont val="宋体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   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-28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日上班，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-28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正式上课。
  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新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报到，开始入学教育和军训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正式上课。
  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高职升本新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入学教育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正式上课。寒假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中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
★</t>
    </r>
    <r>
      <rPr>
        <b val="true"/>
        <sz val="9"/>
        <rFont val="Noto Sans"/>
        <family val="2"/>
      </rPr>
      <t xml:space="preserve">国庆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周日）</t>
    </r>
    <r>
      <rPr>
        <sz val="9"/>
        <color rgb="FF000000"/>
        <rFont val="Noto Sans"/>
        <family val="2"/>
      </rPr>
      <t xml:space="preserve">分别执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（周四）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周五）</t>
    </r>
    <r>
      <rPr>
        <sz val="9"/>
        <rFont val="Noto Sans"/>
        <family val="2"/>
      </rPr>
      <t xml:space="preserve">的教学安排。
★</t>
    </r>
    <r>
      <rPr>
        <b val="true"/>
        <sz val="9"/>
        <rFont val="Noto Sans"/>
        <family val="2"/>
      </rPr>
      <t xml:space="preserve">元旦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。
</t>
    </r>
  </si>
  <si>
    <r>
      <rPr>
        <b val="true"/>
        <sz val="10"/>
        <rFont val="宋体"/>
        <family val="0"/>
        <charset val="134"/>
      </rPr>
      <t xml:space="preserve">11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学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日上班，暑假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在校学生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正式上课。
  暑假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
★</t>
    </r>
    <r>
      <rPr>
        <b val="true"/>
        <sz val="9"/>
        <rFont val="Noto Sans"/>
        <family val="2"/>
      </rPr>
      <t xml:space="preserve">清明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周日）分别执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（周一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（周二）的教学安排。
★</t>
    </r>
    <r>
      <rPr>
        <b val="true"/>
        <sz val="9"/>
        <rFont val="Noto Sans"/>
        <family val="2"/>
      </rPr>
      <t xml:space="preserve">校运会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劳动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（周六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（周日）分别执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（周三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（周四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（周五）的教学安排。
★</t>
    </r>
    <r>
      <rPr>
        <b val="true"/>
        <sz val="9"/>
        <rFont val="Noto Sans"/>
        <family val="2"/>
      </rPr>
      <t xml:space="preserve">端午节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放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
</t>
    </r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    </t>
    </r>
    <r>
      <rPr>
        <b val="true"/>
        <sz val="1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农历年（</t>
    </r>
    <r>
      <rPr>
        <b val="true"/>
        <sz val="11"/>
        <rFont val="宋体"/>
        <family val="0"/>
        <charset val="134"/>
      </rPr>
      <t xml:space="preserve">384</t>
    </r>
    <r>
      <rPr>
        <b val="true"/>
        <sz val="11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1-2012</t>
    </r>
    <r>
      <rPr>
        <b val="true"/>
        <sz val="12"/>
        <rFont val="Noto Sans"/>
        <family val="2"/>
      </rPr>
      <t xml:space="preserve">年春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2-2013</t>
    </r>
    <r>
      <rPr>
        <b val="true"/>
        <sz val="12"/>
        <rFont val="Noto Sans"/>
        <family val="2"/>
      </rPr>
      <t xml:space="preserve">学年秋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寒假（节前</t>
    </r>
    <r>
      <rPr>
        <b val="true"/>
        <sz val="12"/>
        <rFont val="黑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春节</t>
    </r>
    <r>
      <rPr>
        <b val="true"/>
        <sz val="11"/>
        <rFont val="Noto Sans"/>
        <family val="2"/>
      </rPr>
      <t xml:space="preserve">）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     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春节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农历年（</t>
    </r>
    <r>
      <rPr>
        <b val="true"/>
        <sz val="11"/>
        <rFont val="宋体"/>
        <family val="0"/>
        <charset val="134"/>
      </rPr>
      <t xml:space="preserve">355</t>
    </r>
    <r>
      <rPr>
        <b val="true"/>
        <sz val="11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2-2013</t>
    </r>
    <r>
      <rPr>
        <b val="true"/>
        <sz val="12"/>
        <rFont val="Noto Sans"/>
        <family val="2"/>
      </rPr>
      <t xml:space="preserve">年春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3-2014</t>
    </r>
    <r>
      <rPr>
        <b val="true"/>
        <sz val="12"/>
        <rFont val="Noto Sans"/>
        <family val="2"/>
      </rPr>
      <t xml:space="preserve">学年秋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寒假（节前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color rgb="FFFF0000"/>
        <rFont val="宋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春节）</t>
    </r>
    <r>
      <rPr>
        <b val="true"/>
        <sz val="11"/>
        <rFont val="Noto Sans"/>
        <family val="2"/>
      </rPr>
      <t xml:space="preserve">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     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1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春节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农历年</t>
    </r>
    <r>
      <rPr>
        <b val="true"/>
        <sz val="11"/>
        <rFont val="宋体"/>
        <family val="0"/>
        <charset val="134"/>
      </rPr>
      <t xml:space="preserve">(384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3-2014</t>
    </r>
    <r>
      <rPr>
        <b val="true"/>
        <sz val="12"/>
        <rFont val="Noto Sans"/>
        <family val="2"/>
      </rPr>
      <t xml:space="preserve">年春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秋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寒假（节前</t>
    </r>
    <r>
      <rPr>
        <b val="true"/>
        <sz val="12"/>
        <rFont val="黑体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
（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春节）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     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春节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农历年（</t>
    </r>
    <r>
      <rPr>
        <b val="true"/>
        <sz val="11"/>
        <rFont val="宋体"/>
        <family val="0"/>
        <charset val="134"/>
      </rPr>
      <t xml:space="preserve">354</t>
    </r>
    <r>
      <rPr>
        <b val="true"/>
        <sz val="11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方案一：
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年春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5-2016</t>
    </r>
    <r>
      <rPr>
        <b val="true"/>
        <sz val="12"/>
        <rFont val="Noto Sans"/>
        <family val="2"/>
      </rPr>
      <t xml:space="preserve">学年秋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寒假（节前</t>
    </r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—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春节）</t>
    </r>
    <r>
      <rPr>
        <b val="true"/>
        <sz val="11"/>
        <rFont val="Noto Sans"/>
        <family val="2"/>
      </rPr>
      <t xml:space="preserve">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春节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农历年</t>
    </r>
    <r>
      <rPr>
        <b val="true"/>
        <sz val="11"/>
        <rFont val="宋体"/>
        <family val="0"/>
        <charset val="134"/>
      </rPr>
      <t xml:space="preserve">(354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方案二：
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—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春节）</t>
    </r>
    <r>
      <rPr>
        <b val="true"/>
        <sz val="11"/>
        <rFont val="Noto Sans"/>
        <family val="2"/>
      </rPr>
      <t xml:space="preserve">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春节）</t>
    </r>
  </si>
  <si>
    <r>
      <rPr>
        <b val="true"/>
        <sz val="11"/>
        <color rgb="FF000000"/>
        <rFont val="宋体"/>
        <family val="0"/>
        <charset val="134"/>
      </rPr>
      <t xml:space="preserve">2016
</t>
    </r>
    <r>
      <rPr>
        <b val="true"/>
        <sz val="11"/>
        <color rgb="FF000000"/>
        <rFont val="Noto Sans"/>
        <family val="2"/>
      </rPr>
      <t xml:space="preserve">农历年（</t>
    </r>
    <r>
      <rPr>
        <b val="true"/>
        <sz val="11"/>
        <color rgb="FF000000"/>
        <rFont val="宋体"/>
        <family val="0"/>
        <charset val="134"/>
      </rPr>
      <t xml:space="preserve">355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寒假（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，节后</t>
    </r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黑体"/>
        <family val="3"/>
        <charset val="134"/>
      </rPr>
      <t xml:space="preserve">2015-2016</t>
    </r>
    <r>
      <rPr>
        <b val="true"/>
        <sz val="12"/>
        <rFont val="Noto Sans"/>
        <family val="2"/>
      </rPr>
      <t xml:space="preserve">年春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暑假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周，含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黑体"/>
        <family val="3"/>
        <charset val="134"/>
      </rPr>
      <t xml:space="preserve">2016-2017</t>
    </r>
    <r>
      <rPr>
        <b val="true"/>
        <sz val="12"/>
        <rFont val="Noto Sans"/>
        <family val="2"/>
      </rPr>
      <t xml:space="preserve">学年秋季学期
（</t>
    </r>
    <r>
      <rPr>
        <b val="true"/>
        <sz val="12"/>
        <rFont val="黑体"/>
        <family val="3"/>
        <charset val="134"/>
      </rPr>
      <t xml:space="preserve">1-20</t>
    </r>
    <r>
      <rPr>
        <b val="true"/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寒假（节前</t>
    </r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—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春节）</t>
    </r>
    <r>
      <rPr>
        <b val="true"/>
        <sz val="11"/>
        <rFont val="Noto Sans"/>
        <family val="2"/>
      </rPr>
      <t xml:space="preserve">（第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
（开学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）（第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     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
 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周周一）（秋季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周周日）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(21</t>
    </r>
    <r>
      <rPr>
        <b val="true"/>
        <sz val="11"/>
        <rFont val="Noto Sans"/>
        <family val="2"/>
      </rPr>
      <t xml:space="preserve">周周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春节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农历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农历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农历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36"/>
        <rFont val="隶书"/>
        <family val="3"/>
        <charset val="134"/>
      </rPr>
      <t xml:space="preserve">2013-2014</t>
    </r>
    <r>
      <rPr>
        <sz val="48"/>
        <rFont val="Noto Sans"/>
        <family val="2"/>
      </rPr>
      <t xml:space="preserve">学年校历</t>
    </r>
    <r>
      <rPr>
        <sz val="16"/>
        <rFont val="Noto Sans"/>
        <family val="2"/>
      </rPr>
      <t xml:space="preserve">（征求意见稿</t>
    </r>
    <r>
      <rPr>
        <sz val="16"/>
        <rFont val="隶书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★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。
★教职工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开学。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日上班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
★在校学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注册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  
★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报到，开始入学教育和军训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正式上课。 
★高职升本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报到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入学教育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
    学生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。
★全学期进程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，共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。
★中秋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1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（周日）执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周五）的教学安排。
★国庆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执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五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执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的教学安排。
</t>
    </r>
    <r>
      <rPr>
        <b val="true"/>
        <sz val="9"/>
        <color rgb="FFFF0000"/>
        <rFont val="Noto Sans"/>
        <family val="2"/>
      </rPr>
      <t xml:space="preserve">★元旦</t>
    </r>
    <r>
      <rPr>
        <b val="true"/>
        <sz val="9"/>
        <color rgb="FFFF0000"/>
        <rFont val="宋体"/>
        <family val="0"/>
        <charset val="134"/>
      </rPr>
      <t xml:space="preserve">:201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-3</t>
    </r>
    <r>
      <rPr>
        <b val="true"/>
        <sz val="9"/>
        <color rgb="FFFF0000"/>
        <rFont val="Noto Sans"/>
        <family val="2"/>
      </rPr>
      <t xml:space="preserve">日放假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天，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日（周六），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周日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分别执行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日（周四）、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日（周五）的教学安排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★第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周补考</t>
    </r>
    <r>
      <rPr>
        <b val="true"/>
        <sz val="10"/>
        <color rgb="FFFF0000"/>
        <rFont val="宋体"/>
        <family val="0"/>
        <charset val="134"/>
      </rPr>
      <t xml:space="preserve">: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23</t>
    </r>
    <r>
      <rPr>
        <b val="true"/>
        <sz val="10"/>
        <color rgb="FFFF0000"/>
        <rFont val="Noto Sans"/>
        <family val="2"/>
      </rPr>
      <t xml:space="preserve">日。
★教职工</t>
    </r>
    <r>
      <rPr>
        <b val="true"/>
        <sz val="10"/>
        <color rgb="FFFF0000"/>
        <rFont val="宋体"/>
        <family val="0"/>
        <charset val="134"/>
      </rPr>
      <t xml:space="preserve">: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开学。暑假</t>
    </r>
    <r>
      <rPr>
        <b val="true"/>
        <sz val="10"/>
        <color rgb="FFFF0000"/>
        <rFont val="宋体"/>
        <family val="0"/>
        <charset val="134"/>
      </rPr>
      <t xml:space="preserve">: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(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13</t>
    </r>
    <r>
      <rPr>
        <b val="true"/>
        <sz val="10"/>
        <color rgb="FFFF0000"/>
        <rFont val="Noto Sans"/>
        <family val="2"/>
      </rPr>
      <t xml:space="preserve">日上班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
★在校学生</t>
    </r>
    <r>
      <rPr>
        <b val="true"/>
        <sz val="10"/>
        <color rgb="FFFF0000"/>
        <rFont val="宋体"/>
        <family val="0"/>
        <charset val="134"/>
      </rPr>
      <t xml:space="preserve">: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23</t>
    </r>
    <r>
      <rPr>
        <b val="true"/>
        <sz val="10"/>
        <color rgb="FFFF0000"/>
        <rFont val="Noto Sans"/>
        <family val="2"/>
      </rPr>
      <t xml:space="preserve">日注册，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日正式上课。
  暑假</t>
    </r>
    <r>
      <rPr>
        <b val="true"/>
        <sz val="10"/>
        <color rgb="FFFF0000"/>
        <rFont val="宋体"/>
        <family val="0"/>
        <charset val="134"/>
      </rPr>
      <t xml:space="preserve">: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。
★全学期进程</t>
    </r>
    <r>
      <rPr>
        <b val="true"/>
        <sz val="10"/>
        <color rgb="FFFF0000"/>
        <rFont val="宋体"/>
        <family val="0"/>
        <charset val="134"/>
      </rPr>
      <t xml:space="preserve">: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，共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周。
</t>
    </r>
    <r>
      <rPr>
        <b val="true"/>
        <sz val="10"/>
        <rFont val="Noto Sans"/>
        <family val="2"/>
      </rPr>
      <t xml:space="preserve">★校运会</t>
    </r>
    <r>
      <rPr>
        <b val="true"/>
        <sz val="10"/>
        <rFont val="宋体"/>
        <family val="0"/>
        <charset val="134"/>
      </rPr>
      <t xml:space="preserve">: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0</t>
    </r>
    <r>
      <rPr>
        <b val="true"/>
        <sz val="10"/>
        <rFont val="Noto Sans"/>
        <family val="2"/>
      </rPr>
      <t xml:space="preserve">日。
★清明节、劳动节、端午节：各放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，调休安排学校另行通知。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36"/>
        <rFont val="隶书"/>
        <family val="3"/>
        <charset val="134"/>
      </rPr>
      <t xml:space="preserve">2013-2014</t>
    </r>
    <r>
      <rPr>
        <sz val="48"/>
        <rFont val="Noto Sans"/>
        <family val="2"/>
      </rPr>
      <t xml:space="preserve">学年校历</t>
    </r>
  </si>
  <si>
    <r>
      <rPr>
        <b val="true"/>
        <sz val="9"/>
        <rFont val="Noto Sans"/>
        <family val="2"/>
      </rPr>
      <t xml:space="preserve">★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。
★教职工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开学。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日上班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
★在校学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注册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  
★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报到，开始入学教育和军训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正式上课。 
★高职升本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报到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入学教育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
    学生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。
★全学期进程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，共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。
★中秋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1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（周日）执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周五）的教学安排。
★国庆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执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五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执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的教学安排。
★元旦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（周六）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分别执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周四）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周五）的教学安排。</t>
    </r>
  </si>
  <si>
    <r>
      <rPr>
        <b val="true"/>
        <sz val="10"/>
        <rFont val="Noto Sans"/>
        <family val="2"/>
      </rPr>
      <t xml:space="preserve">★第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周补考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6</t>
    </r>
    <r>
      <rPr>
        <b val="true"/>
        <sz val="10"/>
        <rFont val="Noto Sans"/>
        <family val="2"/>
      </rPr>
      <t xml:space="preserve">日。
★教职工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开学。暑假</t>
    </r>
    <r>
      <rPr>
        <b val="true"/>
        <sz val="10"/>
        <rFont val="宋体"/>
        <family val="0"/>
        <charset val="134"/>
      </rPr>
      <t xml:space="preserve">: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6</t>
    </r>
    <r>
      <rPr>
        <b val="true"/>
        <sz val="10"/>
        <rFont val="Noto Sans"/>
        <family val="2"/>
      </rPr>
      <t xml:space="preserve">日上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
★在校学生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6</t>
    </r>
    <r>
      <rPr>
        <b val="true"/>
        <sz val="10"/>
        <rFont val="Noto Sans"/>
        <family val="2"/>
      </rPr>
      <t xml:space="preserve">日注册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正式上课。
  暑假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。
★全学期进程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，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。
★清明节、劳动节、端午节：各放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，调休安排学校另行通知。
★校运会：以学校通知为准。</t>
    </r>
  </si>
  <si>
    <r>
      <rPr>
        <b val="true"/>
        <sz val="36"/>
        <rFont val="隶书"/>
        <family val="3"/>
        <charset val="134"/>
      </rPr>
      <t xml:space="preserve">2013-2014</t>
    </r>
    <r>
      <rPr>
        <sz val="48"/>
        <rFont val="Noto Sans"/>
        <family val="2"/>
      </rPr>
      <t xml:space="preserve">学年校历</t>
    </r>
    <r>
      <rPr>
        <sz val="20"/>
        <rFont val="Noto Sans"/>
        <family val="2"/>
      </rPr>
      <t xml:space="preserve">（征求意见稿</t>
    </r>
    <r>
      <rPr>
        <sz val="20"/>
        <rFont val="隶书"/>
        <family val="3"/>
        <charset val="134"/>
      </rPr>
      <t xml:space="preserve">2</t>
    </r>
    <r>
      <rPr>
        <sz val="2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★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。
★教职工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开学。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日上班，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。
★在校学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注册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
★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报到，开始入学教育和军训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正式上课。
★高职升本新生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报到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入学教育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正式上课。
★学生寒假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。
★全学期进程</t>
    </r>
    <r>
      <rPr>
        <b val="true"/>
        <sz val="9"/>
        <rFont val="宋体"/>
        <family val="0"/>
        <charset val="134"/>
      </rPr>
      <t xml:space="preserve">: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，共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。
★中秋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1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（周日）执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周五）的教学安排。
</t>
    </r>
    <r>
      <rPr>
        <b val="true"/>
        <sz val="9"/>
        <color rgb="FFFF0000"/>
        <rFont val="Noto Sans"/>
        <family val="2"/>
      </rPr>
      <t xml:space="preserve">★国庆</t>
    </r>
    <r>
      <rPr>
        <b val="true"/>
        <sz val="9"/>
        <color rgb="FFFF0000"/>
        <rFont val="宋体"/>
        <family val="0"/>
        <charset val="134"/>
      </rPr>
      <t xml:space="preserve">:2013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-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日放假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天，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8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周六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9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周日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分别执行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周一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周五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的教学安排。
</t>
    </r>
    <r>
      <rPr>
        <b val="true"/>
        <sz val="9"/>
        <rFont val="Noto Sans"/>
        <family val="2"/>
      </rPr>
      <t xml:space="preserve">★元旦</t>
    </r>
    <r>
      <rPr>
        <b val="true"/>
        <sz val="9"/>
        <rFont val="宋体"/>
        <family val="0"/>
        <charset val="134"/>
      </rPr>
      <t xml:space="preserve">: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日放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（周六）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分别执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周四）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周五）的教学安排。</t>
    </r>
  </si>
  <si>
    <r>
      <rPr>
        <b val="true"/>
        <sz val="10"/>
        <rFont val="Noto Sans"/>
        <family val="2"/>
      </rPr>
      <t xml:space="preserve">★第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周补考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。
★教职工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开学。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3</t>
    </r>
    <r>
      <rPr>
        <b val="true"/>
        <sz val="10"/>
        <rFont val="Noto Sans"/>
        <family val="2"/>
      </rPr>
      <t xml:space="preserve">日上班，暑假</t>
    </r>
    <r>
      <rPr>
        <b val="true"/>
        <sz val="10"/>
        <rFont val="宋体"/>
        <family val="0"/>
        <charset val="134"/>
      </rPr>
      <t xml:space="preserve">: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。
★在校学生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3</t>
    </r>
    <r>
      <rPr>
        <b val="true"/>
        <sz val="10"/>
        <rFont val="Noto Sans"/>
        <family val="2"/>
      </rPr>
      <t xml:space="preserve">日注册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正式上课。
  暑假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。
★全学期进程</t>
    </r>
    <r>
      <rPr>
        <b val="true"/>
        <sz val="10"/>
        <rFont val="宋体"/>
        <family val="0"/>
        <charset val="134"/>
      </rPr>
      <t xml:space="preserve">: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，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。
</t>
    </r>
    <r>
      <rPr>
        <b val="true"/>
        <sz val="10"/>
        <color rgb="FFFF0000"/>
        <rFont val="Noto Sans"/>
        <family val="2"/>
      </rPr>
      <t xml:space="preserve">★校运会</t>
    </r>
    <r>
      <rPr>
        <b val="true"/>
        <sz val="10"/>
        <color rgb="FFFF0000"/>
        <rFont val="宋体"/>
        <family val="0"/>
        <charset val="134"/>
      </rPr>
      <t xml:space="preserve">: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30</t>
    </r>
    <r>
      <rPr>
        <b val="true"/>
        <sz val="10"/>
        <color rgb="FFFF0000"/>
        <rFont val="Noto Sans"/>
        <family val="2"/>
      </rPr>
      <t xml:space="preserve">日。
</t>
    </r>
    <r>
      <rPr>
        <b val="true"/>
        <sz val="10"/>
        <rFont val="Noto Sans"/>
        <family val="2"/>
      </rPr>
      <t xml:space="preserve">★清明节、劳动节、端午节：各放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，调休安排学校另行通知。</t>
    </r>
  </si>
  <si>
    <r>
      <rPr>
        <b val="true"/>
        <sz val="36"/>
        <rFont val="隶书"/>
        <family val="3"/>
        <charset val="134"/>
      </rPr>
      <t xml:space="preserve">2014-2015</t>
    </r>
    <r>
      <rPr>
        <sz val="48"/>
        <rFont val="Noto Sans"/>
        <family val="2"/>
      </rPr>
      <t xml:space="preserve">学年校历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36"/>
        <rFont val="隶书"/>
        <family val="3"/>
        <charset val="134"/>
      </rPr>
      <t xml:space="preserve">2015-2016</t>
    </r>
    <r>
      <rPr>
        <sz val="48"/>
        <rFont val="Noto Sans"/>
        <family val="2"/>
      </rPr>
      <t xml:space="preserve">学年校历</t>
    </r>
  </si>
  <si>
    <r>
      <rPr>
        <b val="true"/>
        <sz val="36"/>
        <rFont val="隶书"/>
        <family val="3"/>
        <charset val="134"/>
      </rPr>
      <t xml:space="preserve">2016-2017</t>
    </r>
    <r>
      <rPr>
        <sz val="48"/>
        <rFont val="Noto Sans"/>
        <family val="2"/>
      </rPr>
      <t xml:space="preserve">学年校历</t>
    </r>
  </si>
  <si>
    <r>
      <rPr>
        <b val="true"/>
        <sz val="36"/>
        <rFont val="隶书"/>
        <family val="3"/>
        <charset val="134"/>
      </rPr>
      <t xml:space="preserve">2017-2018</t>
    </r>
    <r>
      <rPr>
        <sz val="48"/>
        <rFont val="Noto Sans"/>
        <family val="2"/>
      </rPr>
      <t xml:space="preserve">学年校历</t>
    </r>
  </si>
  <si>
    <t xml:space="preserve">阴历年天数计算</t>
  </si>
  <si>
    <t xml:space="preserve">春节日</t>
  </si>
  <si>
    <t xml:space="preserve">阴历年天数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隶书"/>
      <family val="3"/>
      <charset val="134"/>
    </font>
    <font>
      <sz val="48"/>
      <name val="Noto Sans"/>
      <family val="2"/>
    </font>
    <font>
      <sz val="22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CC00"/>
      <name val="Noto Sans"/>
      <family val="2"/>
    </font>
    <font>
      <b val="true"/>
      <sz val="10"/>
      <color rgb="FFFFFFCC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6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36"/>
      <name val="Noto Sans"/>
      <family val="2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隶书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7"/>
      <color rgb="FFFF0000"/>
      <name val="Noto Sans"/>
      <family val="2"/>
    </font>
    <font>
      <b val="true"/>
      <sz val="10"/>
      <color rgb="FFFFFF00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9400</xdr:colOff>
      <xdr:row>0</xdr:row>
      <xdr:rowOff>0</xdr:rowOff>
    </xdr:from>
    <xdr:to>
      <xdr:col>26</xdr:col>
      <xdr:colOff>20160</xdr:colOff>
      <xdr:row>0</xdr:row>
      <xdr:rowOff>923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19720" y="0"/>
          <a:ext cx="4199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9760</xdr:colOff>
      <xdr:row>0</xdr:row>
      <xdr:rowOff>86040</xdr:rowOff>
    </xdr:from>
    <xdr:to>
      <xdr:col>25</xdr:col>
      <xdr:colOff>3844440</xdr:colOff>
      <xdr:row>0</xdr:row>
      <xdr:rowOff>67608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7717680" y="86040"/>
          <a:ext cx="3424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1640</xdr:colOff>
      <xdr:row>0</xdr:row>
      <xdr:rowOff>8640</xdr:rowOff>
    </xdr:from>
    <xdr:to>
      <xdr:col>25</xdr:col>
      <xdr:colOff>3823920</xdr:colOff>
      <xdr:row>0</xdr:row>
      <xdr:rowOff>65592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7729560" y="8640"/>
          <a:ext cx="3392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120</xdr:colOff>
      <xdr:row>0</xdr:row>
      <xdr:rowOff>0</xdr:rowOff>
    </xdr:from>
    <xdr:to>
      <xdr:col>26</xdr:col>
      <xdr:colOff>20160</xdr:colOff>
      <xdr:row>0</xdr:row>
      <xdr:rowOff>8679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7337520" y="0"/>
          <a:ext cx="43286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0</xdr:row>
      <xdr:rowOff>0</xdr:rowOff>
    </xdr:from>
    <xdr:to>
      <xdr:col>25</xdr:col>
      <xdr:colOff>3492720</xdr:colOff>
      <xdr:row>0</xdr:row>
      <xdr:rowOff>8679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7237440" y="0"/>
          <a:ext cx="428112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5</xdr:col>
      <xdr:colOff>3535200</xdr:colOff>
      <xdr:row>0</xdr:row>
      <xdr:rowOff>87552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7187400" y="0"/>
          <a:ext cx="4373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9600</xdr:colOff>
      <xdr:row>0</xdr:row>
      <xdr:rowOff>58680</xdr:rowOff>
    </xdr:from>
    <xdr:to>
      <xdr:col>25</xdr:col>
      <xdr:colOff>2679840</xdr:colOff>
      <xdr:row>0</xdr:row>
      <xdr:rowOff>71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9400" y="58680"/>
          <a:ext cx="27097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1480</xdr:colOff>
      <xdr:row>0</xdr:row>
      <xdr:rowOff>114120</xdr:rowOff>
    </xdr:from>
    <xdr:to>
      <xdr:col>25</xdr:col>
      <xdr:colOff>3005640</xdr:colOff>
      <xdr:row>0</xdr:row>
      <xdr:rowOff>694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30760" y="114120"/>
          <a:ext cx="29541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240</xdr:colOff>
      <xdr:row>0</xdr:row>
      <xdr:rowOff>29880</xdr:rowOff>
    </xdr:from>
    <xdr:to>
      <xdr:col>25</xdr:col>
      <xdr:colOff>3032640</xdr:colOff>
      <xdr:row>0</xdr:row>
      <xdr:rowOff>619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18520" y="29880"/>
          <a:ext cx="2993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9" min="3" style="1" width="3.12"/>
    <col collapsed="false" customWidth="true" hidden="false" outlineLevel="0" max="10" min="10" style="1" width="7.12"/>
    <col collapsed="false" customWidth="true" hidden="false" outlineLevel="0" max="17" min="11" style="1" width="3.12"/>
    <col collapsed="false" customWidth="true" hidden="false" outlineLevel="0" max="18" min="18" style="1" width="7.24"/>
    <col collapsed="false" customWidth="true" hidden="false" outlineLevel="0" max="25" min="19" style="1" width="3.12"/>
    <col collapsed="false" customWidth="true" hidden="false" outlineLevel="0" max="26" min="26" style="1" width="48.99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5" t="s">
        <v>3</v>
      </c>
      <c r="L2" s="6" t="s">
        <v>4</v>
      </c>
      <c r="M2" s="6" t="s">
        <v>5</v>
      </c>
      <c r="N2" s="6" t="s">
        <v>6</v>
      </c>
      <c r="O2" s="6" t="s">
        <v>7</v>
      </c>
      <c r="P2" s="7" t="s">
        <v>8</v>
      </c>
      <c r="Q2" s="8" t="s">
        <v>9</v>
      </c>
      <c r="R2" s="4" t="s">
        <v>11</v>
      </c>
      <c r="S2" s="5" t="s">
        <v>3</v>
      </c>
      <c r="T2" s="6" t="s">
        <v>4</v>
      </c>
      <c r="U2" s="6" t="s">
        <v>5</v>
      </c>
      <c r="V2" s="6" t="s">
        <v>6</v>
      </c>
      <c r="W2" s="6" t="s">
        <v>7</v>
      </c>
      <c r="X2" s="7" t="s">
        <v>8</v>
      </c>
      <c r="Y2" s="8" t="s">
        <v>9</v>
      </c>
      <c r="Z2" s="9" t="s">
        <v>12</v>
      </c>
    </row>
    <row r="3" s="10" customFormat="true" ht="16.5" hidden="false" customHeight="true" outlineLevel="0" collapsed="false">
      <c r="A3" s="3"/>
      <c r="B3" s="11" t="s">
        <v>13</v>
      </c>
      <c r="C3" s="12"/>
      <c r="D3" s="12"/>
      <c r="E3" s="13" t="n">
        <v>1</v>
      </c>
      <c r="F3" s="13" t="n">
        <v>2</v>
      </c>
      <c r="G3" s="13" t="n">
        <v>3</v>
      </c>
      <c r="H3" s="13" t="n">
        <v>4</v>
      </c>
      <c r="I3" s="13" t="n">
        <v>5</v>
      </c>
      <c r="J3" s="11" t="s">
        <v>14</v>
      </c>
      <c r="K3" s="12"/>
      <c r="L3" s="12"/>
      <c r="M3" s="12"/>
      <c r="N3" s="12"/>
      <c r="O3" s="12"/>
      <c r="P3" s="13" t="n">
        <v>1</v>
      </c>
      <c r="Q3" s="13" t="n">
        <v>2</v>
      </c>
      <c r="R3" s="11" t="s">
        <v>15</v>
      </c>
      <c r="S3" s="14" t="s">
        <v>16</v>
      </c>
      <c r="T3" s="15" t="n">
        <v>2</v>
      </c>
      <c r="U3" s="15" t="n">
        <v>3</v>
      </c>
      <c r="V3" s="13" t="n">
        <v>4</v>
      </c>
      <c r="W3" s="13" t="n">
        <v>5</v>
      </c>
      <c r="X3" s="13" t="n">
        <v>6</v>
      </c>
      <c r="Y3" s="13" t="n">
        <v>7</v>
      </c>
      <c r="Z3" s="16" t="s">
        <v>17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6.5" hidden="false" customHeight="true" outlineLevel="0" collapsed="false">
      <c r="A4" s="3"/>
      <c r="B4" s="11" t="s">
        <v>13</v>
      </c>
      <c r="C4" s="13" t="n">
        <v>6</v>
      </c>
      <c r="D4" s="13" t="n">
        <v>7</v>
      </c>
      <c r="E4" s="13" t="n">
        <v>8</v>
      </c>
      <c r="F4" s="13" t="n">
        <v>9</v>
      </c>
      <c r="G4" s="13" t="n">
        <v>10</v>
      </c>
      <c r="H4" s="13" t="n">
        <v>11</v>
      </c>
      <c r="I4" s="13" t="n">
        <v>12</v>
      </c>
      <c r="J4" s="11" t="s">
        <v>18</v>
      </c>
      <c r="K4" s="12" t="n">
        <v>3</v>
      </c>
      <c r="L4" s="18" t="n">
        <v>4</v>
      </c>
      <c r="M4" s="12" t="n">
        <v>5</v>
      </c>
      <c r="N4" s="12" t="n">
        <v>6</v>
      </c>
      <c r="O4" s="12" t="n">
        <v>7</v>
      </c>
      <c r="P4" s="13" t="n">
        <v>8</v>
      </c>
      <c r="Q4" s="13" t="n">
        <v>9</v>
      </c>
      <c r="R4" s="11" t="s">
        <v>19</v>
      </c>
      <c r="S4" s="12" t="n">
        <v>8</v>
      </c>
      <c r="T4" s="12" t="n">
        <v>9</v>
      </c>
      <c r="U4" s="12" t="n">
        <v>10</v>
      </c>
      <c r="V4" s="12" t="n">
        <v>11</v>
      </c>
      <c r="W4" s="12" t="n">
        <v>12</v>
      </c>
      <c r="X4" s="13" t="n">
        <v>13</v>
      </c>
      <c r="Y4" s="13" t="n">
        <v>14</v>
      </c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6.5" hidden="false" customHeight="true" outlineLevel="0" collapsed="false">
      <c r="A5" s="3"/>
      <c r="B5" s="11" t="s">
        <v>13</v>
      </c>
      <c r="C5" s="13" t="n">
        <v>13</v>
      </c>
      <c r="D5" s="13" t="n">
        <v>14</v>
      </c>
      <c r="E5" s="13" t="n">
        <v>15</v>
      </c>
      <c r="F5" s="13" t="n">
        <v>16</v>
      </c>
      <c r="G5" s="13" t="n">
        <v>17</v>
      </c>
      <c r="H5" s="13" t="n">
        <v>18</v>
      </c>
      <c r="I5" s="13" t="n">
        <v>19</v>
      </c>
      <c r="J5" s="11" t="s">
        <v>20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3" t="n">
        <v>15</v>
      </c>
      <c r="Q5" s="13" t="n">
        <v>16</v>
      </c>
      <c r="R5" s="11" t="s">
        <v>21</v>
      </c>
      <c r="S5" s="12" t="n">
        <v>15</v>
      </c>
      <c r="T5" s="12" t="n">
        <v>16</v>
      </c>
      <c r="U5" s="12" t="n">
        <v>17</v>
      </c>
      <c r="V5" s="12" t="n">
        <v>18</v>
      </c>
      <c r="W5" s="12" t="n">
        <v>19</v>
      </c>
      <c r="X5" s="13" t="n">
        <v>20</v>
      </c>
      <c r="Y5" s="13" t="n">
        <v>21</v>
      </c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6.5" hidden="false" customHeight="true" outlineLevel="0" collapsed="false">
      <c r="A6" s="3"/>
      <c r="B6" s="11" t="s">
        <v>13</v>
      </c>
      <c r="C6" s="13" t="n">
        <v>20</v>
      </c>
      <c r="D6" s="13" t="n">
        <v>21</v>
      </c>
      <c r="E6" s="13" t="n">
        <v>22</v>
      </c>
      <c r="F6" s="13" t="n">
        <v>23</v>
      </c>
      <c r="G6" s="13" t="n">
        <v>24</v>
      </c>
      <c r="H6" s="13" t="n">
        <v>25</v>
      </c>
      <c r="I6" s="13" t="n">
        <v>26</v>
      </c>
      <c r="J6" s="11" t="s">
        <v>22</v>
      </c>
      <c r="K6" s="12" t="n">
        <v>17</v>
      </c>
      <c r="L6" s="12" t="n">
        <v>18</v>
      </c>
      <c r="M6" s="12" t="n">
        <v>19</v>
      </c>
      <c r="N6" s="12" t="n">
        <v>20</v>
      </c>
      <c r="O6" s="12" t="n">
        <v>21</v>
      </c>
      <c r="P6" s="13" t="n">
        <v>22</v>
      </c>
      <c r="Q6" s="13" t="n">
        <v>23</v>
      </c>
      <c r="R6" s="11" t="s">
        <v>23</v>
      </c>
      <c r="S6" s="12" t="n">
        <v>22</v>
      </c>
      <c r="T6" s="12" t="n">
        <v>23</v>
      </c>
      <c r="U6" s="12" t="n">
        <v>24</v>
      </c>
      <c r="V6" s="12" t="n">
        <v>25</v>
      </c>
      <c r="W6" s="12" t="n">
        <v>26</v>
      </c>
      <c r="X6" s="13" t="n">
        <v>27</v>
      </c>
      <c r="Y6" s="13" t="n">
        <v>28</v>
      </c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6.5" hidden="false" customHeight="true" outlineLevel="0" collapsed="false">
      <c r="A7" s="3"/>
      <c r="B7" s="11" t="s">
        <v>24</v>
      </c>
      <c r="C7" s="12" t="n">
        <v>27</v>
      </c>
      <c r="D7" s="12" t="n">
        <v>28</v>
      </c>
      <c r="E7" s="12" t="n">
        <v>29</v>
      </c>
      <c r="F7" s="12" t="n">
        <v>30</v>
      </c>
      <c r="G7" s="12" t="n">
        <v>31</v>
      </c>
      <c r="H7" s="12"/>
      <c r="I7" s="12"/>
      <c r="J7" s="11" t="s">
        <v>25</v>
      </c>
      <c r="K7" s="18" t="n">
        <v>24</v>
      </c>
      <c r="L7" s="12" t="n">
        <v>25</v>
      </c>
      <c r="M7" s="12" t="n">
        <v>26</v>
      </c>
      <c r="N7" s="12" t="n">
        <v>27</v>
      </c>
      <c r="O7" s="12" t="n">
        <v>28</v>
      </c>
      <c r="P7" s="12" t="n">
        <v>29</v>
      </c>
      <c r="Q7" s="14" t="s">
        <v>26</v>
      </c>
      <c r="R7" s="11" t="s">
        <v>27</v>
      </c>
      <c r="S7" s="12" t="n">
        <v>29</v>
      </c>
      <c r="T7" s="12" t="n">
        <v>30</v>
      </c>
      <c r="U7" s="12" t="n">
        <v>31</v>
      </c>
      <c r="V7" s="12"/>
      <c r="W7" s="12"/>
      <c r="X7" s="12"/>
      <c r="Y7" s="12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5.75" hidden="false" customHeight="false" outlineLevel="0" collapsed="false">
      <c r="A8" s="3"/>
      <c r="B8" s="19" t="s">
        <v>28</v>
      </c>
      <c r="C8" s="20" t="s">
        <v>3</v>
      </c>
      <c r="D8" s="21" t="s">
        <v>4</v>
      </c>
      <c r="E8" s="21" t="s">
        <v>5</v>
      </c>
      <c r="F8" s="21" t="s">
        <v>6</v>
      </c>
      <c r="G8" s="21" t="s">
        <v>7</v>
      </c>
      <c r="H8" s="22" t="s">
        <v>8</v>
      </c>
      <c r="I8" s="23" t="s">
        <v>9</v>
      </c>
      <c r="J8" s="19" t="s">
        <v>29</v>
      </c>
      <c r="K8" s="20" t="s">
        <v>3</v>
      </c>
      <c r="L8" s="21" t="s">
        <v>4</v>
      </c>
      <c r="M8" s="21" t="s">
        <v>5</v>
      </c>
      <c r="N8" s="21" t="s">
        <v>6</v>
      </c>
      <c r="O8" s="21" t="s">
        <v>7</v>
      </c>
      <c r="P8" s="22" t="s">
        <v>8</v>
      </c>
      <c r="Q8" s="23" t="s">
        <v>9</v>
      </c>
      <c r="R8" s="19" t="s">
        <v>30</v>
      </c>
      <c r="S8" s="20" t="s">
        <v>3</v>
      </c>
      <c r="T8" s="21" t="s">
        <v>4</v>
      </c>
      <c r="U8" s="21" t="s">
        <v>5</v>
      </c>
      <c r="V8" s="21" t="s">
        <v>6</v>
      </c>
      <c r="W8" s="21" t="s">
        <v>7</v>
      </c>
      <c r="X8" s="22" t="s">
        <v>8</v>
      </c>
      <c r="Y8" s="22" t="s">
        <v>9</v>
      </c>
      <c r="Z8" s="16"/>
      <c r="AJ8" s="24"/>
      <c r="AK8" s="25"/>
      <c r="AL8" s="24"/>
      <c r="AM8" s="24"/>
    </row>
    <row r="9" s="10" customFormat="true" ht="16.5" hidden="false" customHeight="true" outlineLevel="0" collapsed="false">
      <c r="A9" s="3"/>
      <c r="B9" s="11" t="s">
        <v>27</v>
      </c>
      <c r="C9" s="12"/>
      <c r="D9" s="12"/>
      <c r="E9" s="12"/>
      <c r="F9" s="12" t="n">
        <v>1</v>
      </c>
      <c r="G9" s="12" t="n">
        <v>2</v>
      </c>
      <c r="H9" s="13" t="n">
        <v>3</v>
      </c>
      <c r="I9" s="13" t="n">
        <v>4</v>
      </c>
      <c r="J9" s="11" t="s">
        <v>31</v>
      </c>
      <c r="K9" s="12"/>
      <c r="L9" s="12"/>
      <c r="M9" s="12"/>
      <c r="N9" s="12"/>
      <c r="O9" s="12"/>
      <c r="P9" s="13" t="n">
        <v>1</v>
      </c>
      <c r="Q9" s="13" t="n">
        <v>2</v>
      </c>
      <c r="R9" s="11" t="s">
        <v>32</v>
      </c>
      <c r="S9" s="12"/>
      <c r="T9" s="14" t="s">
        <v>33</v>
      </c>
      <c r="U9" s="12" t="n">
        <v>2</v>
      </c>
      <c r="V9" s="12" t="n">
        <v>3</v>
      </c>
      <c r="W9" s="12" t="n">
        <v>4</v>
      </c>
      <c r="X9" s="13" t="n">
        <v>5</v>
      </c>
      <c r="Y9" s="13" t="n">
        <v>6</v>
      </c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0" customFormat="true" ht="16.5" hidden="false" customHeight="true" outlineLevel="0" collapsed="false">
      <c r="A10" s="3"/>
      <c r="B10" s="11" t="s">
        <v>34</v>
      </c>
      <c r="C10" s="12" t="n">
        <v>5</v>
      </c>
      <c r="D10" s="12" t="n">
        <v>6</v>
      </c>
      <c r="E10" s="12" t="n">
        <v>7</v>
      </c>
      <c r="F10" s="12" t="n">
        <v>8</v>
      </c>
      <c r="G10" s="12" t="n">
        <v>9</v>
      </c>
      <c r="H10" s="13" t="n">
        <v>10</v>
      </c>
      <c r="I10" s="13" t="n">
        <v>11</v>
      </c>
      <c r="J10" s="11" t="s">
        <v>35</v>
      </c>
      <c r="K10" s="12" t="n">
        <v>3</v>
      </c>
      <c r="L10" s="12" t="n">
        <v>4</v>
      </c>
      <c r="M10" s="12" t="n">
        <v>5</v>
      </c>
      <c r="N10" s="12" t="n">
        <v>6</v>
      </c>
      <c r="O10" s="12" t="n">
        <v>7</v>
      </c>
      <c r="P10" s="13" t="n">
        <v>8</v>
      </c>
      <c r="Q10" s="13" t="n">
        <v>9</v>
      </c>
      <c r="R10" s="11" t="s">
        <v>36</v>
      </c>
      <c r="S10" s="12" t="n">
        <v>7</v>
      </c>
      <c r="T10" s="12" t="n">
        <v>8</v>
      </c>
      <c r="U10" s="12" t="n">
        <v>9</v>
      </c>
      <c r="V10" s="12" t="n">
        <v>10</v>
      </c>
      <c r="W10" s="12" t="n">
        <v>11</v>
      </c>
      <c r="X10" s="13" t="n">
        <v>12</v>
      </c>
      <c r="Y10" s="13" t="n">
        <v>13</v>
      </c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6.5" hidden="false" customHeight="true" outlineLevel="0" collapsed="false">
      <c r="A11" s="3"/>
      <c r="B11" s="11" t="s">
        <v>37</v>
      </c>
      <c r="C11" s="12" t="n">
        <v>12</v>
      </c>
      <c r="D11" s="12" t="n">
        <v>13</v>
      </c>
      <c r="E11" s="12" t="n">
        <v>14</v>
      </c>
      <c r="F11" s="12" t="n">
        <v>15</v>
      </c>
      <c r="G11" s="12" t="n">
        <v>16</v>
      </c>
      <c r="H11" s="13" t="n">
        <v>17</v>
      </c>
      <c r="I11" s="13" t="n">
        <v>18</v>
      </c>
      <c r="J11" s="11" t="s">
        <v>38</v>
      </c>
      <c r="K11" s="12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3" t="n">
        <v>15</v>
      </c>
      <c r="Q11" s="13" t="n">
        <v>16</v>
      </c>
      <c r="R11" s="11" t="s">
        <v>39</v>
      </c>
      <c r="S11" s="12" t="n">
        <v>14</v>
      </c>
      <c r="T11" s="12" t="n">
        <v>15</v>
      </c>
      <c r="U11" s="12" t="n">
        <v>16</v>
      </c>
      <c r="V11" s="12" t="n">
        <v>17</v>
      </c>
      <c r="W11" s="12" t="n">
        <v>18</v>
      </c>
      <c r="X11" s="13" t="n">
        <v>19</v>
      </c>
      <c r="Y11" s="13" t="n">
        <v>20</v>
      </c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6.5" hidden="false" customHeight="true" outlineLevel="0" collapsed="false">
      <c r="A12" s="3"/>
      <c r="B12" s="11" t="s">
        <v>40</v>
      </c>
      <c r="C12" s="12" t="n">
        <v>19</v>
      </c>
      <c r="D12" s="12" t="n">
        <v>20</v>
      </c>
      <c r="E12" s="12" t="n">
        <v>21</v>
      </c>
      <c r="F12" s="12" t="n">
        <v>22</v>
      </c>
      <c r="G12" s="12" t="n">
        <v>23</v>
      </c>
      <c r="H12" s="13" t="n">
        <v>24</v>
      </c>
      <c r="I12" s="13" t="n">
        <v>25</v>
      </c>
      <c r="J12" s="11" t="s">
        <v>41</v>
      </c>
      <c r="K12" s="12" t="n">
        <v>17</v>
      </c>
      <c r="L12" s="12" t="n">
        <v>18</v>
      </c>
      <c r="M12" s="12" t="n">
        <v>19</v>
      </c>
      <c r="N12" s="12" t="n">
        <v>20</v>
      </c>
      <c r="O12" s="12" t="n">
        <v>21</v>
      </c>
      <c r="P12" s="13" t="n">
        <v>22</v>
      </c>
      <c r="Q12" s="13" t="n">
        <v>23</v>
      </c>
      <c r="R12" s="11" t="s">
        <v>42</v>
      </c>
      <c r="S12" s="13" t="n">
        <v>21</v>
      </c>
      <c r="T12" s="13" t="n">
        <v>22</v>
      </c>
      <c r="U12" s="13" t="n">
        <v>23</v>
      </c>
      <c r="V12" s="13" t="n">
        <v>24</v>
      </c>
      <c r="W12" s="13" t="n">
        <v>25</v>
      </c>
      <c r="X12" s="13" t="n">
        <v>26</v>
      </c>
      <c r="Y12" s="13" t="n">
        <v>27</v>
      </c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6.5" hidden="false" customHeight="true" outlineLevel="0" collapsed="false">
      <c r="A13" s="3"/>
      <c r="B13" s="11" t="s">
        <v>31</v>
      </c>
      <c r="C13" s="12" t="n">
        <v>26</v>
      </c>
      <c r="D13" s="12" t="n">
        <v>27</v>
      </c>
      <c r="E13" s="12" t="n">
        <v>28</v>
      </c>
      <c r="F13" s="12" t="n">
        <v>29</v>
      </c>
      <c r="G13" s="12" t="n">
        <v>30</v>
      </c>
      <c r="H13" s="12"/>
      <c r="I13" s="12"/>
      <c r="J13" s="11" t="s">
        <v>43</v>
      </c>
      <c r="K13" s="18" t="n">
        <v>24</v>
      </c>
      <c r="L13" s="12" t="n">
        <v>25</v>
      </c>
      <c r="M13" s="12" t="n">
        <v>26</v>
      </c>
      <c r="N13" s="12" t="n">
        <v>27</v>
      </c>
      <c r="O13" s="12" t="n">
        <v>28</v>
      </c>
      <c r="P13" s="12" t="n">
        <v>29</v>
      </c>
      <c r="Q13" s="13" t="n">
        <v>30</v>
      </c>
      <c r="R13" s="11" t="s">
        <v>42</v>
      </c>
      <c r="S13" s="13" t="n">
        <v>28</v>
      </c>
      <c r="T13" s="13" t="n">
        <v>29</v>
      </c>
      <c r="U13" s="13" t="n">
        <v>30</v>
      </c>
      <c r="V13" s="13" t="n">
        <v>31</v>
      </c>
      <c r="W13" s="13"/>
      <c r="X13" s="12"/>
      <c r="Y13" s="12"/>
      <c r="Z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6.5" hidden="false" customHeight="true" outlineLevel="0" collapsed="false">
      <c r="A14" s="3"/>
      <c r="B14" s="26"/>
      <c r="C14" s="27"/>
      <c r="D14" s="27"/>
      <c r="E14" s="12"/>
      <c r="F14" s="12"/>
      <c r="G14" s="12"/>
      <c r="H14" s="12"/>
      <c r="I14" s="12"/>
      <c r="J14" s="11" t="s">
        <v>32</v>
      </c>
      <c r="K14" s="13" t="n">
        <v>31</v>
      </c>
      <c r="L14" s="27"/>
      <c r="M14" s="27"/>
      <c r="N14" s="27"/>
      <c r="O14" s="12"/>
      <c r="P14" s="12"/>
      <c r="Q14" s="28"/>
      <c r="R14" s="11"/>
      <c r="S14" s="29"/>
      <c r="T14" s="30"/>
      <c r="U14" s="30"/>
      <c r="V14" s="30"/>
      <c r="W14" s="30"/>
      <c r="X14" s="30"/>
      <c r="Y14" s="31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38" customFormat="true" ht="6.7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3"/>
      <c r="K15" s="34"/>
      <c r="L15" s="34"/>
      <c r="M15" s="34"/>
      <c r="N15" s="34"/>
      <c r="O15" s="34"/>
      <c r="P15" s="34"/>
      <c r="Q15" s="34"/>
      <c r="R15" s="33"/>
      <c r="S15" s="35"/>
      <c r="T15" s="35"/>
      <c r="U15" s="35"/>
      <c r="V15" s="35"/>
      <c r="W15" s="35"/>
      <c r="X15" s="35"/>
      <c r="Y15" s="35"/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s="10" customFormat="true" ht="14.25" hidden="false" customHeight="true" outlineLevel="0" collapsed="false">
      <c r="A16" s="39" t="s">
        <v>44</v>
      </c>
      <c r="B16" s="19" t="s">
        <v>45</v>
      </c>
      <c r="C16" s="20" t="s">
        <v>3</v>
      </c>
      <c r="D16" s="21" t="s">
        <v>4</v>
      </c>
      <c r="E16" s="21" t="s">
        <v>5</v>
      </c>
      <c r="F16" s="21" t="s">
        <v>6</v>
      </c>
      <c r="G16" s="21" t="s">
        <v>7</v>
      </c>
      <c r="H16" s="22" t="s">
        <v>8</v>
      </c>
      <c r="I16" s="23" t="s">
        <v>9</v>
      </c>
      <c r="J16" s="19" t="s">
        <v>46</v>
      </c>
      <c r="K16" s="20" t="s">
        <v>3</v>
      </c>
      <c r="L16" s="21" t="s">
        <v>4</v>
      </c>
      <c r="M16" s="21" t="s">
        <v>5</v>
      </c>
      <c r="N16" s="21" t="s">
        <v>6</v>
      </c>
      <c r="O16" s="21" t="s">
        <v>7</v>
      </c>
      <c r="P16" s="22" t="s">
        <v>8</v>
      </c>
      <c r="Q16" s="23" t="s">
        <v>9</v>
      </c>
      <c r="R16" s="19" t="s">
        <v>47</v>
      </c>
      <c r="S16" s="20" t="s">
        <v>3</v>
      </c>
      <c r="T16" s="21" t="s">
        <v>4</v>
      </c>
      <c r="U16" s="21" t="s">
        <v>5</v>
      </c>
      <c r="V16" s="21" t="s">
        <v>6</v>
      </c>
      <c r="W16" s="21" t="s">
        <v>7</v>
      </c>
      <c r="X16" s="22" t="s">
        <v>8</v>
      </c>
      <c r="Y16" s="23" t="s">
        <v>9</v>
      </c>
      <c r="Z16" s="40" t="s">
        <v>48</v>
      </c>
    </row>
    <row r="17" s="10" customFormat="true" ht="16.5" hidden="false" customHeight="true" outlineLevel="0" collapsed="false">
      <c r="A17" s="39"/>
      <c r="B17" s="41" t="s">
        <v>42</v>
      </c>
      <c r="C17" s="42"/>
      <c r="D17" s="43"/>
      <c r="E17" s="43"/>
      <c r="F17" s="43"/>
      <c r="G17" s="44" t="n">
        <v>1</v>
      </c>
      <c r="H17" s="44" t="n">
        <v>2</v>
      </c>
      <c r="I17" s="44" t="n">
        <v>3</v>
      </c>
      <c r="J17" s="11" t="s">
        <v>18</v>
      </c>
      <c r="K17" s="12"/>
      <c r="L17" s="12"/>
      <c r="M17" s="12"/>
      <c r="N17" s="12"/>
      <c r="O17" s="12" t="n">
        <v>1</v>
      </c>
      <c r="P17" s="13" t="n">
        <v>2</v>
      </c>
      <c r="Q17" s="13" t="n">
        <v>3</v>
      </c>
      <c r="R17" s="11" t="s">
        <v>19</v>
      </c>
      <c r="S17" s="12" t="n">
        <v>1</v>
      </c>
      <c r="T17" s="12" t="n">
        <v>2</v>
      </c>
      <c r="U17" s="12" t="n">
        <v>3</v>
      </c>
      <c r="V17" s="14" t="s">
        <v>49</v>
      </c>
      <c r="W17" s="12" t="n">
        <v>5</v>
      </c>
      <c r="X17" s="13" t="n">
        <v>6</v>
      </c>
      <c r="Y17" s="13" t="n">
        <v>7</v>
      </c>
      <c r="Z17" s="40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10" customFormat="true" ht="16.5" hidden="false" customHeight="true" outlineLevel="0" collapsed="false">
      <c r="A18" s="39"/>
      <c r="B18" s="11" t="s">
        <v>42</v>
      </c>
      <c r="C18" s="13" t="n">
        <v>4</v>
      </c>
      <c r="D18" s="13" t="n">
        <v>5</v>
      </c>
      <c r="E18" s="13" t="n">
        <v>6</v>
      </c>
      <c r="F18" s="13" t="n">
        <v>7</v>
      </c>
      <c r="G18" s="13" t="n">
        <v>8</v>
      </c>
      <c r="H18" s="13" t="n">
        <v>9</v>
      </c>
      <c r="I18" s="14" t="s">
        <v>50</v>
      </c>
      <c r="J18" s="11" t="s">
        <v>20</v>
      </c>
      <c r="K18" s="12" t="n">
        <v>4</v>
      </c>
      <c r="L18" s="12" t="n">
        <v>5</v>
      </c>
      <c r="M18" s="12" t="n">
        <v>6</v>
      </c>
      <c r="N18" s="12" t="n">
        <v>7</v>
      </c>
      <c r="O18" s="12" t="n">
        <v>8</v>
      </c>
      <c r="P18" s="13" t="n">
        <v>9</v>
      </c>
      <c r="Q18" s="13" t="n">
        <v>10</v>
      </c>
      <c r="R18" s="11" t="s">
        <v>21</v>
      </c>
      <c r="S18" s="12" t="n">
        <v>8</v>
      </c>
      <c r="T18" s="12" t="n">
        <v>9</v>
      </c>
      <c r="U18" s="12" t="n">
        <v>10</v>
      </c>
      <c r="V18" s="12" t="n">
        <v>11</v>
      </c>
      <c r="W18" s="12" t="n">
        <v>12</v>
      </c>
      <c r="X18" s="13" t="n">
        <v>13</v>
      </c>
      <c r="Y18" s="13" t="n">
        <v>14</v>
      </c>
      <c r="Z18" s="40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6.5" hidden="false" customHeight="true" outlineLevel="0" collapsed="false">
      <c r="A19" s="39"/>
      <c r="B19" s="11" t="s">
        <v>42</v>
      </c>
      <c r="C19" s="13" t="n">
        <v>11</v>
      </c>
      <c r="D19" s="13" t="n">
        <v>12</v>
      </c>
      <c r="E19" s="13" t="n">
        <v>13</v>
      </c>
      <c r="F19" s="13" t="n">
        <v>14</v>
      </c>
      <c r="G19" s="13" t="n">
        <v>15</v>
      </c>
      <c r="H19" s="13" t="n">
        <v>16</v>
      </c>
      <c r="I19" s="13" t="n">
        <v>17</v>
      </c>
      <c r="J19" s="11" t="s">
        <v>22</v>
      </c>
      <c r="K19" s="12" t="n">
        <v>11</v>
      </c>
      <c r="L19" s="12" t="n">
        <v>12</v>
      </c>
      <c r="M19" s="12" t="n">
        <v>13</v>
      </c>
      <c r="N19" s="12" t="n">
        <v>14</v>
      </c>
      <c r="O19" s="12" t="n">
        <v>15</v>
      </c>
      <c r="P19" s="13" t="n">
        <v>16</v>
      </c>
      <c r="Q19" s="13" t="n">
        <v>17</v>
      </c>
      <c r="R19" s="11" t="s">
        <v>23</v>
      </c>
      <c r="S19" s="12" t="n">
        <v>15</v>
      </c>
      <c r="T19" s="12" t="n">
        <v>16</v>
      </c>
      <c r="U19" s="12" t="n">
        <v>17</v>
      </c>
      <c r="V19" s="12" t="n">
        <v>18</v>
      </c>
      <c r="W19" s="12" t="n">
        <v>19</v>
      </c>
      <c r="X19" s="13" t="n">
        <v>20</v>
      </c>
      <c r="Y19" s="13" t="n">
        <v>21</v>
      </c>
      <c r="Z19" s="40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6.5" hidden="false" customHeight="true" outlineLevel="0" collapsed="false">
      <c r="A20" s="39"/>
      <c r="B20" s="11" t="s">
        <v>14</v>
      </c>
      <c r="C20" s="12" t="n">
        <v>18</v>
      </c>
      <c r="D20" s="12" t="n">
        <v>19</v>
      </c>
      <c r="E20" s="12" t="n">
        <v>20</v>
      </c>
      <c r="F20" s="12" t="n">
        <v>21</v>
      </c>
      <c r="G20" s="12" t="n">
        <v>22</v>
      </c>
      <c r="H20" s="13" t="n">
        <v>23</v>
      </c>
      <c r="I20" s="13" t="n">
        <v>24</v>
      </c>
      <c r="J20" s="11" t="s">
        <v>25</v>
      </c>
      <c r="K20" s="12" t="n">
        <v>18</v>
      </c>
      <c r="L20" s="12" t="n">
        <v>19</v>
      </c>
      <c r="M20" s="12" t="n">
        <v>20</v>
      </c>
      <c r="N20" s="12" t="n">
        <v>21</v>
      </c>
      <c r="O20" s="12" t="n">
        <v>22</v>
      </c>
      <c r="P20" s="13" t="n">
        <v>23</v>
      </c>
      <c r="Q20" s="13" t="n">
        <v>24</v>
      </c>
      <c r="R20" s="11" t="s">
        <v>27</v>
      </c>
      <c r="S20" s="12" t="n">
        <v>22</v>
      </c>
      <c r="T20" s="12" t="n">
        <v>23</v>
      </c>
      <c r="U20" s="12" t="n">
        <v>24</v>
      </c>
      <c r="V20" s="12" t="n">
        <v>25</v>
      </c>
      <c r="W20" s="12" t="n">
        <v>26</v>
      </c>
      <c r="X20" s="12" t="n">
        <v>27</v>
      </c>
      <c r="Y20" s="12" t="n">
        <v>28</v>
      </c>
      <c r="Z20" s="40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6.5" hidden="false" customHeight="true" outlineLevel="0" collapsed="false">
      <c r="A21" s="39"/>
      <c r="B21" s="11" t="s">
        <v>18</v>
      </c>
      <c r="C21" s="12" t="n">
        <v>25</v>
      </c>
      <c r="D21" s="12" t="n">
        <v>26</v>
      </c>
      <c r="E21" s="12" t="n">
        <v>27</v>
      </c>
      <c r="F21" s="12" t="n">
        <v>28</v>
      </c>
      <c r="G21" s="12"/>
      <c r="H21" s="12"/>
      <c r="I21" s="12"/>
      <c r="J21" s="11" t="s">
        <v>51</v>
      </c>
      <c r="K21" s="18" t="n">
        <v>25</v>
      </c>
      <c r="L21" s="12" t="n">
        <v>26</v>
      </c>
      <c r="M21" s="12" t="n">
        <v>27</v>
      </c>
      <c r="N21" s="12" t="n">
        <v>28</v>
      </c>
      <c r="O21" s="12" t="n">
        <v>29</v>
      </c>
      <c r="P21" s="13" t="n">
        <v>30</v>
      </c>
      <c r="Q21" s="13" t="n">
        <v>31</v>
      </c>
      <c r="R21" s="11" t="s">
        <v>34</v>
      </c>
      <c r="S21" s="18" t="n">
        <v>29</v>
      </c>
      <c r="T21" s="12" t="n">
        <v>30</v>
      </c>
      <c r="U21" s="12"/>
      <c r="V21" s="12"/>
      <c r="W21" s="12"/>
      <c r="X21" s="12"/>
      <c r="Y21" s="12"/>
      <c r="Z21" s="40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5" hidden="false" customHeight="true" outlineLevel="0" collapsed="false">
      <c r="A22" s="39"/>
      <c r="B22" s="19" t="s">
        <v>52</v>
      </c>
      <c r="C22" s="20" t="s">
        <v>3</v>
      </c>
      <c r="D22" s="21" t="s">
        <v>4</v>
      </c>
      <c r="E22" s="21" t="s">
        <v>5</v>
      </c>
      <c r="F22" s="21" t="s">
        <v>6</v>
      </c>
      <c r="G22" s="21" t="s">
        <v>7</v>
      </c>
      <c r="H22" s="22" t="s">
        <v>8</v>
      </c>
      <c r="I22" s="23" t="s">
        <v>9</v>
      </c>
      <c r="J22" s="19" t="s">
        <v>53</v>
      </c>
      <c r="K22" s="20" t="s">
        <v>3</v>
      </c>
      <c r="L22" s="21" t="s">
        <v>4</v>
      </c>
      <c r="M22" s="21" t="s">
        <v>5</v>
      </c>
      <c r="N22" s="21" t="s">
        <v>6</v>
      </c>
      <c r="O22" s="21" t="s">
        <v>7</v>
      </c>
      <c r="P22" s="22" t="s">
        <v>8</v>
      </c>
      <c r="Q22" s="23" t="s">
        <v>9</v>
      </c>
      <c r="R22" s="19" t="s">
        <v>54</v>
      </c>
      <c r="S22" s="20" t="s">
        <v>3</v>
      </c>
      <c r="T22" s="21" t="s">
        <v>4</v>
      </c>
      <c r="U22" s="21" t="s">
        <v>5</v>
      </c>
      <c r="V22" s="21" t="s">
        <v>6</v>
      </c>
      <c r="W22" s="21" t="s">
        <v>7</v>
      </c>
      <c r="X22" s="22" t="s">
        <v>8</v>
      </c>
      <c r="Y22" s="23" t="s">
        <v>9</v>
      </c>
      <c r="Z22" s="40"/>
    </row>
    <row r="23" s="10" customFormat="true" ht="16.5" hidden="false" customHeight="true" outlineLevel="0" collapsed="false">
      <c r="A23" s="39"/>
      <c r="B23" s="11" t="s">
        <v>34</v>
      </c>
      <c r="C23" s="12"/>
      <c r="D23" s="12"/>
      <c r="E23" s="45" t="s">
        <v>55</v>
      </c>
      <c r="F23" s="18" t="n">
        <v>2</v>
      </c>
      <c r="G23" s="12" t="n">
        <v>3</v>
      </c>
      <c r="H23" s="13" t="n">
        <v>4</v>
      </c>
      <c r="I23" s="13" t="n">
        <v>5</v>
      </c>
      <c r="J23" s="11" t="s">
        <v>35</v>
      </c>
      <c r="K23" s="12"/>
      <c r="L23" s="12"/>
      <c r="M23" s="12"/>
      <c r="N23" s="12"/>
      <c r="O23" s="12"/>
      <c r="P23" s="13" t="n">
        <v>1</v>
      </c>
      <c r="Q23" s="13" t="n">
        <v>2</v>
      </c>
      <c r="R23" s="11" t="s">
        <v>36</v>
      </c>
      <c r="S23" s="12" t="n">
        <v>1</v>
      </c>
      <c r="T23" s="12" t="n">
        <v>2</v>
      </c>
      <c r="U23" s="12" t="n">
        <v>3</v>
      </c>
      <c r="V23" s="12" t="n">
        <v>4</v>
      </c>
      <c r="W23" s="12" t="n">
        <v>5</v>
      </c>
      <c r="X23" s="13" t="n">
        <v>6</v>
      </c>
      <c r="Y23" s="13" t="n">
        <v>7</v>
      </c>
      <c r="Z23" s="40"/>
      <c r="AA23" s="17"/>
      <c r="AB23" s="17"/>
      <c r="AC23" s="17"/>
      <c r="AD23" s="17"/>
      <c r="AE23" s="17"/>
    </row>
    <row r="24" s="10" customFormat="true" ht="16.5" hidden="false" customHeight="true" outlineLevel="0" collapsed="false">
      <c r="A24" s="39"/>
      <c r="B24" s="11" t="s">
        <v>37</v>
      </c>
      <c r="C24" s="12" t="n">
        <v>6</v>
      </c>
      <c r="D24" s="12" t="n">
        <v>7</v>
      </c>
      <c r="E24" s="12" t="n">
        <v>8</v>
      </c>
      <c r="F24" s="12" t="n">
        <v>9</v>
      </c>
      <c r="G24" s="12" t="n">
        <v>10</v>
      </c>
      <c r="H24" s="13" t="n">
        <v>11</v>
      </c>
      <c r="I24" s="13" t="n">
        <v>12</v>
      </c>
      <c r="J24" s="11" t="s">
        <v>38</v>
      </c>
      <c r="K24" s="12" t="n">
        <v>3</v>
      </c>
      <c r="L24" s="12" t="n">
        <v>4</v>
      </c>
      <c r="M24" s="12" t="n">
        <v>5</v>
      </c>
      <c r="N24" s="12" t="n">
        <v>6</v>
      </c>
      <c r="O24" s="12" t="n">
        <v>7</v>
      </c>
      <c r="P24" s="13" t="n">
        <v>8</v>
      </c>
      <c r="Q24" s="13" t="n">
        <v>9</v>
      </c>
      <c r="R24" s="11" t="s">
        <v>39</v>
      </c>
      <c r="S24" s="12" t="n">
        <v>8</v>
      </c>
      <c r="T24" s="12" t="n">
        <v>9</v>
      </c>
      <c r="U24" s="12" t="n">
        <v>10</v>
      </c>
      <c r="V24" s="12" t="n">
        <v>11</v>
      </c>
      <c r="W24" s="12" t="n">
        <v>12</v>
      </c>
      <c r="X24" s="13" t="n">
        <v>13</v>
      </c>
      <c r="Y24" s="13" t="n">
        <v>14</v>
      </c>
      <c r="Z24" s="40"/>
      <c r="AA24" s="17"/>
      <c r="AB24" s="17"/>
      <c r="AC24" s="17"/>
      <c r="AD24" s="17"/>
      <c r="AE24" s="17"/>
    </row>
    <row r="25" s="10" customFormat="true" ht="16.5" hidden="false" customHeight="true" outlineLevel="0" collapsed="false">
      <c r="A25" s="39"/>
      <c r="B25" s="11" t="s">
        <v>40</v>
      </c>
      <c r="C25" s="12" t="n">
        <v>13</v>
      </c>
      <c r="D25" s="12" t="n">
        <v>14</v>
      </c>
      <c r="E25" s="12" t="n">
        <v>15</v>
      </c>
      <c r="F25" s="12" t="n">
        <v>16</v>
      </c>
      <c r="G25" s="12" t="n">
        <v>17</v>
      </c>
      <c r="H25" s="13" t="n">
        <v>18</v>
      </c>
      <c r="I25" s="13" t="n">
        <v>19</v>
      </c>
      <c r="J25" s="11" t="s">
        <v>41</v>
      </c>
      <c r="K25" s="12" t="n">
        <v>10</v>
      </c>
      <c r="L25" s="12" t="n">
        <v>11</v>
      </c>
      <c r="M25" s="14" t="s">
        <v>56</v>
      </c>
      <c r="N25" s="12" t="n">
        <v>13</v>
      </c>
      <c r="O25" s="12" t="n">
        <v>14</v>
      </c>
      <c r="P25" s="13" t="n">
        <v>15</v>
      </c>
      <c r="Q25" s="13" t="n">
        <v>16</v>
      </c>
      <c r="R25" s="11" t="s">
        <v>13</v>
      </c>
      <c r="S25" s="13" t="n">
        <v>15</v>
      </c>
      <c r="T25" s="13" t="n">
        <v>16</v>
      </c>
      <c r="U25" s="13" t="n">
        <v>17</v>
      </c>
      <c r="V25" s="13" t="n">
        <v>18</v>
      </c>
      <c r="W25" s="13" t="n">
        <v>19</v>
      </c>
      <c r="X25" s="13" t="n">
        <v>20</v>
      </c>
      <c r="Y25" s="13" t="n">
        <v>21</v>
      </c>
      <c r="Z25" s="40"/>
      <c r="AA25" s="17"/>
      <c r="AB25" s="17"/>
      <c r="AC25" s="17"/>
      <c r="AD25" s="17"/>
      <c r="AE25" s="17"/>
    </row>
    <row r="26" s="10" customFormat="true" ht="16.5" hidden="false" customHeight="true" outlineLevel="0" collapsed="false">
      <c r="A26" s="39"/>
      <c r="B26" s="11" t="s">
        <v>31</v>
      </c>
      <c r="C26" s="12" t="n">
        <v>20</v>
      </c>
      <c r="D26" s="12" t="n">
        <v>21</v>
      </c>
      <c r="E26" s="12" t="n">
        <v>22</v>
      </c>
      <c r="F26" s="12" t="n">
        <v>23</v>
      </c>
      <c r="G26" s="12" t="n">
        <v>24</v>
      </c>
      <c r="H26" s="13" t="n">
        <v>25</v>
      </c>
      <c r="I26" s="13" t="n">
        <v>26</v>
      </c>
      <c r="J26" s="11" t="s">
        <v>43</v>
      </c>
      <c r="K26" s="12" t="n">
        <v>17</v>
      </c>
      <c r="L26" s="12" t="n">
        <v>18</v>
      </c>
      <c r="M26" s="12" t="n">
        <v>19</v>
      </c>
      <c r="N26" s="12" t="n">
        <v>20</v>
      </c>
      <c r="O26" s="12" t="n">
        <v>21</v>
      </c>
      <c r="P26" s="13" t="n">
        <v>22</v>
      </c>
      <c r="Q26" s="13" t="n">
        <v>23</v>
      </c>
      <c r="R26" s="11" t="s">
        <v>13</v>
      </c>
      <c r="S26" s="13" t="n">
        <v>22</v>
      </c>
      <c r="T26" s="13" t="n">
        <v>23</v>
      </c>
      <c r="U26" s="13" t="n">
        <v>24</v>
      </c>
      <c r="V26" s="13" t="n">
        <v>25</v>
      </c>
      <c r="W26" s="13" t="n">
        <v>26</v>
      </c>
      <c r="X26" s="13" t="n">
        <v>27</v>
      </c>
      <c r="Y26" s="13" t="n">
        <v>28</v>
      </c>
      <c r="Z26" s="40"/>
      <c r="AA26" s="17"/>
      <c r="AB26" s="17"/>
      <c r="AC26" s="17"/>
      <c r="AD26" s="17"/>
      <c r="AE26" s="17"/>
    </row>
    <row r="27" s="10" customFormat="true" ht="16.5" hidden="false" customHeight="true" outlineLevel="0" collapsed="false">
      <c r="A27" s="39"/>
      <c r="B27" s="46" t="s">
        <v>35</v>
      </c>
      <c r="C27" s="47" t="n">
        <v>27</v>
      </c>
      <c r="D27" s="47" t="n">
        <v>28</v>
      </c>
      <c r="E27" s="47" t="n">
        <v>29</v>
      </c>
      <c r="F27" s="47" t="n">
        <v>30</v>
      </c>
      <c r="G27" s="47" t="n">
        <v>31</v>
      </c>
      <c r="H27" s="47"/>
      <c r="I27" s="47"/>
      <c r="J27" s="46" t="s">
        <v>32</v>
      </c>
      <c r="K27" s="47" t="n">
        <v>24</v>
      </c>
      <c r="L27" s="47" t="n">
        <v>25</v>
      </c>
      <c r="M27" s="47" t="n">
        <v>26</v>
      </c>
      <c r="N27" s="47" t="n">
        <v>27</v>
      </c>
      <c r="O27" s="47" t="n">
        <v>28</v>
      </c>
      <c r="P27" s="48" t="n">
        <v>29</v>
      </c>
      <c r="Q27" s="48" t="n">
        <v>30</v>
      </c>
      <c r="R27" s="46" t="s">
        <v>13</v>
      </c>
      <c r="S27" s="48" t="n">
        <v>29</v>
      </c>
      <c r="T27" s="48" t="n">
        <v>30</v>
      </c>
      <c r="U27" s="48" t="n">
        <v>31</v>
      </c>
      <c r="V27" s="48"/>
      <c r="W27" s="48"/>
      <c r="X27" s="47"/>
      <c r="Y27" s="47"/>
      <c r="Z27" s="40"/>
      <c r="AA27" s="17"/>
      <c r="AB27" s="17"/>
      <c r="AC27" s="17"/>
      <c r="AD27" s="17"/>
      <c r="AE27" s="17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</sheetData>
  <mergeCells count="5">
    <mergeCell ref="A1:Y1"/>
    <mergeCell ref="A2:A14"/>
    <mergeCell ref="Z3:Z14"/>
    <mergeCell ref="A16:A27"/>
    <mergeCell ref="Z16:Z2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9" min="3" style="1" width="3.12"/>
    <col collapsed="false" customWidth="true" hidden="false" outlineLevel="0" max="10" min="10" style="1" width="7.12"/>
    <col collapsed="false" customWidth="true" hidden="false" outlineLevel="0" max="17" min="11" style="1" width="3.12"/>
    <col collapsed="false" customWidth="true" hidden="false" outlineLevel="0" max="18" min="18" style="1" width="7.24"/>
    <col collapsed="false" customWidth="true" hidden="false" outlineLevel="0" max="25" min="19" style="1" width="3.12"/>
    <col collapsed="false" customWidth="true" hidden="false" outlineLevel="0" max="26" min="26" style="1" width="38.62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62.2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67"/>
    </row>
    <row r="2" s="10" customFormat="true" ht="18" hidden="false" customHeight="true" outlineLevel="0" collapsed="false">
      <c r="A2" s="298" t="s">
        <v>1</v>
      </c>
      <c r="B2" s="299" t="s">
        <v>322</v>
      </c>
      <c r="C2" s="300" t="s">
        <v>3</v>
      </c>
      <c r="D2" s="301" t="s">
        <v>4</v>
      </c>
      <c r="E2" s="301" t="s">
        <v>5</v>
      </c>
      <c r="F2" s="301" t="s">
        <v>6</v>
      </c>
      <c r="G2" s="301" t="s">
        <v>7</v>
      </c>
      <c r="H2" s="301" t="s">
        <v>8</v>
      </c>
      <c r="I2" s="302" t="s">
        <v>9</v>
      </c>
      <c r="J2" s="299" t="s">
        <v>323</v>
      </c>
      <c r="K2" s="300" t="s">
        <v>3</v>
      </c>
      <c r="L2" s="301" t="s">
        <v>4</v>
      </c>
      <c r="M2" s="301" t="s">
        <v>5</v>
      </c>
      <c r="N2" s="301" t="s">
        <v>6</v>
      </c>
      <c r="O2" s="301" t="s">
        <v>7</v>
      </c>
      <c r="P2" s="301" t="s">
        <v>8</v>
      </c>
      <c r="Q2" s="302" t="s">
        <v>9</v>
      </c>
      <c r="R2" s="303" t="s">
        <v>324</v>
      </c>
      <c r="S2" s="300" t="s">
        <v>3</v>
      </c>
      <c r="T2" s="301" t="s">
        <v>4</v>
      </c>
      <c r="U2" s="301" t="s">
        <v>5</v>
      </c>
      <c r="V2" s="301" t="s">
        <v>6</v>
      </c>
      <c r="W2" s="301" t="s">
        <v>7</v>
      </c>
      <c r="X2" s="301" t="s">
        <v>8</v>
      </c>
      <c r="Y2" s="302" t="s">
        <v>9</v>
      </c>
      <c r="Z2" s="304" t="s">
        <v>187</v>
      </c>
    </row>
    <row r="3" s="10" customFormat="true" ht="14.25" hidden="false" customHeight="true" outlineLevel="0" collapsed="false">
      <c r="A3" s="298"/>
      <c r="B3" s="41" t="s">
        <v>13</v>
      </c>
      <c r="C3" s="12"/>
      <c r="D3" s="12"/>
      <c r="E3" s="12"/>
      <c r="F3" s="12"/>
      <c r="G3" s="12"/>
      <c r="H3" s="12" t="n">
        <v>1</v>
      </c>
      <c r="I3" s="12" t="n">
        <v>2</v>
      </c>
      <c r="J3" s="11" t="s">
        <v>14</v>
      </c>
      <c r="K3" s="12"/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1" t="s">
        <v>25</v>
      </c>
      <c r="S3" s="12"/>
      <c r="T3" s="12"/>
      <c r="U3" s="12"/>
      <c r="V3" s="12" t="n">
        <v>1</v>
      </c>
      <c r="W3" s="12" t="n">
        <v>2</v>
      </c>
      <c r="X3" s="12" t="n">
        <v>3</v>
      </c>
      <c r="Y3" s="12" t="n">
        <v>4</v>
      </c>
      <c r="Z3" s="27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4.25" hidden="false" customHeight="true" outlineLevel="0" collapsed="false">
      <c r="A4" s="298"/>
      <c r="B4" s="11" t="s">
        <v>13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1" t="s">
        <v>18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1" t="s">
        <v>51</v>
      </c>
      <c r="S4" s="12" t="n">
        <v>5</v>
      </c>
      <c r="T4" s="12" t="n">
        <v>6</v>
      </c>
      <c r="U4" s="12" t="n">
        <v>7</v>
      </c>
      <c r="V4" s="12" t="n">
        <v>8</v>
      </c>
      <c r="W4" s="12" t="n">
        <v>9</v>
      </c>
      <c r="X4" s="12" t="n">
        <v>10</v>
      </c>
      <c r="Y4" s="12" t="n">
        <v>11</v>
      </c>
      <c r="Z4" s="278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4.25" hidden="false" customHeight="true" outlineLevel="0" collapsed="false">
      <c r="A5" s="298"/>
      <c r="B5" s="11" t="s">
        <v>13</v>
      </c>
      <c r="C5" s="12" t="n">
        <v>10</v>
      </c>
      <c r="D5" s="12" t="n">
        <v>11</v>
      </c>
      <c r="E5" s="12" t="n">
        <v>12</v>
      </c>
      <c r="F5" s="12" t="n">
        <v>13</v>
      </c>
      <c r="G5" s="12" t="n">
        <v>14</v>
      </c>
      <c r="H5" s="12" t="n">
        <v>15</v>
      </c>
      <c r="I5" s="12" t="n">
        <v>16</v>
      </c>
      <c r="J5" s="11" t="s">
        <v>20</v>
      </c>
      <c r="K5" s="12" t="n">
        <v>14</v>
      </c>
      <c r="L5" s="12" t="n">
        <v>15</v>
      </c>
      <c r="M5" s="12" t="n">
        <v>16</v>
      </c>
      <c r="N5" s="12" t="n">
        <v>17</v>
      </c>
      <c r="O5" s="12" t="n">
        <v>18</v>
      </c>
      <c r="P5" s="12" t="n">
        <v>19</v>
      </c>
      <c r="Q5" s="12" t="n">
        <v>20</v>
      </c>
      <c r="R5" s="11" t="s">
        <v>19</v>
      </c>
      <c r="S5" s="12" t="n">
        <v>12</v>
      </c>
      <c r="T5" s="12" t="n">
        <v>13</v>
      </c>
      <c r="U5" s="12" t="n">
        <v>14</v>
      </c>
      <c r="V5" s="12" t="n">
        <v>15</v>
      </c>
      <c r="W5" s="12" t="n">
        <v>16</v>
      </c>
      <c r="X5" s="12" t="n">
        <v>17</v>
      </c>
      <c r="Y5" s="12" t="n">
        <v>18</v>
      </c>
      <c r="Z5" s="279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4.25" hidden="false" customHeight="true" outlineLevel="0" collapsed="false">
      <c r="A6" s="298"/>
      <c r="B6" s="11" t="s">
        <v>13</v>
      </c>
      <c r="C6" s="12" t="n">
        <v>17</v>
      </c>
      <c r="D6" s="12" t="n">
        <v>18</v>
      </c>
      <c r="E6" s="12" t="n">
        <v>19</v>
      </c>
      <c r="F6" s="12" t="n">
        <v>20</v>
      </c>
      <c r="G6" s="12" t="n">
        <v>21</v>
      </c>
      <c r="H6" s="12" t="n">
        <v>22</v>
      </c>
      <c r="I6" s="12" t="n">
        <v>23</v>
      </c>
      <c r="J6" s="11" t="s">
        <v>22</v>
      </c>
      <c r="K6" s="12" t="n">
        <v>21</v>
      </c>
      <c r="L6" s="12" t="n">
        <v>22</v>
      </c>
      <c r="M6" s="12" t="n">
        <v>23</v>
      </c>
      <c r="N6" s="12" t="n">
        <v>24</v>
      </c>
      <c r="O6" s="12" t="n">
        <v>25</v>
      </c>
      <c r="P6" s="12" t="n">
        <v>26</v>
      </c>
      <c r="Q6" s="12" t="n">
        <v>27</v>
      </c>
      <c r="R6" s="11" t="s">
        <v>21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  <c r="Y6" s="12" t="n">
        <v>25</v>
      </c>
      <c r="Z6" s="27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4.25" hidden="false" customHeight="true" outlineLevel="0" collapsed="false">
      <c r="A7" s="298"/>
      <c r="B7" s="11" t="s">
        <v>13</v>
      </c>
      <c r="C7" s="12" t="n">
        <v>24</v>
      </c>
      <c r="D7" s="12" t="n">
        <v>25</v>
      </c>
      <c r="E7" s="12" t="n">
        <v>26</v>
      </c>
      <c r="F7" s="12" t="n">
        <v>27</v>
      </c>
      <c r="G7" s="12" t="n">
        <v>28</v>
      </c>
      <c r="H7" s="12" t="n">
        <v>29</v>
      </c>
      <c r="I7" s="12" t="n">
        <v>30</v>
      </c>
      <c r="J7" s="11" t="s">
        <v>25</v>
      </c>
      <c r="K7" s="18" t="n">
        <v>28</v>
      </c>
      <c r="L7" s="12" t="n">
        <v>29</v>
      </c>
      <c r="M7" s="12" t="n">
        <v>30</v>
      </c>
      <c r="N7" s="12"/>
      <c r="O7" s="12"/>
      <c r="P7" s="12"/>
      <c r="Q7" s="12"/>
      <c r="R7" s="11" t="s">
        <v>23</v>
      </c>
      <c r="S7" s="12" t="n">
        <v>26</v>
      </c>
      <c r="T7" s="12" t="n">
        <v>27</v>
      </c>
      <c r="U7" s="12" t="n">
        <v>28</v>
      </c>
      <c r="V7" s="12" t="n">
        <v>29</v>
      </c>
      <c r="W7" s="12" t="n">
        <v>30</v>
      </c>
      <c r="X7" s="12" t="n">
        <v>31</v>
      </c>
      <c r="Y7" s="12"/>
      <c r="Z7" s="278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4.25" hidden="false" customHeight="true" outlineLevel="0" collapsed="false">
      <c r="A8" s="298"/>
      <c r="B8" s="305" t="s">
        <v>14</v>
      </c>
      <c r="C8" s="12" t="n">
        <v>31</v>
      </c>
      <c r="D8" s="12"/>
      <c r="E8" s="12"/>
      <c r="F8" s="12"/>
      <c r="G8" s="12"/>
      <c r="H8" s="12"/>
      <c r="I8" s="12"/>
      <c r="J8" s="11"/>
      <c r="K8" s="18"/>
      <c r="L8" s="12"/>
      <c r="M8" s="12"/>
      <c r="N8" s="12"/>
      <c r="O8" s="12"/>
      <c r="P8" s="12"/>
      <c r="Q8" s="12"/>
      <c r="R8" s="11"/>
      <c r="S8" s="12"/>
      <c r="T8" s="12"/>
      <c r="U8" s="12"/>
      <c r="V8" s="12"/>
      <c r="W8" s="12"/>
      <c r="X8" s="12"/>
      <c r="Y8" s="12"/>
      <c r="Z8" s="27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8" hidden="false" customHeight="true" outlineLevel="0" collapsed="false">
      <c r="A9" s="298"/>
      <c r="B9" s="306" t="s">
        <v>325</v>
      </c>
      <c r="C9" s="307" t="s">
        <v>3</v>
      </c>
      <c r="D9" s="308" t="s">
        <v>4</v>
      </c>
      <c r="E9" s="308" t="s">
        <v>5</v>
      </c>
      <c r="F9" s="308" t="s">
        <v>6</v>
      </c>
      <c r="G9" s="308" t="s">
        <v>7</v>
      </c>
      <c r="H9" s="308" t="s">
        <v>8</v>
      </c>
      <c r="I9" s="309" t="s">
        <v>9</v>
      </c>
      <c r="J9" s="310" t="s">
        <v>326</v>
      </c>
      <c r="K9" s="307" t="s">
        <v>3</v>
      </c>
      <c r="L9" s="308" t="s">
        <v>4</v>
      </c>
      <c r="M9" s="308" t="s">
        <v>5</v>
      </c>
      <c r="N9" s="308" t="s">
        <v>6</v>
      </c>
      <c r="O9" s="308" t="s">
        <v>7</v>
      </c>
      <c r="P9" s="308" t="s">
        <v>8</v>
      </c>
      <c r="Q9" s="309" t="s">
        <v>9</v>
      </c>
      <c r="R9" s="311" t="s">
        <v>327</v>
      </c>
      <c r="S9" s="307" t="s">
        <v>3</v>
      </c>
      <c r="T9" s="308" t="s">
        <v>4</v>
      </c>
      <c r="U9" s="308" t="s">
        <v>5</v>
      </c>
      <c r="V9" s="308" t="s">
        <v>6</v>
      </c>
      <c r="W9" s="308" t="s">
        <v>7</v>
      </c>
      <c r="X9" s="308" t="s">
        <v>8</v>
      </c>
      <c r="Y9" s="308" t="s">
        <v>9</v>
      </c>
      <c r="Z9" s="285"/>
      <c r="AJ9" s="24"/>
      <c r="AK9" s="25"/>
      <c r="AL9" s="24"/>
      <c r="AM9" s="24"/>
    </row>
    <row r="10" s="10" customFormat="true" ht="14.25" hidden="false" customHeight="true" outlineLevel="0" collapsed="false">
      <c r="A10" s="298"/>
      <c r="B10" s="11" t="s">
        <v>23</v>
      </c>
      <c r="C10" s="12"/>
      <c r="D10" s="12"/>
      <c r="E10" s="12"/>
      <c r="F10" s="12"/>
      <c r="G10" s="12"/>
      <c r="H10" s="12"/>
      <c r="I10" s="12" t="n">
        <v>1</v>
      </c>
      <c r="J10" s="11" t="s">
        <v>31</v>
      </c>
      <c r="K10" s="12"/>
      <c r="L10" s="12" t="n">
        <v>1</v>
      </c>
      <c r="M10" s="12" t="n">
        <v>2</v>
      </c>
      <c r="N10" s="12" t="n">
        <v>3</v>
      </c>
      <c r="O10" s="12" t="n">
        <v>4</v>
      </c>
      <c r="P10" s="12" t="n">
        <v>5</v>
      </c>
      <c r="Q10" s="12" t="n">
        <v>6</v>
      </c>
      <c r="R10" s="11" t="s">
        <v>43</v>
      </c>
      <c r="S10" s="12"/>
      <c r="T10" s="12"/>
      <c r="U10" s="12"/>
      <c r="V10" s="12"/>
      <c r="W10" s="12" t="n">
        <v>1</v>
      </c>
      <c r="X10" s="12" t="n">
        <v>2</v>
      </c>
      <c r="Y10" s="12" t="n">
        <v>3</v>
      </c>
      <c r="Z10" s="27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4.25" hidden="false" customHeight="true" outlineLevel="0" collapsed="false">
      <c r="A11" s="298"/>
      <c r="B11" s="11" t="s">
        <v>27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1" t="s">
        <v>35</v>
      </c>
      <c r="K11" s="12" t="n">
        <v>7</v>
      </c>
      <c r="L11" s="12" t="n">
        <v>8</v>
      </c>
      <c r="M11" s="12" t="n">
        <v>9</v>
      </c>
      <c r="N11" s="12" t="n">
        <v>10</v>
      </c>
      <c r="O11" s="12" t="n">
        <v>11</v>
      </c>
      <c r="P11" s="12" t="n">
        <v>12</v>
      </c>
      <c r="Q11" s="12" t="n">
        <v>13</v>
      </c>
      <c r="R11" s="11" t="s">
        <v>32</v>
      </c>
      <c r="S11" s="12" t="n">
        <v>4</v>
      </c>
      <c r="T11" s="12" t="n">
        <v>5</v>
      </c>
      <c r="U11" s="12" t="n">
        <v>6</v>
      </c>
      <c r="V11" s="12" t="n">
        <v>7</v>
      </c>
      <c r="W11" s="12" t="n">
        <v>8</v>
      </c>
      <c r="X11" s="12" t="n">
        <v>9</v>
      </c>
      <c r="Y11" s="12" t="n">
        <v>10</v>
      </c>
      <c r="Z11" s="278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4.25" hidden="false" customHeight="true" outlineLevel="0" collapsed="false">
      <c r="A12" s="298"/>
      <c r="B12" s="11" t="s">
        <v>34</v>
      </c>
      <c r="C12" s="12" t="n">
        <v>9</v>
      </c>
      <c r="D12" s="12" t="n">
        <v>10</v>
      </c>
      <c r="E12" s="12" t="n">
        <v>11</v>
      </c>
      <c r="F12" s="12" t="n">
        <v>12</v>
      </c>
      <c r="G12" s="12" t="n">
        <v>13</v>
      </c>
      <c r="H12" s="12" t="n">
        <v>14</v>
      </c>
      <c r="I12" s="12" t="n">
        <v>15</v>
      </c>
      <c r="J12" s="11" t="s">
        <v>38</v>
      </c>
      <c r="K12" s="12" t="n">
        <v>14</v>
      </c>
      <c r="L12" s="12" t="n">
        <v>15</v>
      </c>
      <c r="M12" s="12" t="n">
        <v>16</v>
      </c>
      <c r="N12" s="12" t="n">
        <v>17</v>
      </c>
      <c r="O12" s="12" t="n">
        <v>18</v>
      </c>
      <c r="P12" s="12" t="n">
        <v>19</v>
      </c>
      <c r="Q12" s="12" t="n">
        <v>20</v>
      </c>
      <c r="R12" s="11" t="s">
        <v>36</v>
      </c>
      <c r="S12" s="12" t="n">
        <v>11</v>
      </c>
      <c r="T12" s="12" t="n">
        <v>12</v>
      </c>
      <c r="U12" s="12" t="n">
        <v>13</v>
      </c>
      <c r="V12" s="12" t="n">
        <v>14</v>
      </c>
      <c r="W12" s="12" t="n">
        <v>15</v>
      </c>
      <c r="X12" s="12" t="n">
        <v>16</v>
      </c>
      <c r="Y12" s="12" t="n">
        <v>17</v>
      </c>
      <c r="Z12" s="27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4.25" hidden="false" customHeight="true" outlineLevel="0" collapsed="false">
      <c r="A13" s="298"/>
      <c r="B13" s="11" t="s">
        <v>37</v>
      </c>
      <c r="C13" s="12" t="n">
        <v>16</v>
      </c>
      <c r="D13" s="12" t="n">
        <v>17</v>
      </c>
      <c r="E13" s="12" t="n">
        <v>18</v>
      </c>
      <c r="F13" s="12" t="n">
        <v>19</v>
      </c>
      <c r="G13" s="12" t="n">
        <v>20</v>
      </c>
      <c r="H13" s="12" t="n">
        <v>21</v>
      </c>
      <c r="I13" s="12" t="n">
        <v>22</v>
      </c>
      <c r="J13" s="11" t="s">
        <v>41</v>
      </c>
      <c r="K13" s="12" t="n">
        <v>21</v>
      </c>
      <c r="L13" s="12" t="n">
        <v>22</v>
      </c>
      <c r="M13" s="12" t="n">
        <v>23</v>
      </c>
      <c r="N13" s="12" t="n">
        <v>24</v>
      </c>
      <c r="O13" s="12" t="n">
        <v>25</v>
      </c>
      <c r="P13" s="12" t="n">
        <v>26</v>
      </c>
      <c r="Q13" s="12" t="n">
        <v>27</v>
      </c>
      <c r="R13" s="11" t="s">
        <v>39</v>
      </c>
      <c r="S13" s="12" t="n">
        <v>18</v>
      </c>
      <c r="T13" s="12" t="n">
        <v>19</v>
      </c>
      <c r="U13" s="12" t="n">
        <v>20</v>
      </c>
      <c r="V13" s="12" t="n">
        <v>21</v>
      </c>
      <c r="W13" s="12" t="n">
        <v>22</v>
      </c>
      <c r="X13" s="12" t="n">
        <v>23</v>
      </c>
      <c r="Y13" s="12" t="n">
        <v>24</v>
      </c>
      <c r="Z13" s="278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4.25" hidden="false" customHeight="true" outlineLevel="0" collapsed="false">
      <c r="A14" s="298"/>
      <c r="B14" s="11" t="s">
        <v>40</v>
      </c>
      <c r="C14" s="12" t="n">
        <v>23</v>
      </c>
      <c r="D14" s="12" t="n">
        <v>24</v>
      </c>
      <c r="E14" s="12" t="n">
        <v>25</v>
      </c>
      <c r="F14" s="12" t="n">
        <v>26</v>
      </c>
      <c r="G14" s="12" t="n">
        <v>27</v>
      </c>
      <c r="H14" s="12" t="n">
        <v>28</v>
      </c>
      <c r="I14" s="12" t="n">
        <v>29</v>
      </c>
      <c r="J14" s="11" t="s">
        <v>43</v>
      </c>
      <c r="K14" s="18" t="n">
        <v>28</v>
      </c>
      <c r="L14" s="12" t="n">
        <v>29</v>
      </c>
      <c r="M14" s="12" t="n">
        <v>30</v>
      </c>
      <c r="N14" s="12" t="n">
        <v>31</v>
      </c>
      <c r="O14" s="12"/>
      <c r="P14" s="12"/>
      <c r="Q14" s="12"/>
      <c r="R14" s="11" t="s">
        <v>42</v>
      </c>
      <c r="S14" s="312" t="n">
        <v>25</v>
      </c>
      <c r="T14" s="12" t="n">
        <v>26</v>
      </c>
      <c r="U14" s="12" t="n">
        <v>27</v>
      </c>
      <c r="V14" s="12" t="n">
        <v>28</v>
      </c>
      <c r="W14" s="12" t="n">
        <v>29</v>
      </c>
      <c r="X14" s="12" t="n">
        <v>30</v>
      </c>
      <c r="Y14" s="313" t="n">
        <v>31</v>
      </c>
      <c r="Z14" s="27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14.25" hidden="false" customHeight="true" outlineLevel="0" collapsed="false">
      <c r="A15" s="314"/>
      <c r="B15" s="11" t="s">
        <v>31</v>
      </c>
      <c r="C15" s="12" t="n">
        <v>30</v>
      </c>
      <c r="D15" s="12"/>
      <c r="E15" s="12"/>
      <c r="F15" s="12"/>
      <c r="G15" s="12"/>
      <c r="H15" s="12"/>
      <c r="I15" s="12"/>
      <c r="J15" s="305"/>
      <c r="K15" s="18"/>
      <c r="L15" s="12"/>
      <c r="M15" s="12"/>
      <c r="N15" s="12"/>
      <c r="O15" s="12"/>
      <c r="P15" s="12"/>
      <c r="Q15" s="12"/>
      <c r="R15" s="305"/>
      <c r="S15" s="29"/>
      <c r="T15" s="30"/>
      <c r="U15" s="30"/>
      <c r="V15" s="30"/>
      <c r="W15" s="30"/>
      <c r="X15" s="30"/>
      <c r="Y15" s="31"/>
      <c r="Z15" s="315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9.75" hidden="false" customHeight="true" outlineLevel="0" collapsed="false">
      <c r="A16" s="237"/>
      <c r="B16" s="288"/>
      <c r="C16" s="289"/>
      <c r="D16" s="289"/>
      <c r="E16" s="289"/>
      <c r="F16" s="289"/>
      <c r="G16" s="289"/>
      <c r="H16" s="289"/>
      <c r="I16" s="289"/>
      <c r="J16" s="288"/>
      <c r="K16" s="289"/>
      <c r="L16" s="289"/>
      <c r="M16" s="289"/>
      <c r="N16" s="289"/>
      <c r="O16" s="289"/>
      <c r="P16" s="289"/>
      <c r="Q16" s="289"/>
      <c r="R16" s="288"/>
      <c r="S16" s="30"/>
      <c r="T16" s="30"/>
      <c r="U16" s="30"/>
      <c r="V16" s="30"/>
      <c r="W16" s="30"/>
      <c r="X16" s="30"/>
      <c r="Y16" s="30"/>
      <c r="Z16" s="29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0" customFormat="true" ht="18" hidden="false" customHeight="true" outlineLevel="0" collapsed="false">
      <c r="A17" s="316" t="s">
        <v>44</v>
      </c>
      <c r="B17" s="310" t="s">
        <v>328</v>
      </c>
      <c r="C17" s="307" t="s">
        <v>3</v>
      </c>
      <c r="D17" s="308" t="s">
        <v>4</v>
      </c>
      <c r="E17" s="308" t="s">
        <v>5</v>
      </c>
      <c r="F17" s="308" t="s">
        <v>6</v>
      </c>
      <c r="G17" s="308" t="s">
        <v>7</v>
      </c>
      <c r="H17" s="308" t="s">
        <v>8</v>
      </c>
      <c r="I17" s="309" t="s">
        <v>9</v>
      </c>
      <c r="J17" s="310" t="s">
        <v>329</v>
      </c>
      <c r="K17" s="307" t="s">
        <v>3</v>
      </c>
      <c r="L17" s="308" t="s">
        <v>4</v>
      </c>
      <c r="M17" s="308" t="s">
        <v>5</v>
      </c>
      <c r="N17" s="308" t="s">
        <v>6</v>
      </c>
      <c r="O17" s="308" t="s">
        <v>7</v>
      </c>
      <c r="P17" s="308" t="s">
        <v>8</v>
      </c>
      <c r="Q17" s="309" t="s">
        <v>9</v>
      </c>
      <c r="R17" s="311" t="s">
        <v>330</v>
      </c>
      <c r="S17" s="307" t="s">
        <v>3</v>
      </c>
      <c r="T17" s="308" t="s">
        <v>4</v>
      </c>
      <c r="U17" s="308" t="s">
        <v>5</v>
      </c>
      <c r="V17" s="308" t="s">
        <v>6</v>
      </c>
      <c r="W17" s="308" t="s">
        <v>7</v>
      </c>
      <c r="X17" s="308" t="s">
        <v>8</v>
      </c>
      <c r="Y17" s="309" t="s">
        <v>9</v>
      </c>
      <c r="Z17" s="292"/>
    </row>
    <row r="18" s="10" customFormat="true" ht="14.25" hidden="false" customHeight="true" outlineLevel="0" collapsed="false">
      <c r="A18" s="316"/>
      <c r="B18" s="11" t="s">
        <v>42</v>
      </c>
      <c r="C18" s="42" t="n">
        <v>1</v>
      </c>
      <c r="D18" s="43" t="n">
        <v>2</v>
      </c>
      <c r="E18" s="43" t="n">
        <v>3</v>
      </c>
      <c r="F18" s="43" t="n">
        <v>4</v>
      </c>
      <c r="G18" s="43" t="n">
        <v>5</v>
      </c>
      <c r="H18" s="43" t="n">
        <v>6</v>
      </c>
      <c r="I18" s="43" t="n">
        <v>7</v>
      </c>
      <c r="J18" s="11" t="s">
        <v>20</v>
      </c>
      <c r="K18" s="12"/>
      <c r="L18" s="12" t="n">
        <v>1</v>
      </c>
      <c r="M18" s="12" t="n">
        <v>2</v>
      </c>
      <c r="N18" s="12" t="n">
        <v>3</v>
      </c>
      <c r="O18" s="12" t="n">
        <v>4</v>
      </c>
      <c r="P18" s="12" t="n">
        <v>5</v>
      </c>
      <c r="Q18" s="12" t="n">
        <v>6</v>
      </c>
      <c r="R18" s="11" t="s">
        <v>19</v>
      </c>
      <c r="S18" s="12"/>
      <c r="T18" s="12"/>
      <c r="U18" s="12"/>
      <c r="V18" s="12"/>
      <c r="W18" s="12" t="n">
        <v>1</v>
      </c>
      <c r="X18" s="12" t="n">
        <v>2</v>
      </c>
      <c r="Y18" s="12" t="n">
        <v>3</v>
      </c>
      <c r="Z18" s="279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4.25" hidden="false" customHeight="true" outlineLevel="0" collapsed="false">
      <c r="A19" s="316"/>
      <c r="B19" s="11" t="s">
        <v>42</v>
      </c>
      <c r="C19" s="293" t="n">
        <v>8</v>
      </c>
      <c r="D19" s="12" t="n">
        <v>9</v>
      </c>
      <c r="E19" s="12" t="n">
        <v>10</v>
      </c>
      <c r="F19" s="12" t="n">
        <v>11</v>
      </c>
      <c r="G19" s="12" t="n">
        <v>12</v>
      </c>
      <c r="H19" s="12" t="n">
        <v>13</v>
      </c>
      <c r="I19" s="12" t="n">
        <v>14</v>
      </c>
      <c r="J19" s="11" t="s">
        <v>22</v>
      </c>
      <c r="K19" s="12" t="n">
        <v>7</v>
      </c>
      <c r="L19" s="12" t="n">
        <v>8</v>
      </c>
      <c r="M19" s="12" t="n">
        <v>9</v>
      </c>
      <c r="N19" s="12" t="n">
        <v>10</v>
      </c>
      <c r="O19" s="12" t="n">
        <v>11</v>
      </c>
      <c r="P19" s="12" t="n">
        <v>12</v>
      </c>
      <c r="Q19" s="12" t="n">
        <v>13</v>
      </c>
      <c r="R19" s="11" t="s">
        <v>21</v>
      </c>
      <c r="S19" s="12" t="n">
        <v>4</v>
      </c>
      <c r="T19" s="12" t="n">
        <v>5</v>
      </c>
      <c r="U19" s="12" t="n">
        <v>6</v>
      </c>
      <c r="V19" s="12" t="n">
        <v>7</v>
      </c>
      <c r="W19" s="12" t="n">
        <v>8</v>
      </c>
      <c r="X19" s="12" t="n">
        <v>9</v>
      </c>
      <c r="Y19" s="12" t="n">
        <v>10</v>
      </c>
      <c r="Z19" s="278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4.25" hidden="false" customHeight="true" outlineLevel="0" collapsed="false">
      <c r="A20" s="316"/>
      <c r="B20" s="11" t="s">
        <v>14</v>
      </c>
      <c r="C20" s="12" t="n">
        <v>15</v>
      </c>
      <c r="D20" s="12" t="n">
        <v>16</v>
      </c>
      <c r="E20" s="12" t="n">
        <v>17</v>
      </c>
      <c r="F20" s="12" t="n">
        <v>18</v>
      </c>
      <c r="G20" s="12" t="n">
        <v>19</v>
      </c>
      <c r="H20" s="12" t="n">
        <v>20</v>
      </c>
      <c r="I20" s="12" t="n">
        <v>21</v>
      </c>
      <c r="J20" s="11" t="s">
        <v>25</v>
      </c>
      <c r="K20" s="12" t="n">
        <v>14</v>
      </c>
      <c r="L20" s="12" t="n">
        <v>15</v>
      </c>
      <c r="M20" s="12" t="n">
        <v>16</v>
      </c>
      <c r="N20" s="12" t="n">
        <v>17</v>
      </c>
      <c r="O20" s="12" t="n">
        <v>18</v>
      </c>
      <c r="P20" s="12" t="n">
        <v>19</v>
      </c>
      <c r="Q20" s="12" t="n">
        <v>20</v>
      </c>
      <c r="R20" s="11" t="s">
        <v>23</v>
      </c>
      <c r="S20" s="12" t="n">
        <v>11</v>
      </c>
      <c r="T20" s="12" t="n">
        <v>12</v>
      </c>
      <c r="U20" s="12" t="n">
        <v>13</v>
      </c>
      <c r="V20" s="12" t="n">
        <v>14</v>
      </c>
      <c r="W20" s="12" t="n">
        <v>15</v>
      </c>
      <c r="X20" s="12" t="n">
        <v>16</v>
      </c>
      <c r="Y20" s="12" t="n">
        <v>17</v>
      </c>
      <c r="Z20" s="278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4.25" hidden="false" customHeight="true" outlineLevel="0" collapsed="false">
      <c r="A21" s="316"/>
      <c r="B21" s="11" t="s">
        <v>18</v>
      </c>
      <c r="C21" s="12" t="n">
        <v>22</v>
      </c>
      <c r="D21" s="12" t="n">
        <v>23</v>
      </c>
      <c r="E21" s="12" t="n">
        <v>24</v>
      </c>
      <c r="F21" s="12" t="n">
        <v>25</v>
      </c>
      <c r="G21" s="12" t="n">
        <v>26</v>
      </c>
      <c r="H21" s="12" t="n">
        <v>27</v>
      </c>
      <c r="I21" s="12" t="n">
        <v>28</v>
      </c>
      <c r="J21" s="11" t="s">
        <v>51</v>
      </c>
      <c r="K21" s="12" t="n">
        <v>21</v>
      </c>
      <c r="L21" s="12" t="n">
        <v>22</v>
      </c>
      <c r="M21" s="12" t="n">
        <v>23</v>
      </c>
      <c r="N21" s="12" t="n">
        <v>24</v>
      </c>
      <c r="O21" s="12" t="n">
        <v>25</v>
      </c>
      <c r="P21" s="12" t="n">
        <v>26</v>
      </c>
      <c r="Q21" s="12" t="n">
        <v>27</v>
      </c>
      <c r="R21" s="11" t="s">
        <v>27</v>
      </c>
      <c r="S21" s="12" t="n">
        <v>18</v>
      </c>
      <c r="T21" s="12" t="n">
        <v>19</v>
      </c>
      <c r="U21" s="12" t="n">
        <v>20</v>
      </c>
      <c r="V21" s="12" t="n">
        <v>21</v>
      </c>
      <c r="W21" s="12" t="n">
        <v>22</v>
      </c>
      <c r="X21" s="12" t="n">
        <v>23</v>
      </c>
      <c r="Y21" s="12" t="n">
        <v>24</v>
      </c>
      <c r="Z21" s="27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4.25" hidden="false" customHeight="true" outlineLevel="0" collapsed="false">
      <c r="A22" s="316"/>
      <c r="B22" s="11" t="s">
        <v>20</v>
      </c>
      <c r="C22" s="12" t="n">
        <v>29</v>
      </c>
      <c r="D22" s="12"/>
      <c r="E22" s="12"/>
      <c r="F22" s="12"/>
      <c r="G22" s="12"/>
      <c r="H22" s="12"/>
      <c r="I22" s="12"/>
      <c r="J22" s="11" t="s">
        <v>19</v>
      </c>
      <c r="K22" s="18" t="n">
        <v>28</v>
      </c>
      <c r="L22" s="12" t="n">
        <v>29</v>
      </c>
      <c r="M22" s="12" t="n">
        <v>30</v>
      </c>
      <c r="N22" s="12" t="n">
        <v>31</v>
      </c>
      <c r="O22" s="12"/>
      <c r="P22" s="12"/>
      <c r="Q22" s="12"/>
      <c r="R22" s="11" t="s">
        <v>34</v>
      </c>
      <c r="S22" s="18" t="n">
        <v>25</v>
      </c>
      <c r="T22" s="12" t="n">
        <v>26</v>
      </c>
      <c r="U22" s="18" t="n">
        <v>27</v>
      </c>
      <c r="V22" s="12" t="n">
        <v>28</v>
      </c>
      <c r="W22" s="18" t="n">
        <v>29</v>
      </c>
      <c r="X22" s="12" t="n">
        <v>30</v>
      </c>
      <c r="Y22" s="12"/>
      <c r="Z22" s="278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8" hidden="false" customHeight="true" outlineLevel="0" collapsed="false">
      <c r="A23" s="316"/>
      <c r="B23" s="310" t="s">
        <v>331</v>
      </c>
      <c r="C23" s="307" t="s">
        <v>3</v>
      </c>
      <c r="D23" s="308" t="s">
        <v>4</v>
      </c>
      <c r="E23" s="308" t="s">
        <v>5</v>
      </c>
      <c r="F23" s="308" t="s">
        <v>6</v>
      </c>
      <c r="G23" s="308" t="s">
        <v>7</v>
      </c>
      <c r="H23" s="308" t="s">
        <v>8</v>
      </c>
      <c r="I23" s="309" t="s">
        <v>9</v>
      </c>
      <c r="J23" s="310" t="s">
        <v>332</v>
      </c>
      <c r="K23" s="307" t="s">
        <v>3</v>
      </c>
      <c r="L23" s="308" t="s">
        <v>4</v>
      </c>
      <c r="M23" s="308" t="s">
        <v>5</v>
      </c>
      <c r="N23" s="308" t="s">
        <v>6</v>
      </c>
      <c r="O23" s="308" t="s">
        <v>7</v>
      </c>
      <c r="P23" s="308" t="s">
        <v>8</v>
      </c>
      <c r="Q23" s="309" t="s">
        <v>9</v>
      </c>
      <c r="R23" s="311" t="s">
        <v>333</v>
      </c>
      <c r="S23" s="307" t="s">
        <v>3</v>
      </c>
      <c r="T23" s="308" t="s">
        <v>4</v>
      </c>
      <c r="U23" s="308" t="s">
        <v>5</v>
      </c>
      <c r="V23" s="308" t="s">
        <v>6</v>
      </c>
      <c r="W23" s="308" t="s">
        <v>7</v>
      </c>
      <c r="X23" s="308" t="s">
        <v>8</v>
      </c>
      <c r="Y23" s="309" t="s">
        <v>9</v>
      </c>
      <c r="Z23" s="294"/>
    </row>
    <row r="24" s="10" customFormat="true" ht="14.25" hidden="false" customHeight="true" outlineLevel="0" collapsed="false">
      <c r="A24" s="316"/>
      <c r="B24" s="11" t="s">
        <v>34</v>
      </c>
      <c r="C24" s="12"/>
      <c r="D24" s="12"/>
      <c r="E24" s="12"/>
      <c r="F24" s="12"/>
      <c r="G24" s="12"/>
      <c r="H24" s="12"/>
      <c r="I24" s="12" t="n">
        <v>1</v>
      </c>
      <c r="J24" s="11" t="s">
        <v>38</v>
      </c>
      <c r="K24" s="12"/>
      <c r="L24" s="12"/>
      <c r="M24" s="12" t="n">
        <v>1</v>
      </c>
      <c r="N24" s="12" t="n">
        <v>2</v>
      </c>
      <c r="O24" s="12" t="n">
        <v>3</v>
      </c>
      <c r="P24" s="12" t="n">
        <v>4</v>
      </c>
      <c r="Q24" s="12" t="n">
        <v>5</v>
      </c>
      <c r="R24" s="11" t="s">
        <v>36</v>
      </c>
      <c r="S24" s="12"/>
      <c r="T24" s="12"/>
      <c r="U24" s="18"/>
      <c r="V24" s="18"/>
      <c r="W24" s="12" t="n">
        <v>1</v>
      </c>
      <c r="X24" s="12" t="n">
        <v>2</v>
      </c>
      <c r="Y24" s="12" t="n">
        <v>3</v>
      </c>
      <c r="Z24" s="294"/>
      <c r="AA24" s="17"/>
      <c r="AB24" s="17"/>
      <c r="AC24" s="17"/>
      <c r="AD24" s="17"/>
      <c r="AE24" s="17"/>
    </row>
    <row r="25" s="10" customFormat="true" ht="14.25" hidden="false" customHeight="true" outlineLevel="0" collapsed="false">
      <c r="A25" s="316"/>
      <c r="B25" s="11" t="s">
        <v>37</v>
      </c>
      <c r="C25" s="12" t="n">
        <v>2</v>
      </c>
      <c r="D25" s="12" t="n">
        <v>3</v>
      </c>
      <c r="E25" s="12" t="n">
        <v>4</v>
      </c>
      <c r="F25" s="12" t="n">
        <v>5</v>
      </c>
      <c r="G25" s="12" t="n">
        <v>6</v>
      </c>
      <c r="H25" s="12" t="n">
        <v>7</v>
      </c>
      <c r="I25" s="12" t="n">
        <v>8</v>
      </c>
      <c r="J25" s="11" t="s">
        <v>41</v>
      </c>
      <c r="K25" s="12" t="n">
        <v>6</v>
      </c>
      <c r="L25" s="12" t="n">
        <v>7</v>
      </c>
      <c r="M25" s="12" t="n">
        <v>8</v>
      </c>
      <c r="N25" s="12" t="n">
        <v>9</v>
      </c>
      <c r="O25" s="12" t="n">
        <v>10</v>
      </c>
      <c r="P25" s="12" t="n">
        <v>11</v>
      </c>
      <c r="Q25" s="12" t="n">
        <v>12</v>
      </c>
      <c r="R25" s="11" t="s">
        <v>39</v>
      </c>
      <c r="S25" s="12" t="n">
        <v>4</v>
      </c>
      <c r="T25" s="12" t="n">
        <v>5</v>
      </c>
      <c r="U25" s="12" t="n">
        <v>6</v>
      </c>
      <c r="V25" s="12" t="n">
        <v>7</v>
      </c>
      <c r="W25" s="12" t="n">
        <v>8</v>
      </c>
      <c r="X25" s="12" t="n">
        <v>9</v>
      </c>
      <c r="Y25" s="12" t="n">
        <v>10</v>
      </c>
      <c r="Z25" s="278"/>
      <c r="AA25" s="17"/>
      <c r="AB25" s="17"/>
      <c r="AC25" s="17"/>
      <c r="AD25" s="17"/>
      <c r="AE25" s="17"/>
    </row>
    <row r="26" s="10" customFormat="true" ht="14.25" hidden="false" customHeight="true" outlineLevel="0" collapsed="false">
      <c r="A26" s="316"/>
      <c r="B26" s="11" t="s">
        <v>40</v>
      </c>
      <c r="C26" s="12" t="n">
        <v>9</v>
      </c>
      <c r="D26" s="12" t="n">
        <v>10</v>
      </c>
      <c r="E26" s="12" t="n">
        <v>11</v>
      </c>
      <c r="F26" s="12" t="n">
        <v>12</v>
      </c>
      <c r="G26" s="12" t="n">
        <v>13</v>
      </c>
      <c r="H26" s="12" t="n">
        <v>14</v>
      </c>
      <c r="I26" s="12" t="n">
        <v>15</v>
      </c>
      <c r="J26" s="11" t="s">
        <v>43</v>
      </c>
      <c r="K26" s="12" t="n">
        <v>13</v>
      </c>
      <c r="L26" s="12" t="n">
        <v>14</v>
      </c>
      <c r="M26" s="12" t="n">
        <v>15</v>
      </c>
      <c r="N26" s="12" t="n">
        <v>16</v>
      </c>
      <c r="O26" s="12" t="n">
        <v>17</v>
      </c>
      <c r="P26" s="12" t="n">
        <v>18</v>
      </c>
      <c r="Q26" s="12" t="n">
        <v>19</v>
      </c>
      <c r="R26" s="11" t="s">
        <v>13</v>
      </c>
      <c r="S26" s="12" t="n">
        <v>11</v>
      </c>
      <c r="T26" s="12" t="n">
        <v>12</v>
      </c>
      <c r="U26" s="12" t="n">
        <v>13</v>
      </c>
      <c r="V26" s="12" t="n">
        <v>14</v>
      </c>
      <c r="W26" s="12" t="n">
        <v>15</v>
      </c>
      <c r="X26" s="12" t="n">
        <v>16</v>
      </c>
      <c r="Y26" s="12" t="n">
        <v>17</v>
      </c>
      <c r="Z26" s="278"/>
      <c r="AA26" s="17"/>
      <c r="AB26" s="17"/>
      <c r="AC26" s="17"/>
      <c r="AD26" s="17"/>
      <c r="AE26" s="17"/>
    </row>
    <row r="27" s="10" customFormat="true" ht="14.25" hidden="false" customHeight="true" outlineLevel="0" collapsed="false">
      <c r="A27" s="316"/>
      <c r="B27" s="11" t="s">
        <v>31</v>
      </c>
      <c r="C27" s="12" t="n">
        <v>16</v>
      </c>
      <c r="D27" s="12" t="n">
        <v>17</v>
      </c>
      <c r="E27" s="12" t="n">
        <v>18</v>
      </c>
      <c r="F27" s="12" t="n">
        <v>19</v>
      </c>
      <c r="G27" s="12" t="n">
        <v>20</v>
      </c>
      <c r="H27" s="12" t="n">
        <v>21</v>
      </c>
      <c r="I27" s="12" t="n">
        <v>22</v>
      </c>
      <c r="J27" s="11" t="s">
        <v>32</v>
      </c>
      <c r="K27" s="12" t="n">
        <v>20</v>
      </c>
      <c r="L27" s="12" t="n">
        <v>21</v>
      </c>
      <c r="M27" s="12" t="n">
        <v>22</v>
      </c>
      <c r="N27" s="12" t="n">
        <v>23</v>
      </c>
      <c r="O27" s="12" t="n">
        <v>24</v>
      </c>
      <c r="P27" s="12" t="n">
        <v>25</v>
      </c>
      <c r="Q27" s="12" t="n">
        <v>26</v>
      </c>
      <c r="R27" s="11" t="s">
        <v>13</v>
      </c>
      <c r="S27" s="12" t="n">
        <v>18</v>
      </c>
      <c r="T27" s="12" t="n">
        <v>19</v>
      </c>
      <c r="U27" s="12" t="n">
        <v>20</v>
      </c>
      <c r="V27" s="12" t="n">
        <v>21</v>
      </c>
      <c r="W27" s="12" t="n">
        <v>22</v>
      </c>
      <c r="X27" s="12" t="n">
        <v>23</v>
      </c>
      <c r="Y27" s="12" t="n">
        <v>24</v>
      </c>
      <c r="Z27" s="278"/>
      <c r="AA27" s="17"/>
      <c r="AB27" s="17"/>
      <c r="AC27" s="17"/>
      <c r="AD27" s="17"/>
      <c r="AE27" s="17"/>
    </row>
    <row r="28" s="10" customFormat="true" ht="14.25" hidden="false" customHeight="true" outlineLevel="0" collapsed="false">
      <c r="A28" s="316"/>
      <c r="B28" s="11" t="s">
        <v>35</v>
      </c>
      <c r="C28" s="18" t="n">
        <v>23</v>
      </c>
      <c r="D28" s="12" t="n">
        <v>24</v>
      </c>
      <c r="E28" s="18" t="n">
        <v>25</v>
      </c>
      <c r="F28" s="12" t="n">
        <v>26</v>
      </c>
      <c r="G28" s="18" t="n">
        <v>27</v>
      </c>
      <c r="H28" s="12" t="n">
        <v>28</v>
      </c>
      <c r="I28" s="18" t="n">
        <v>29</v>
      </c>
      <c r="J28" s="11" t="s">
        <v>36</v>
      </c>
      <c r="K28" s="18" t="n">
        <v>27</v>
      </c>
      <c r="L28" s="12" t="n">
        <v>28</v>
      </c>
      <c r="M28" s="18" t="n">
        <v>29</v>
      </c>
      <c r="N28" s="12" t="n">
        <v>30</v>
      </c>
      <c r="O28" s="12"/>
      <c r="P28" s="12"/>
      <c r="Q28" s="12"/>
      <c r="R28" s="11" t="s">
        <v>13</v>
      </c>
      <c r="S28" s="312" t="n">
        <v>25</v>
      </c>
      <c r="T28" s="12" t="n">
        <v>26</v>
      </c>
      <c r="U28" s="12" t="n">
        <v>27</v>
      </c>
      <c r="V28" s="12" t="n">
        <v>28</v>
      </c>
      <c r="W28" s="12" t="n">
        <v>29</v>
      </c>
      <c r="X28" s="12" t="n">
        <v>30</v>
      </c>
      <c r="Y28" s="313" t="n">
        <v>31</v>
      </c>
      <c r="Z28" s="278"/>
      <c r="AA28" s="17"/>
      <c r="AB28" s="17"/>
      <c r="AC28" s="17"/>
      <c r="AD28" s="17"/>
      <c r="AE28" s="17"/>
    </row>
    <row r="29" s="10" customFormat="true" ht="14.25" hidden="false" customHeight="true" outlineLevel="0" collapsed="false">
      <c r="A29" s="317"/>
      <c r="B29" s="46" t="s">
        <v>38</v>
      </c>
      <c r="C29" s="47" t="n">
        <v>30</v>
      </c>
      <c r="D29" s="47" t="n">
        <v>31</v>
      </c>
      <c r="E29" s="47"/>
      <c r="F29" s="47"/>
      <c r="G29" s="47"/>
      <c r="H29" s="47"/>
      <c r="I29" s="47"/>
      <c r="J29" s="46"/>
      <c r="K29" s="47"/>
      <c r="L29" s="47"/>
      <c r="M29" s="47"/>
      <c r="N29" s="47"/>
      <c r="O29" s="47"/>
      <c r="P29" s="47"/>
      <c r="Q29" s="47"/>
      <c r="R29" s="46"/>
      <c r="S29" s="47"/>
      <c r="T29" s="47"/>
      <c r="U29" s="47"/>
      <c r="V29" s="47"/>
      <c r="W29" s="47"/>
      <c r="X29" s="47"/>
      <c r="Y29" s="296"/>
      <c r="Z29" s="318"/>
      <c r="AA29" s="17"/>
      <c r="AB29" s="17"/>
      <c r="AC29" s="17"/>
      <c r="AD29" s="17"/>
      <c r="AE29" s="17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</sheetData>
  <mergeCells count="3">
    <mergeCell ref="A1:R1"/>
    <mergeCell ref="A2:A14"/>
    <mergeCell ref="A1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9" min="3" style="1" width="3.12"/>
    <col collapsed="false" customWidth="true" hidden="false" outlineLevel="0" max="10" min="10" style="1" width="7.12"/>
    <col collapsed="false" customWidth="true" hidden="false" outlineLevel="0" max="17" min="11" style="1" width="3.12"/>
    <col collapsed="false" customWidth="true" hidden="false" outlineLevel="0" max="18" min="18" style="1" width="7.24"/>
    <col collapsed="false" customWidth="true" hidden="false" outlineLevel="0" max="25" min="19" style="1" width="3.12"/>
    <col collapsed="false" customWidth="true" hidden="false" outlineLevel="0" max="26" min="26" style="1" width="38.62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62.25" hidden="false" customHeight="fals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67"/>
    </row>
    <row r="2" s="10" customFormat="true" ht="18" hidden="false" customHeight="true" outlineLevel="0" collapsed="false">
      <c r="A2" s="298" t="s">
        <v>1</v>
      </c>
      <c r="B2" s="319" t="s">
        <v>322</v>
      </c>
      <c r="C2" s="320" t="s">
        <v>3</v>
      </c>
      <c r="D2" s="321" t="s">
        <v>4</v>
      </c>
      <c r="E2" s="321" t="s">
        <v>5</v>
      </c>
      <c r="F2" s="321" t="s">
        <v>6</v>
      </c>
      <c r="G2" s="321" t="s">
        <v>7</v>
      </c>
      <c r="H2" s="321" t="s">
        <v>8</v>
      </c>
      <c r="I2" s="322" t="s">
        <v>9</v>
      </c>
      <c r="J2" s="319" t="s">
        <v>323</v>
      </c>
      <c r="K2" s="320" t="s">
        <v>3</v>
      </c>
      <c r="L2" s="321" t="s">
        <v>4</v>
      </c>
      <c r="M2" s="321" t="s">
        <v>5</v>
      </c>
      <c r="N2" s="321" t="s">
        <v>6</v>
      </c>
      <c r="O2" s="321" t="s">
        <v>7</v>
      </c>
      <c r="P2" s="321" t="s">
        <v>8</v>
      </c>
      <c r="Q2" s="322" t="s">
        <v>9</v>
      </c>
      <c r="R2" s="323" t="s">
        <v>324</v>
      </c>
      <c r="S2" s="320" t="s">
        <v>3</v>
      </c>
      <c r="T2" s="321" t="s">
        <v>4</v>
      </c>
      <c r="U2" s="321" t="s">
        <v>5</v>
      </c>
      <c r="V2" s="321" t="s">
        <v>6</v>
      </c>
      <c r="W2" s="321" t="s">
        <v>7</v>
      </c>
      <c r="X2" s="321" t="s">
        <v>8</v>
      </c>
      <c r="Y2" s="322" t="s">
        <v>9</v>
      </c>
      <c r="Z2" s="324" t="s">
        <v>187</v>
      </c>
    </row>
    <row r="3" s="10" customFormat="true" ht="14.25" hidden="false" customHeight="true" outlineLevel="0" collapsed="false">
      <c r="A3" s="298"/>
      <c r="B3" s="41" t="s">
        <v>1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1" t="s">
        <v>18</v>
      </c>
      <c r="K3" s="12"/>
      <c r="L3" s="12"/>
      <c r="M3" s="12"/>
      <c r="N3" s="12" t="n">
        <v>1</v>
      </c>
      <c r="O3" s="12" t="n">
        <v>2</v>
      </c>
      <c r="P3" s="12" t="n">
        <v>3</v>
      </c>
      <c r="Q3" s="12" t="n">
        <v>4</v>
      </c>
      <c r="R3" s="11" t="s">
        <v>51</v>
      </c>
      <c r="S3" s="12"/>
      <c r="T3" s="12"/>
      <c r="U3" s="12"/>
      <c r="V3" s="12"/>
      <c r="W3" s="12"/>
      <c r="X3" s="325" t="n">
        <v>1</v>
      </c>
      <c r="Y3" s="12" t="n">
        <v>2</v>
      </c>
      <c r="Z3" s="27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4.25" hidden="false" customHeight="true" outlineLevel="0" collapsed="false">
      <c r="A4" s="298"/>
      <c r="B4" s="11" t="s">
        <v>13</v>
      </c>
      <c r="C4" s="12" t="n">
        <v>8</v>
      </c>
      <c r="D4" s="12" t="n">
        <v>9</v>
      </c>
      <c r="E4" s="12" t="n">
        <v>10</v>
      </c>
      <c r="F4" s="12" t="n">
        <v>11</v>
      </c>
      <c r="G4" s="12" t="n">
        <v>12</v>
      </c>
      <c r="H4" s="12" t="n">
        <v>13</v>
      </c>
      <c r="I4" s="12" t="n">
        <v>14</v>
      </c>
      <c r="J4" s="11" t="s">
        <v>20</v>
      </c>
      <c r="K4" s="12" t="n">
        <v>5</v>
      </c>
      <c r="L4" s="12" t="n">
        <v>6</v>
      </c>
      <c r="M4" s="12" t="n">
        <v>7</v>
      </c>
      <c r="N4" s="12" t="n">
        <v>8</v>
      </c>
      <c r="O4" s="12" t="n">
        <v>9</v>
      </c>
      <c r="P4" s="12" t="n">
        <v>10</v>
      </c>
      <c r="Q4" s="12" t="n">
        <v>11</v>
      </c>
      <c r="R4" s="11" t="s">
        <v>19</v>
      </c>
      <c r="S4" s="12" t="n">
        <v>3</v>
      </c>
      <c r="T4" s="12" t="n">
        <v>4</v>
      </c>
      <c r="U4" s="12" t="n">
        <v>5</v>
      </c>
      <c r="V4" s="12" t="n">
        <v>6</v>
      </c>
      <c r="W4" s="12" t="n">
        <v>7</v>
      </c>
      <c r="X4" s="12" t="n">
        <v>8</v>
      </c>
      <c r="Y4" s="12" t="n">
        <v>9</v>
      </c>
      <c r="Z4" s="278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4.25" hidden="false" customHeight="true" outlineLevel="0" collapsed="false">
      <c r="A5" s="298"/>
      <c r="B5" s="11" t="s">
        <v>13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2" t="n">
        <v>20</v>
      </c>
      <c r="I5" s="12" t="n">
        <v>21</v>
      </c>
      <c r="J5" s="11" t="s">
        <v>22</v>
      </c>
      <c r="K5" s="12" t="n">
        <v>12</v>
      </c>
      <c r="L5" s="12" t="n">
        <v>13</v>
      </c>
      <c r="M5" s="12" t="n">
        <v>14</v>
      </c>
      <c r="N5" s="325" t="n">
        <v>15</v>
      </c>
      <c r="O5" s="12" t="n">
        <v>16</v>
      </c>
      <c r="P5" s="12" t="n">
        <v>17</v>
      </c>
      <c r="Q5" s="12" t="n">
        <v>18</v>
      </c>
      <c r="R5" s="11" t="s">
        <v>21</v>
      </c>
      <c r="S5" s="12" t="n">
        <v>10</v>
      </c>
      <c r="T5" s="12" t="n">
        <v>11</v>
      </c>
      <c r="U5" s="12" t="n">
        <v>12</v>
      </c>
      <c r="V5" s="12" t="n">
        <v>13</v>
      </c>
      <c r="W5" s="12" t="n">
        <v>14</v>
      </c>
      <c r="X5" s="12" t="n">
        <v>15</v>
      </c>
      <c r="Y5" s="12" t="n">
        <v>16</v>
      </c>
      <c r="Z5" s="279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4.25" hidden="false" customHeight="true" outlineLevel="0" collapsed="false">
      <c r="A6" s="298"/>
      <c r="B6" s="11" t="s">
        <v>14</v>
      </c>
      <c r="C6" s="12" t="n">
        <v>22</v>
      </c>
      <c r="D6" s="12" t="n">
        <v>23</v>
      </c>
      <c r="E6" s="12" t="n">
        <v>24</v>
      </c>
      <c r="F6" s="12" t="n">
        <v>25</v>
      </c>
      <c r="G6" s="12" t="n">
        <v>26</v>
      </c>
      <c r="H6" s="12" t="n">
        <v>27</v>
      </c>
      <c r="I6" s="12" t="n">
        <v>28</v>
      </c>
      <c r="J6" s="11" t="s">
        <v>25</v>
      </c>
      <c r="K6" s="12" t="n">
        <v>19</v>
      </c>
      <c r="L6" s="12" t="n">
        <v>20</v>
      </c>
      <c r="M6" s="12" t="n">
        <v>21</v>
      </c>
      <c r="N6" s="12" t="n">
        <v>22</v>
      </c>
      <c r="O6" s="12" t="n">
        <v>23</v>
      </c>
      <c r="P6" s="12" t="n">
        <v>24</v>
      </c>
      <c r="Q6" s="12" t="n">
        <v>25</v>
      </c>
      <c r="R6" s="11" t="s">
        <v>23</v>
      </c>
      <c r="S6" s="12" t="n">
        <v>17</v>
      </c>
      <c r="T6" s="12" t="n">
        <v>18</v>
      </c>
      <c r="U6" s="12" t="n">
        <v>19</v>
      </c>
      <c r="V6" s="12" t="n">
        <v>20</v>
      </c>
      <c r="W6" s="12" t="n">
        <v>21</v>
      </c>
      <c r="X6" s="12" t="n">
        <v>22</v>
      </c>
      <c r="Y6" s="12" t="n">
        <v>23</v>
      </c>
      <c r="Z6" s="27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4.25" hidden="false" customHeight="true" outlineLevel="0" collapsed="false">
      <c r="A7" s="298"/>
      <c r="B7" s="11" t="s">
        <v>18</v>
      </c>
      <c r="C7" s="12" t="n">
        <v>29</v>
      </c>
      <c r="D7" s="12" t="n">
        <v>30</v>
      </c>
      <c r="E7" s="12" t="n">
        <v>31</v>
      </c>
      <c r="F7" s="12"/>
      <c r="G7" s="12"/>
      <c r="H7" s="12"/>
      <c r="I7" s="12"/>
      <c r="J7" s="11" t="s">
        <v>51</v>
      </c>
      <c r="K7" s="18" t="n">
        <v>26</v>
      </c>
      <c r="L7" s="12" t="n">
        <v>27</v>
      </c>
      <c r="M7" s="12" t="n">
        <v>28</v>
      </c>
      <c r="N7" s="12" t="n">
        <v>29</v>
      </c>
      <c r="O7" s="12" t="n">
        <v>30</v>
      </c>
      <c r="P7" s="12"/>
      <c r="Q7" s="12"/>
      <c r="R7" s="11" t="s">
        <v>27</v>
      </c>
      <c r="S7" s="12" t="n">
        <v>24</v>
      </c>
      <c r="T7" s="12" t="n">
        <v>25</v>
      </c>
      <c r="U7" s="12" t="n">
        <v>26</v>
      </c>
      <c r="V7" s="12" t="n">
        <v>27</v>
      </c>
      <c r="W7" s="12" t="n">
        <v>28</v>
      </c>
      <c r="X7" s="12" t="n">
        <v>29</v>
      </c>
      <c r="Y7" s="12" t="n">
        <v>30</v>
      </c>
      <c r="Z7" s="278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4.25" hidden="false" customHeight="true" outlineLevel="0" collapsed="false">
      <c r="A8" s="298"/>
      <c r="B8" s="305"/>
      <c r="C8" s="12"/>
      <c r="D8" s="12"/>
      <c r="E8" s="12"/>
      <c r="F8" s="12"/>
      <c r="G8" s="12"/>
      <c r="H8" s="12"/>
      <c r="I8" s="12"/>
      <c r="J8" s="11"/>
      <c r="K8" s="18"/>
      <c r="L8" s="12"/>
      <c r="M8" s="12"/>
      <c r="N8" s="12"/>
      <c r="O8" s="12"/>
      <c r="P8" s="12"/>
      <c r="Q8" s="12"/>
      <c r="R8" s="11" t="s">
        <v>34</v>
      </c>
      <c r="S8" s="12" t="n">
        <v>31</v>
      </c>
      <c r="T8" s="12"/>
      <c r="U8" s="12"/>
      <c r="V8" s="12"/>
      <c r="W8" s="12"/>
      <c r="X8" s="12"/>
      <c r="Y8" s="12"/>
      <c r="Z8" s="27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8" hidden="false" customHeight="true" outlineLevel="0" collapsed="false">
      <c r="A9" s="298"/>
      <c r="B9" s="326" t="s">
        <v>325</v>
      </c>
      <c r="C9" s="327" t="s">
        <v>3</v>
      </c>
      <c r="D9" s="328" t="s">
        <v>4</v>
      </c>
      <c r="E9" s="328" t="s">
        <v>5</v>
      </c>
      <c r="F9" s="328" t="s">
        <v>6</v>
      </c>
      <c r="G9" s="328" t="s">
        <v>7</v>
      </c>
      <c r="H9" s="328" t="s">
        <v>8</v>
      </c>
      <c r="I9" s="329" t="s">
        <v>9</v>
      </c>
      <c r="J9" s="330" t="s">
        <v>326</v>
      </c>
      <c r="K9" s="327" t="s">
        <v>3</v>
      </c>
      <c r="L9" s="328" t="s">
        <v>4</v>
      </c>
      <c r="M9" s="328" t="s">
        <v>5</v>
      </c>
      <c r="N9" s="328" t="s">
        <v>6</v>
      </c>
      <c r="O9" s="328" t="s">
        <v>7</v>
      </c>
      <c r="P9" s="328" t="s">
        <v>8</v>
      </c>
      <c r="Q9" s="329" t="s">
        <v>9</v>
      </c>
      <c r="R9" s="331" t="s">
        <v>327</v>
      </c>
      <c r="S9" s="327" t="s">
        <v>3</v>
      </c>
      <c r="T9" s="328" t="s">
        <v>4</v>
      </c>
      <c r="U9" s="328" t="s">
        <v>5</v>
      </c>
      <c r="V9" s="328" t="s">
        <v>6</v>
      </c>
      <c r="W9" s="328" t="s">
        <v>7</v>
      </c>
      <c r="X9" s="328" t="s">
        <v>8</v>
      </c>
      <c r="Y9" s="328" t="s">
        <v>9</v>
      </c>
      <c r="Z9" s="285"/>
      <c r="AJ9" s="24"/>
      <c r="AK9" s="25"/>
      <c r="AL9" s="24"/>
      <c r="AM9" s="24"/>
    </row>
    <row r="10" s="10" customFormat="true" ht="14.25" hidden="false" customHeight="true" outlineLevel="0" collapsed="false">
      <c r="A10" s="298"/>
      <c r="B10" s="11" t="s">
        <v>34</v>
      </c>
      <c r="C10" s="12"/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1" t="s">
        <v>35</v>
      </c>
      <c r="K10" s="12"/>
      <c r="L10" s="12"/>
      <c r="M10" s="12"/>
      <c r="N10" s="12" t="n">
        <v>1</v>
      </c>
      <c r="O10" s="12" t="n">
        <v>2</v>
      </c>
      <c r="P10" s="12" t="n">
        <v>3</v>
      </c>
      <c r="Q10" s="12" t="n">
        <v>4</v>
      </c>
      <c r="R10" s="11" t="s">
        <v>32</v>
      </c>
      <c r="S10" s="12"/>
      <c r="T10" s="12"/>
      <c r="U10" s="12"/>
      <c r="V10" s="12"/>
      <c r="W10" s="12"/>
      <c r="X10" s="12"/>
      <c r="Y10" s="12" t="n">
        <v>1</v>
      </c>
      <c r="Z10" s="27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4.25" hidden="false" customHeight="true" outlineLevel="0" collapsed="false">
      <c r="A11" s="298"/>
      <c r="B11" s="11" t="s">
        <v>37</v>
      </c>
      <c r="C11" s="12" t="n">
        <v>7</v>
      </c>
      <c r="D11" s="12" t="n">
        <v>8</v>
      </c>
      <c r="E11" s="12" t="n">
        <v>9</v>
      </c>
      <c r="F11" s="12" t="n">
        <v>10</v>
      </c>
      <c r="G11" s="12" t="n">
        <v>11</v>
      </c>
      <c r="H11" s="12" t="n">
        <v>12</v>
      </c>
      <c r="I11" s="12" t="n">
        <v>13</v>
      </c>
      <c r="J11" s="11" t="s">
        <v>38</v>
      </c>
      <c r="K11" s="12" t="n">
        <v>5</v>
      </c>
      <c r="L11" s="12" t="n">
        <v>6</v>
      </c>
      <c r="M11" s="12" t="n">
        <v>7</v>
      </c>
      <c r="N11" s="12" t="n">
        <v>8</v>
      </c>
      <c r="O11" s="12" t="n">
        <v>9</v>
      </c>
      <c r="P11" s="12" t="n">
        <v>10</v>
      </c>
      <c r="Q11" s="12" t="n">
        <v>11</v>
      </c>
      <c r="R11" s="11" t="s">
        <v>36</v>
      </c>
      <c r="S11" s="12" t="n">
        <v>2</v>
      </c>
      <c r="T11" s="12" t="n">
        <v>3</v>
      </c>
      <c r="U11" s="12" t="n">
        <v>4</v>
      </c>
      <c r="V11" s="12" t="n">
        <v>5</v>
      </c>
      <c r="W11" s="12" t="n">
        <v>6</v>
      </c>
      <c r="X11" s="12" t="n">
        <v>7</v>
      </c>
      <c r="Y11" s="12" t="n">
        <v>8</v>
      </c>
      <c r="Z11" s="278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4.25" hidden="false" customHeight="true" outlineLevel="0" collapsed="false">
      <c r="A12" s="298"/>
      <c r="B12" s="11" t="s">
        <v>40</v>
      </c>
      <c r="C12" s="12" t="n">
        <v>14</v>
      </c>
      <c r="D12" s="12" t="n">
        <v>15</v>
      </c>
      <c r="E12" s="12" t="n">
        <v>16</v>
      </c>
      <c r="F12" s="12" t="n">
        <v>17</v>
      </c>
      <c r="G12" s="12" t="n">
        <v>18</v>
      </c>
      <c r="H12" s="12" t="n">
        <v>19</v>
      </c>
      <c r="I12" s="12" t="n">
        <v>20</v>
      </c>
      <c r="J12" s="11" t="s">
        <v>41</v>
      </c>
      <c r="K12" s="12" t="n">
        <v>12</v>
      </c>
      <c r="L12" s="12" t="n">
        <v>13</v>
      </c>
      <c r="M12" s="12" t="n">
        <v>14</v>
      </c>
      <c r="N12" s="12" t="n">
        <v>15</v>
      </c>
      <c r="O12" s="12" t="n">
        <v>16</v>
      </c>
      <c r="P12" s="12" t="n">
        <v>17</v>
      </c>
      <c r="Q12" s="12" t="n">
        <v>18</v>
      </c>
      <c r="R12" s="11" t="s">
        <v>39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3</v>
      </c>
      <c r="X12" s="12" t="n">
        <v>14</v>
      </c>
      <c r="Y12" s="12" t="n">
        <v>15</v>
      </c>
      <c r="Z12" s="27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4.25" hidden="false" customHeight="true" outlineLevel="0" collapsed="false">
      <c r="A13" s="298"/>
      <c r="B13" s="11" t="s">
        <v>31</v>
      </c>
      <c r="C13" s="12" t="n">
        <v>21</v>
      </c>
      <c r="D13" s="12" t="n">
        <v>22</v>
      </c>
      <c r="E13" s="12" t="n">
        <v>23</v>
      </c>
      <c r="F13" s="12" t="n">
        <v>24</v>
      </c>
      <c r="G13" s="12" t="n">
        <v>25</v>
      </c>
      <c r="H13" s="12" t="n">
        <v>26</v>
      </c>
      <c r="I13" s="12" t="n">
        <v>27</v>
      </c>
      <c r="J13" s="11" t="s">
        <v>43</v>
      </c>
      <c r="K13" s="12" t="n">
        <v>19</v>
      </c>
      <c r="L13" s="12" t="n">
        <v>20</v>
      </c>
      <c r="M13" s="12" t="n">
        <v>21</v>
      </c>
      <c r="N13" s="12" t="n">
        <v>22</v>
      </c>
      <c r="O13" s="12" t="n">
        <v>23</v>
      </c>
      <c r="P13" s="12" t="n">
        <v>24</v>
      </c>
      <c r="Q13" s="12" t="n">
        <v>25</v>
      </c>
      <c r="R13" s="11" t="s">
        <v>42</v>
      </c>
      <c r="S13" s="12" t="n">
        <v>16</v>
      </c>
      <c r="T13" s="12" t="n">
        <v>17</v>
      </c>
      <c r="U13" s="12" t="n">
        <v>18</v>
      </c>
      <c r="V13" s="12" t="n">
        <v>19</v>
      </c>
      <c r="W13" s="12" t="n">
        <v>20</v>
      </c>
      <c r="X13" s="12" t="n">
        <v>21</v>
      </c>
      <c r="Y13" s="12" t="n">
        <v>22</v>
      </c>
      <c r="Z13" s="278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4.25" hidden="false" customHeight="true" outlineLevel="0" collapsed="false">
      <c r="A14" s="298"/>
      <c r="B14" s="11" t="s">
        <v>35</v>
      </c>
      <c r="C14" s="12" t="n">
        <v>28</v>
      </c>
      <c r="D14" s="12" t="n">
        <v>29</v>
      </c>
      <c r="E14" s="12" t="n">
        <v>30</v>
      </c>
      <c r="F14" s="12"/>
      <c r="G14" s="12"/>
      <c r="H14" s="12"/>
      <c r="I14" s="12"/>
      <c r="J14" s="11" t="s">
        <v>32</v>
      </c>
      <c r="K14" s="18" t="n">
        <v>26</v>
      </c>
      <c r="L14" s="12" t="n">
        <v>27</v>
      </c>
      <c r="M14" s="12" t="n">
        <v>28</v>
      </c>
      <c r="N14" s="12" t="n">
        <v>29</v>
      </c>
      <c r="O14" s="12" t="n">
        <v>30</v>
      </c>
      <c r="P14" s="12" t="n">
        <v>31</v>
      </c>
      <c r="Q14" s="12"/>
      <c r="R14" s="11" t="s">
        <v>42</v>
      </c>
      <c r="S14" s="312" t="n">
        <v>23</v>
      </c>
      <c r="T14" s="12" t="n">
        <v>24</v>
      </c>
      <c r="U14" s="12" t="n">
        <v>25</v>
      </c>
      <c r="V14" s="12" t="n">
        <v>26</v>
      </c>
      <c r="W14" s="12" t="n">
        <v>27</v>
      </c>
      <c r="X14" s="325" t="n">
        <v>28</v>
      </c>
      <c r="Y14" s="313" t="n">
        <v>29</v>
      </c>
      <c r="Z14" s="27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15.75" hidden="false" customHeight="true" outlineLevel="0" collapsed="false">
      <c r="A15" s="314"/>
      <c r="B15" s="11"/>
      <c r="C15" s="12"/>
      <c r="D15" s="12"/>
      <c r="E15" s="12"/>
      <c r="F15" s="12"/>
      <c r="G15" s="12"/>
      <c r="H15" s="12"/>
      <c r="I15" s="12"/>
      <c r="J15" s="305"/>
      <c r="K15" s="18"/>
      <c r="L15" s="12"/>
      <c r="M15" s="12"/>
      <c r="N15" s="12"/>
      <c r="O15" s="12"/>
      <c r="P15" s="12"/>
      <c r="Q15" s="12"/>
      <c r="R15" s="305" t="s">
        <v>42</v>
      </c>
      <c r="S15" s="29" t="n">
        <v>30</v>
      </c>
      <c r="T15" s="30" t="n">
        <v>31</v>
      </c>
      <c r="U15" s="30"/>
      <c r="V15" s="30"/>
      <c r="W15" s="30"/>
      <c r="X15" s="30"/>
      <c r="Y15" s="31"/>
      <c r="Z15" s="315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9.75" hidden="false" customHeight="true" outlineLevel="0" collapsed="false">
      <c r="A16" s="237"/>
      <c r="B16" s="288"/>
      <c r="C16" s="289"/>
      <c r="D16" s="289"/>
      <c r="E16" s="289"/>
      <c r="F16" s="289"/>
      <c r="G16" s="289"/>
      <c r="H16" s="289"/>
      <c r="I16" s="289"/>
      <c r="J16" s="288"/>
      <c r="K16" s="289"/>
      <c r="L16" s="289"/>
      <c r="M16" s="289"/>
      <c r="N16" s="289"/>
      <c r="O16" s="289"/>
      <c r="P16" s="289"/>
      <c r="Q16" s="289"/>
      <c r="R16" s="288"/>
      <c r="S16" s="30"/>
      <c r="T16" s="30"/>
      <c r="U16" s="30"/>
      <c r="V16" s="30"/>
      <c r="W16" s="30"/>
      <c r="X16" s="30"/>
      <c r="Y16" s="30"/>
      <c r="Z16" s="29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0" customFormat="true" ht="18" hidden="false" customHeight="true" outlineLevel="0" collapsed="false">
      <c r="A17" s="316" t="s">
        <v>44</v>
      </c>
      <c r="B17" s="330" t="s">
        <v>328</v>
      </c>
      <c r="C17" s="327" t="s">
        <v>3</v>
      </c>
      <c r="D17" s="328" t="s">
        <v>4</v>
      </c>
      <c r="E17" s="328" t="s">
        <v>5</v>
      </c>
      <c r="F17" s="328" t="s">
        <v>6</v>
      </c>
      <c r="G17" s="328" t="s">
        <v>7</v>
      </c>
      <c r="H17" s="328" t="s">
        <v>8</v>
      </c>
      <c r="I17" s="329" t="s">
        <v>9</v>
      </c>
      <c r="J17" s="330" t="s">
        <v>329</v>
      </c>
      <c r="K17" s="327" t="s">
        <v>3</v>
      </c>
      <c r="L17" s="328" t="s">
        <v>4</v>
      </c>
      <c r="M17" s="328" t="s">
        <v>5</v>
      </c>
      <c r="N17" s="328" t="s">
        <v>6</v>
      </c>
      <c r="O17" s="328" t="s">
        <v>7</v>
      </c>
      <c r="P17" s="328" t="s">
        <v>8</v>
      </c>
      <c r="Q17" s="329" t="s">
        <v>9</v>
      </c>
      <c r="R17" s="331" t="s">
        <v>330</v>
      </c>
      <c r="S17" s="327" t="s">
        <v>3</v>
      </c>
      <c r="T17" s="328" t="s">
        <v>4</v>
      </c>
      <c r="U17" s="328" t="s">
        <v>5</v>
      </c>
      <c r="V17" s="328" t="s">
        <v>6</v>
      </c>
      <c r="W17" s="328" t="s">
        <v>7</v>
      </c>
      <c r="X17" s="328" t="s">
        <v>8</v>
      </c>
      <c r="Y17" s="329" t="s">
        <v>9</v>
      </c>
      <c r="Z17" s="292"/>
    </row>
    <row r="18" s="10" customFormat="true" ht="14.25" hidden="false" customHeight="true" outlineLevel="0" collapsed="false">
      <c r="A18" s="316"/>
      <c r="B18" s="11" t="s">
        <v>42</v>
      </c>
      <c r="C18" s="332"/>
      <c r="D18" s="333"/>
      <c r="E18" s="333" t="n">
        <v>1</v>
      </c>
      <c r="F18" s="333" t="n">
        <v>2</v>
      </c>
      <c r="G18" s="333" t="n">
        <v>3</v>
      </c>
      <c r="H18" s="333" t="n">
        <v>4</v>
      </c>
      <c r="I18" s="333" t="n">
        <v>5</v>
      </c>
      <c r="J18" s="11" t="s">
        <v>20</v>
      </c>
      <c r="K18" s="12"/>
      <c r="L18" s="12"/>
      <c r="M18" s="12" t="n">
        <v>1</v>
      </c>
      <c r="N18" s="12" t="n">
        <v>2</v>
      </c>
      <c r="O18" s="12" t="n">
        <v>3</v>
      </c>
      <c r="P18" s="12" t="n">
        <v>4</v>
      </c>
      <c r="Q18" s="12" t="n">
        <v>5</v>
      </c>
      <c r="R18" s="11" t="s">
        <v>19</v>
      </c>
      <c r="S18" s="12"/>
      <c r="T18" s="12"/>
      <c r="U18" s="12"/>
      <c r="V18" s="12"/>
      <c r="W18" s="12"/>
      <c r="X18" s="12" t="n">
        <v>1</v>
      </c>
      <c r="Y18" s="12" t="n">
        <v>2</v>
      </c>
      <c r="Z18" s="279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4.25" hidden="false" customHeight="true" outlineLevel="0" collapsed="false">
      <c r="A19" s="316"/>
      <c r="B19" s="11" t="s">
        <v>42</v>
      </c>
      <c r="C19" s="18" t="n">
        <v>6</v>
      </c>
      <c r="D19" s="18" t="n">
        <v>7</v>
      </c>
      <c r="E19" s="18" t="n">
        <v>8</v>
      </c>
      <c r="F19" s="18" t="n">
        <v>9</v>
      </c>
      <c r="G19" s="18" t="n">
        <v>10</v>
      </c>
      <c r="H19" s="18" t="n">
        <v>11</v>
      </c>
      <c r="I19" s="18" t="n">
        <v>12</v>
      </c>
      <c r="J19" s="11" t="s">
        <v>22</v>
      </c>
      <c r="K19" s="12" t="n">
        <v>6</v>
      </c>
      <c r="L19" s="12" t="n">
        <v>7</v>
      </c>
      <c r="M19" s="12" t="n">
        <v>8</v>
      </c>
      <c r="N19" s="12" t="n">
        <v>9</v>
      </c>
      <c r="O19" s="12" t="n">
        <v>10</v>
      </c>
      <c r="P19" s="12" t="n">
        <v>11</v>
      </c>
      <c r="Q19" s="12" t="n">
        <v>12</v>
      </c>
      <c r="R19" s="11" t="s">
        <v>21</v>
      </c>
      <c r="S19" s="12" t="n">
        <v>3</v>
      </c>
      <c r="T19" s="325" t="n">
        <v>4</v>
      </c>
      <c r="U19" s="12" t="n">
        <v>5</v>
      </c>
      <c r="V19" s="12" t="n">
        <v>6</v>
      </c>
      <c r="W19" s="12" t="n">
        <v>7</v>
      </c>
      <c r="X19" s="12" t="n">
        <v>8</v>
      </c>
      <c r="Y19" s="12" t="n">
        <v>9</v>
      </c>
      <c r="Z19" s="278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4.25" hidden="false" customHeight="true" outlineLevel="0" collapsed="false">
      <c r="A20" s="316"/>
      <c r="B20" s="11" t="s">
        <v>14</v>
      </c>
      <c r="C20" s="18" t="n">
        <v>13</v>
      </c>
      <c r="D20" s="18" t="n">
        <v>14</v>
      </c>
      <c r="E20" s="18" t="n">
        <v>15</v>
      </c>
      <c r="F20" s="18" t="n">
        <v>16</v>
      </c>
      <c r="G20" s="18" t="n">
        <v>17</v>
      </c>
      <c r="H20" s="18" t="n">
        <v>18</v>
      </c>
      <c r="I20" s="18" t="n">
        <v>19</v>
      </c>
      <c r="J20" s="11" t="s">
        <v>25</v>
      </c>
      <c r="K20" s="12" t="n">
        <v>13</v>
      </c>
      <c r="L20" s="12" t="n">
        <v>14</v>
      </c>
      <c r="M20" s="12" t="n">
        <v>15</v>
      </c>
      <c r="N20" s="12" t="n">
        <v>16</v>
      </c>
      <c r="O20" s="12" t="n">
        <v>17</v>
      </c>
      <c r="P20" s="12" t="n">
        <v>18</v>
      </c>
      <c r="Q20" s="12" t="n">
        <v>19</v>
      </c>
      <c r="R20" s="11" t="s">
        <v>23</v>
      </c>
      <c r="S20" s="12" t="n">
        <v>10</v>
      </c>
      <c r="T20" s="12" t="n">
        <v>11</v>
      </c>
      <c r="U20" s="12" t="n">
        <v>12</v>
      </c>
      <c r="V20" s="12" t="n">
        <v>13</v>
      </c>
      <c r="W20" s="12" t="n">
        <v>14</v>
      </c>
      <c r="X20" s="12" t="n">
        <v>15</v>
      </c>
      <c r="Y20" s="12" t="n">
        <v>16</v>
      </c>
      <c r="Z20" s="278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4.25" hidden="false" customHeight="true" outlineLevel="0" collapsed="false">
      <c r="A21" s="316"/>
      <c r="B21" s="11" t="s">
        <v>18</v>
      </c>
      <c r="C21" s="18" t="n">
        <v>20</v>
      </c>
      <c r="D21" s="18" t="n">
        <v>21</v>
      </c>
      <c r="E21" s="18" t="n">
        <v>22</v>
      </c>
      <c r="F21" s="18" t="n">
        <v>23</v>
      </c>
      <c r="G21" s="18" t="n">
        <v>24</v>
      </c>
      <c r="H21" s="18" t="n">
        <v>25</v>
      </c>
      <c r="I21" s="18" t="n">
        <v>26</v>
      </c>
      <c r="J21" s="11" t="s">
        <v>51</v>
      </c>
      <c r="K21" s="12" t="n">
        <v>20</v>
      </c>
      <c r="L21" s="12" t="n">
        <v>21</v>
      </c>
      <c r="M21" s="12" t="n">
        <v>22</v>
      </c>
      <c r="N21" s="12" t="n">
        <v>23</v>
      </c>
      <c r="O21" s="12" t="n">
        <v>24</v>
      </c>
      <c r="P21" s="12" t="n">
        <v>25</v>
      </c>
      <c r="Q21" s="12" t="n">
        <v>26</v>
      </c>
      <c r="R21" s="11" t="s">
        <v>27</v>
      </c>
      <c r="S21" s="12" t="n">
        <v>17</v>
      </c>
      <c r="T21" s="12" t="n">
        <v>18</v>
      </c>
      <c r="U21" s="12" t="n">
        <v>19</v>
      </c>
      <c r="V21" s="12" t="n">
        <v>20</v>
      </c>
      <c r="W21" s="12" t="n">
        <v>21</v>
      </c>
      <c r="X21" s="12" t="n">
        <v>22</v>
      </c>
      <c r="Y21" s="12" t="n">
        <v>23</v>
      </c>
      <c r="Z21" s="27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4.25" hidden="false" customHeight="true" outlineLevel="0" collapsed="false">
      <c r="A22" s="316"/>
      <c r="B22" s="11" t="s">
        <v>20</v>
      </c>
      <c r="C22" s="18" t="n">
        <v>27</v>
      </c>
      <c r="D22" s="18" t="n">
        <v>28</v>
      </c>
      <c r="E22" s="18"/>
      <c r="F22" s="18"/>
      <c r="G22" s="18"/>
      <c r="H22" s="18"/>
      <c r="I22" s="18"/>
      <c r="J22" s="11" t="s">
        <v>19</v>
      </c>
      <c r="K22" s="18" t="n">
        <v>27</v>
      </c>
      <c r="L22" s="12" t="n">
        <v>28</v>
      </c>
      <c r="M22" s="12" t="n">
        <v>29</v>
      </c>
      <c r="N22" s="12" t="n">
        <v>30</v>
      </c>
      <c r="O22" s="12" t="n">
        <v>31</v>
      </c>
      <c r="P22" s="12"/>
      <c r="Q22" s="12"/>
      <c r="R22" s="11" t="s">
        <v>34</v>
      </c>
      <c r="S22" s="18" t="n">
        <v>24</v>
      </c>
      <c r="T22" s="12" t="n">
        <v>25</v>
      </c>
      <c r="U22" s="18" t="n">
        <v>26</v>
      </c>
      <c r="V22" s="12" t="n">
        <v>27</v>
      </c>
      <c r="W22" s="18" t="n">
        <v>28</v>
      </c>
      <c r="X22" s="12" t="n">
        <v>29</v>
      </c>
      <c r="Y22" s="12" t="n">
        <v>30</v>
      </c>
      <c r="Z22" s="278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8" hidden="false" customHeight="true" outlineLevel="0" collapsed="false">
      <c r="A23" s="316"/>
      <c r="B23" s="330" t="s">
        <v>331</v>
      </c>
      <c r="C23" s="327" t="s">
        <v>3</v>
      </c>
      <c r="D23" s="328" t="s">
        <v>4</v>
      </c>
      <c r="E23" s="328" t="s">
        <v>5</v>
      </c>
      <c r="F23" s="328" t="s">
        <v>6</v>
      </c>
      <c r="G23" s="328" t="s">
        <v>7</v>
      </c>
      <c r="H23" s="328" t="s">
        <v>8</v>
      </c>
      <c r="I23" s="329" t="s">
        <v>9</v>
      </c>
      <c r="J23" s="330" t="s">
        <v>332</v>
      </c>
      <c r="K23" s="327" t="s">
        <v>3</v>
      </c>
      <c r="L23" s="328" t="s">
        <v>4</v>
      </c>
      <c r="M23" s="328" t="s">
        <v>5</v>
      </c>
      <c r="N23" s="328" t="s">
        <v>6</v>
      </c>
      <c r="O23" s="328" t="s">
        <v>7</v>
      </c>
      <c r="P23" s="328" t="s">
        <v>8</v>
      </c>
      <c r="Q23" s="329" t="s">
        <v>9</v>
      </c>
      <c r="R23" s="331" t="s">
        <v>333</v>
      </c>
      <c r="S23" s="327" t="s">
        <v>3</v>
      </c>
      <c r="T23" s="328" t="s">
        <v>4</v>
      </c>
      <c r="U23" s="328" t="s">
        <v>5</v>
      </c>
      <c r="V23" s="328" t="s">
        <v>6</v>
      </c>
      <c r="W23" s="328" t="s">
        <v>7</v>
      </c>
      <c r="X23" s="328" t="s">
        <v>8</v>
      </c>
      <c r="Y23" s="329" t="s">
        <v>9</v>
      </c>
      <c r="Z23" s="294"/>
    </row>
    <row r="24" s="10" customFormat="true" ht="14.25" hidden="false" customHeight="true" outlineLevel="0" collapsed="false">
      <c r="A24" s="316"/>
      <c r="B24" s="11" t="s">
        <v>37</v>
      </c>
      <c r="C24" s="325" t="n">
        <v>1</v>
      </c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1" t="s">
        <v>38</v>
      </c>
      <c r="K24" s="12"/>
      <c r="L24" s="12"/>
      <c r="M24" s="12"/>
      <c r="N24" s="12" t="n">
        <v>1</v>
      </c>
      <c r="O24" s="12" t="n">
        <v>2</v>
      </c>
      <c r="P24" s="12" t="n">
        <v>3</v>
      </c>
      <c r="Q24" s="12" t="n">
        <v>4</v>
      </c>
      <c r="R24" s="11" t="s">
        <v>36</v>
      </c>
      <c r="S24" s="12"/>
      <c r="T24" s="12"/>
      <c r="U24" s="18"/>
      <c r="V24" s="18"/>
      <c r="W24" s="12"/>
      <c r="X24" s="12" t="n">
        <v>1</v>
      </c>
      <c r="Y24" s="12" t="n">
        <v>2</v>
      </c>
      <c r="Z24" s="294"/>
      <c r="AA24" s="17"/>
      <c r="AB24" s="17"/>
      <c r="AC24" s="17"/>
      <c r="AD24" s="17"/>
      <c r="AE24" s="17"/>
    </row>
    <row r="25" s="10" customFormat="true" ht="14.25" hidden="false" customHeight="true" outlineLevel="0" collapsed="false">
      <c r="A25" s="316"/>
      <c r="B25" s="11" t="s">
        <v>40</v>
      </c>
      <c r="C25" s="12" t="n">
        <v>8</v>
      </c>
      <c r="D25" s="12" t="n">
        <v>9</v>
      </c>
      <c r="E25" s="12" t="n">
        <v>10</v>
      </c>
      <c r="F25" s="12" t="n">
        <v>11</v>
      </c>
      <c r="G25" s="12" t="n">
        <v>12</v>
      </c>
      <c r="H25" s="12" t="n">
        <v>13</v>
      </c>
      <c r="I25" s="12" t="n">
        <v>14</v>
      </c>
      <c r="J25" s="11" t="s">
        <v>41</v>
      </c>
      <c r="K25" s="12" t="n">
        <v>5</v>
      </c>
      <c r="L25" s="12" t="n">
        <v>6</v>
      </c>
      <c r="M25" s="12" t="n">
        <v>7</v>
      </c>
      <c r="N25" s="12" t="n">
        <v>8</v>
      </c>
      <c r="O25" s="12" t="n">
        <v>9</v>
      </c>
      <c r="P25" s="12" t="n">
        <v>10</v>
      </c>
      <c r="Q25" s="12" t="n">
        <v>11</v>
      </c>
      <c r="R25" s="11" t="s">
        <v>39</v>
      </c>
      <c r="S25" s="12" t="n">
        <v>3</v>
      </c>
      <c r="T25" s="12" t="n">
        <v>4</v>
      </c>
      <c r="U25" s="12" t="n">
        <v>5</v>
      </c>
      <c r="V25" s="12" t="n">
        <v>6</v>
      </c>
      <c r="W25" s="12" t="n">
        <v>7</v>
      </c>
      <c r="X25" s="12" t="n">
        <v>8</v>
      </c>
      <c r="Y25" s="12" t="n">
        <v>9</v>
      </c>
      <c r="Z25" s="278"/>
      <c r="AA25" s="17"/>
      <c r="AB25" s="17"/>
      <c r="AC25" s="17"/>
      <c r="AD25" s="17"/>
      <c r="AE25" s="17"/>
    </row>
    <row r="26" s="10" customFormat="true" ht="14.25" hidden="false" customHeight="true" outlineLevel="0" collapsed="false">
      <c r="A26" s="316"/>
      <c r="B26" s="11" t="s">
        <v>31</v>
      </c>
      <c r="C26" s="12" t="n">
        <v>15</v>
      </c>
      <c r="D26" s="12" t="n">
        <v>16</v>
      </c>
      <c r="E26" s="12" t="n">
        <v>17</v>
      </c>
      <c r="F26" s="12" t="n">
        <v>18</v>
      </c>
      <c r="G26" s="12" t="n">
        <v>19</v>
      </c>
      <c r="H26" s="12" t="n">
        <v>20</v>
      </c>
      <c r="I26" s="12" t="n">
        <v>21</v>
      </c>
      <c r="J26" s="11" t="s">
        <v>43</v>
      </c>
      <c r="K26" s="12" t="n">
        <v>12</v>
      </c>
      <c r="L26" s="12" t="n">
        <v>13</v>
      </c>
      <c r="M26" s="12" t="n">
        <v>14</v>
      </c>
      <c r="N26" s="12" t="n">
        <v>15</v>
      </c>
      <c r="O26" s="12" t="n">
        <v>16</v>
      </c>
      <c r="P26" s="12" t="n">
        <v>17</v>
      </c>
      <c r="Q26" s="12" t="n">
        <v>18</v>
      </c>
      <c r="R26" s="11" t="s">
        <v>13</v>
      </c>
      <c r="S26" s="12" t="n">
        <v>10</v>
      </c>
      <c r="T26" s="12" t="n">
        <v>11</v>
      </c>
      <c r="U26" s="12" t="n">
        <v>12</v>
      </c>
      <c r="V26" s="12" t="n">
        <v>13</v>
      </c>
      <c r="W26" s="12" t="n">
        <v>14</v>
      </c>
      <c r="X26" s="12" t="n">
        <v>15</v>
      </c>
      <c r="Y26" s="12" t="n">
        <v>16</v>
      </c>
      <c r="Z26" s="278"/>
      <c r="AA26" s="17"/>
      <c r="AB26" s="17"/>
      <c r="AC26" s="17"/>
      <c r="AD26" s="17"/>
      <c r="AE26" s="17"/>
    </row>
    <row r="27" s="10" customFormat="true" ht="14.25" hidden="false" customHeight="true" outlineLevel="0" collapsed="false">
      <c r="A27" s="316"/>
      <c r="B27" s="11" t="s">
        <v>35</v>
      </c>
      <c r="C27" s="12" t="n">
        <v>22</v>
      </c>
      <c r="D27" s="12" t="n">
        <v>23</v>
      </c>
      <c r="E27" s="12" t="n">
        <v>24</v>
      </c>
      <c r="F27" s="12" t="n">
        <v>25</v>
      </c>
      <c r="G27" s="12" t="n">
        <v>26</v>
      </c>
      <c r="H27" s="12" t="n">
        <v>27</v>
      </c>
      <c r="I27" s="12" t="n">
        <v>28</v>
      </c>
      <c r="J27" s="11" t="s">
        <v>32</v>
      </c>
      <c r="K27" s="12" t="n">
        <v>19</v>
      </c>
      <c r="L27" s="12" t="n">
        <v>20</v>
      </c>
      <c r="M27" s="12" t="n">
        <v>21</v>
      </c>
      <c r="N27" s="12" t="n">
        <v>22</v>
      </c>
      <c r="O27" s="12" t="n">
        <v>23</v>
      </c>
      <c r="P27" s="12" t="n">
        <v>24</v>
      </c>
      <c r="Q27" s="12" t="n">
        <v>25</v>
      </c>
      <c r="R27" s="11" t="s">
        <v>13</v>
      </c>
      <c r="S27" s="12" t="n">
        <v>17</v>
      </c>
      <c r="T27" s="12" t="n">
        <v>18</v>
      </c>
      <c r="U27" s="12" t="n">
        <v>19</v>
      </c>
      <c r="V27" s="12" t="n">
        <v>20</v>
      </c>
      <c r="W27" s="12" t="n">
        <v>21</v>
      </c>
      <c r="X27" s="12" t="n">
        <v>22</v>
      </c>
      <c r="Y27" s="12" t="n">
        <v>23</v>
      </c>
      <c r="Z27" s="278"/>
      <c r="AA27" s="17"/>
      <c r="AB27" s="17"/>
      <c r="AC27" s="17"/>
      <c r="AD27" s="17"/>
      <c r="AE27" s="17"/>
    </row>
    <row r="28" s="10" customFormat="true" ht="14.25" hidden="false" customHeight="true" outlineLevel="0" collapsed="false">
      <c r="A28" s="316"/>
      <c r="B28" s="11" t="s">
        <v>38</v>
      </c>
      <c r="C28" s="18" t="n">
        <v>29</v>
      </c>
      <c r="D28" s="325" t="n">
        <v>30</v>
      </c>
      <c r="E28" s="18" t="n">
        <v>31</v>
      </c>
      <c r="F28" s="12"/>
      <c r="G28" s="18"/>
      <c r="H28" s="12"/>
      <c r="I28" s="18"/>
      <c r="J28" s="11" t="s">
        <v>36</v>
      </c>
      <c r="K28" s="18" t="n">
        <v>26</v>
      </c>
      <c r="L28" s="12" t="n">
        <v>27</v>
      </c>
      <c r="M28" s="18" t="n">
        <v>28</v>
      </c>
      <c r="N28" s="12" t="n">
        <v>29</v>
      </c>
      <c r="O28" s="12" t="n">
        <v>30</v>
      </c>
      <c r="P28" s="12"/>
      <c r="Q28" s="12"/>
      <c r="R28" s="11" t="s">
        <v>13</v>
      </c>
      <c r="S28" s="312" t="n">
        <v>24</v>
      </c>
      <c r="T28" s="12" t="n">
        <v>25</v>
      </c>
      <c r="U28" s="12" t="n">
        <v>26</v>
      </c>
      <c r="V28" s="12" t="n">
        <v>27</v>
      </c>
      <c r="W28" s="12" t="n">
        <v>28</v>
      </c>
      <c r="X28" s="12" t="n">
        <v>29</v>
      </c>
      <c r="Y28" s="313" t="n">
        <v>30</v>
      </c>
      <c r="Z28" s="278"/>
      <c r="AA28" s="17"/>
      <c r="AB28" s="17"/>
      <c r="AC28" s="17"/>
      <c r="AD28" s="17"/>
      <c r="AE28" s="17"/>
    </row>
    <row r="29" s="10" customFormat="true" ht="14.25" hidden="false" customHeight="true" outlineLevel="0" collapsed="false">
      <c r="A29" s="317"/>
      <c r="B29" s="46"/>
      <c r="C29" s="47"/>
      <c r="D29" s="47"/>
      <c r="E29" s="47"/>
      <c r="F29" s="47"/>
      <c r="G29" s="47"/>
      <c r="H29" s="47"/>
      <c r="I29" s="47"/>
      <c r="J29" s="46"/>
      <c r="K29" s="47"/>
      <c r="L29" s="47"/>
      <c r="M29" s="47"/>
      <c r="N29" s="47"/>
      <c r="O29" s="47"/>
      <c r="P29" s="47"/>
      <c r="Q29" s="47"/>
      <c r="R29" s="46" t="s">
        <v>13</v>
      </c>
      <c r="S29" s="47" t="n">
        <v>31</v>
      </c>
      <c r="T29" s="47"/>
      <c r="U29" s="47"/>
      <c r="V29" s="47"/>
      <c r="W29" s="47"/>
      <c r="X29" s="47"/>
      <c r="Y29" s="296"/>
      <c r="Z29" s="318"/>
      <c r="AA29" s="17"/>
      <c r="AB29" s="17"/>
      <c r="AC29" s="17"/>
      <c r="AD29" s="17"/>
      <c r="AE29" s="17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</sheetData>
  <mergeCells count="3">
    <mergeCell ref="A1:R1"/>
    <mergeCell ref="A2:A14"/>
    <mergeCell ref="A1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9" min="3" style="1" width="3.12"/>
    <col collapsed="false" customWidth="true" hidden="false" outlineLevel="0" max="10" min="10" style="1" width="7.12"/>
    <col collapsed="false" customWidth="true" hidden="false" outlineLevel="0" max="17" min="11" style="1" width="3.12"/>
    <col collapsed="false" customWidth="true" hidden="false" outlineLevel="0" max="18" min="18" style="1" width="7.24"/>
    <col collapsed="false" customWidth="true" hidden="false" outlineLevel="0" max="25" min="19" style="1" width="3.12"/>
    <col collapsed="false" customWidth="true" hidden="false" outlineLevel="0" max="26" min="26" style="1" width="38.62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54.7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67"/>
    </row>
    <row r="2" s="10" customFormat="true" ht="18" hidden="false" customHeight="true" outlineLevel="0" collapsed="false">
      <c r="A2" s="298" t="s">
        <v>1</v>
      </c>
      <c r="B2" s="319" t="s">
        <v>322</v>
      </c>
      <c r="C2" s="320" t="s">
        <v>3</v>
      </c>
      <c r="D2" s="321" t="s">
        <v>4</v>
      </c>
      <c r="E2" s="321" t="s">
        <v>5</v>
      </c>
      <c r="F2" s="321" t="s">
        <v>6</v>
      </c>
      <c r="G2" s="321" t="s">
        <v>7</v>
      </c>
      <c r="H2" s="321" t="s">
        <v>8</v>
      </c>
      <c r="I2" s="322" t="s">
        <v>9</v>
      </c>
      <c r="J2" s="319" t="s">
        <v>323</v>
      </c>
      <c r="K2" s="320" t="s">
        <v>3</v>
      </c>
      <c r="L2" s="321" t="s">
        <v>4</v>
      </c>
      <c r="M2" s="321" t="s">
        <v>5</v>
      </c>
      <c r="N2" s="321" t="s">
        <v>6</v>
      </c>
      <c r="O2" s="321" t="s">
        <v>7</v>
      </c>
      <c r="P2" s="321" t="s">
        <v>8</v>
      </c>
      <c r="Q2" s="322" t="s">
        <v>9</v>
      </c>
      <c r="R2" s="323" t="s">
        <v>324</v>
      </c>
      <c r="S2" s="320" t="s">
        <v>3</v>
      </c>
      <c r="T2" s="321" t="s">
        <v>4</v>
      </c>
      <c r="U2" s="321" t="s">
        <v>5</v>
      </c>
      <c r="V2" s="321" t="s">
        <v>6</v>
      </c>
      <c r="W2" s="321" t="s">
        <v>7</v>
      </c>
      <c r="X2" s="321" t="s">
        <v>8</v>
      </c>
      <c r="Y2" s="322" t="s">
        <v>9</v>
      </c>
      <c r="Z2" s="324" t="s">
        <v>187</v>
      </c>
    </row>
    <row r="3" s="10" customFormat="true" ht="15" hidden="false" customHeight="true" outlineLevel="0" collapsed="false">
      <c r="A3" s="298"/>
      <c r="B3" s="41" t="s">
        <v>13</v>
      </c>
      <c r="C3" s="12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1" t="s">
        <v>13</v>
      </c>
      <c r="K3" s="12"/>
      <c r="L3" s="12"/>
      <c r="M3" s="12"/>
      <c r="N3" s="18"/>
      <c r="O3" s="18" t="n">
        <v>1</v>
      </c>
      <c r="P3" s="18" t="n">
        <v>2</v>
      </c>
      <c r="Q3" s="18" t="n">
        <v>3</v>
      </c>
      <c r="R3" s="133" t="s">
        <v>22</v>
      </c>
      <c r="S3" s="18"/>
      <c r="T3" s="18"/>
      <c r="U3" s="18"/>
      <c r="V3" s="18"/>
      <c r="W3" s="18"/>
      <c r="X3" s="18"/>
      <c r="Y3" s="12" t="n">
        <v>1</v>
      </c>
      <c r="Z3" s="27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5" hidden="false" customHeight="true" outlineLevel="0" collapsed="false">
      <c r="A4" s="298"/>
      <c r="B4" s="11" t="s">
        <v>13</v>
      </c>
      <c r="C4" s="12" t="n">
        <v>7</v>
      </c>
      <c r="D4" s="12" t="n">
        <v>8</v>
      </c>
      <c r="E4" s="12" t="n">
        <v>9</v>
      </c>
      <c r="F4" s="12" t="n">
        <v>10</v>
      </c>
      <c r="G4" s="12" t="n">
        <v>11</v>
      </c>
      <c r="H4" s="12" t="n">
        <v>12</v>
      </c>
      <c r="I4" s="12" t="n">
        <v>13</v>
      </c>
      <c r="J4" s="11" t="s">
        <v>14</v>
      </c>
      <c r="K4" s="12" t="n">
        <v>4</v>
      </c>
      <c r="L4" s="12" t="n">
        <v>5</v>
      </c>
      <c r="M4" s="12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33" t="s">
        <v>25</v>
      </c>
      <c r="S4" s="18" t="n">
        <v>2</v>
      </c>
      <c r="T4" s="18" t="n">
        <v>3</v>
      </c>
      <c r="U4" s="293" t="n">
        <v>4</v>
      </c>
      <c r="V4" s="18" t="n">
        <v>5</v>
      </c>
      <c r="W4" s="18" t="n">
        <v>6</v>
      </c>
      <c r="X4" s="18" t="n">
        <v>7</v>
      </c>
      <c r="Y4" s="12" t="n">
        <v>8</v>
      </c>
      <c r="Z4" s="278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5" hidden="false" customHeight="true" outlineLevel="0" collapsed="false">
      <c r="A5" s="298"/>
      <c r="B5" s="11" t="s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2" t="n">
        <v>18</v>
      </c>
      <c r="H5" s="12" t="n">
        <v>19</v>
      </c>
      <c r="I5" s="12" t="n">
        <v>20</v>
      </c>
      <c r="J5" s="11" t="s">
        <v>18</v>
      </c>
      <c r="K5" s="12" t="n">
        <v>11</v>
      </c>
      <c r="L5" s="12" t="n">
        <v>12</v>
      </c>
      <c r="M5" s="12" t="n">
        <v>13</v>
      </c>
      <c r="N5" s="18" t="n">
        <v>14</v>
      </c>
      <c r="O5" s="18" t="n">
        <v>15</v>
      </c>
      <c r="P5" s="18" t="n">
        <v>16</v>
      </c>
      <c r="Q5" s="18" t="n">
        <v>17</v>
      </c>
      <c r="R5" s="133" t="s">
        <v>51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3</v>
      </c>
      <c r="X5" s="18" t="n">
        <v>14</v>
      </c>
      <c r="Y5" s="12" t="n">
        <v>15</v>
      </c>
      <c r="Z5" s="279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5" hidden="false" customHeight="true" outlineLevel="0" collapsed="false">
      <c r="A6" s="298"/>
      <c r="B6" s="11" t="s">
        <v>13</v>
      </c>
      <c r="C6" s="12" t="n">
        <v>21</v>
      </c>
      <c r="D6" s="12" t="n">
        <v>22</v>
      </c>
      <c r="E6" s="12" t="n">
        <v>23</v>
      </c>
      <c r="F6" s="12" t="n">
        <v>24</v>
      </c>
      <c r="G6" s="12" t="n">
        <v>25</v>
      </c>
      <c r="H6" s="12" t="n">
        <v>26</v>
      </c>
      <c r="I6" s="12" t="n">
        <v>27</v>
      </c>
      <c r="J6" s="11" t="s">
        <v>20</v>
      </c>
      <c r="K6" s="12" t="n">
        <v>18</v>
      </c>
      <c r="L6" s="12" t="n">
        <v>19</v>
      </c>
      <c r="M6" s="12" t="n">
        <v>20</v>
      </c>
      <c r="N6" s="12" t="n">
        <v>21</v>
      </c>
      <c r="O6" s="12" t="n">
        <v>22</v>
      </c>
      <c r="P6" s="12" t="n">
        <v>23</v>
      </c>
      <c r="Q6" s="12" t="n">
        <v>24</v>
      </c>
      <c r="R6" s="11" t="s">
        <v>19</v>
      </c>
      <c r="S6" s="12" t="n">
        <v>16</v>
      </c>
      <c r="T6" s="12" t="n">
        <v>17</v>
      </c>
      <c r="U6" s="12" t="n">
        <v>18</v>
      </c>
      <c r="V6" s="12" t="n">
        <v>19</v>
      </c>
      <c r="W6" s="12" t="n">
        <v>20</v>
      </c>
      <c r="X6" s="12" t="n">
        <v>21</v>
      </c>
      <c r="Y6" s="12" t="n">
        <v>22</v>
      </c>
      <c r="Z6" s="27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5" hidden="false" customHeight="true" outlineLevel="0" collapsed="false">
      <c r="A7" s="298"/>
      <c r="B7" s="11" t="s">
        <v>13</v>
      </c>
      <c r="C7" s="12" t="n">
        <v>28</v>
      </c>
      <c r="D7" s="12" t="n">
        <v>29</v>
      </c>
      <c r="E7" s="12" t="n">
        <v>30</v>
      </c>
      <c r="F7" s="12" t="n">
        <v>31</v>
      </c>
      <c r="G7" s="12"/>
      <c r="H7" s="12"/>
      <c r="I7" s="12"/>
      <c r="J7" s="11" t="s">
        <v>22</v>
      </c>
      <c r="K7" s="18" t="n">
        <v>25</v>
      </c>
      <c r="L7" s="12" t="n">
        <v>26</v>
      </c>
      <c r="M7" s="12" t="n">
        <v>27</v>
      </c>
      <c r="N7" s="12" t="n">
        <v>28</v>
      </c>
      <c r="O7" s="12" t="n">
        <v>29</v>
      </c>
      <c r="P7" s="12" t="n">
        <v>30</v>
      </c>
      <c r="Q7" s="12"/>
      <c r="R7" s="11" t="s">
        <v>21</v>
      </c>
      <c r="S7" s="12" t="n">
        <v>23</v>
      </c>
      <c r="T7" s="12" t="n">
        <v>24</v>
      </c>
      <c r="U7" s="12" t="n">
        <v>25</v>
      </c>
      <c r="V7" s="12" t="n">
        <v>26</v>
      </c>
      <c r="W7" s="12" t="n">
        <v>27</v>
      </c>
      <c r="X7" s="12" t="n">
        <v>28</v>
      </c>
      <c r="Y7" s="12" t="n">
        <v>29</v>
      </c>
      <c r="Z7" s="278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5" hidden="false" customHeight="true" outlineLevel="0" collapsed="false">
      <c r="A8" s="298"/>
      <c r="B8" s="305"/>
      <c r="C8" s="12"/>
      <c r="D8" s="12"/>
      <c r="E8" s="12"/>
      <c r="F8" s="12"/>
      <c r="G8" s="12"/>
      <c r="H8" s="12"/>
      <c r="I8" s="12"/>
      <c r="J8" s="11"/>
      <c r="K8" s="18"/>
      <c r="L8" s="12"/>
      <c r="M8" s="12"/>
      <c r="N8" s="12"/>
      <c r="O8" s="12"/>
      <c r="P8" s="12"/>
      <c r="Q8" s="12"/>
      <c r="R8" s="11" t="s">
        <v>23</v>
      </c>
      <c r="S8" s="12" t="n">
        <v>30</v>
      </c>
      <c r="T8" s="12" t="n">
        <v>31</v>
      </c>
      <c r="U8" s="12"/>
      <c r="V8" s="12"/>
      <c r="W8" s="12"/>
      <c r="X8" s="12"/>
      <c r="Y8" s="12"/>
      <c r="Z8" s="27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8" hidden="false" customHeight="true" outlineLevel="0" collapsed="false">
      <c r="A9" s="298"/>
      <c r="B9" s="326" t="s">
        <v>325</v>
      </c>
      <c r="C9" s="327" t="s">
        <v>3</v>
      </c>
      <c r="D9" s="328" t="s">
        <v>4</v>
      </c>
      <c r="E9" s="328" t="s">
        <v>5</v>
      </c>
      <c r="F9" s="328" t="s">
        <v>6</v>
      </c>
      <c r="G9" s="328" t="s">
        <v>7</v>
      </c>
      <c r="H9" s="328" t="s">
        <v>8</v>
      </c>
      <c r="I9" s="329" t="s">
        <v>9</v>
      </c>
      <c r="J9" s="330" t="s">
        <v>326</v>
      </c>
      <c r="K9" s="327" t="s">
        <v>3</v>
      </c>
      <c r="L9" s="328" t="s">
        <v>4</v>
      </c>
      <c r="M9" s="328" t="s">
        <v>5</v>
      </c>
      <c r="N9" s="328" t="s">
        <v>6</v>
      </c>
      <c r="O9" s="328" t="s">
        <v>7</v>
      </c>
      <c r="P9" s="328" t="s">
        <v>8</v>
      </c>
      <c r="Q9" s="329" t="s">
        <v>9</v>
      </c>
      <c r="R9" s="331" t="s">
        <v>327</v>
      </c>
      <c r="S9" s="327" t="s">
        <v>3</v>
      </c>
      <c r="T9" s="328" t="s">
        <v>4</v>
      </c>
      <c r="U9" s="328" t="s">
        <v>5</v>
      </c>
      <c r="V9" s="328" t="s">
        <v>6</v>
      </c>
      <c r="W9" s="328" t="s">
        <v>7</v>
      </c>
      <c r="X9" s="328" t="s">
        <v>8</v>
      </c>
      <c r="Y9" s="328" t="s">
        <v>9</v>
      </c>
      <c r="Z9" s="285"/>
      <c r="AJ9" s="24"/>
      <c r="AK9" s="25"/>
      <c r="AL9" s="24"/>
      <c r="AM9" s="24"/>
    </row>
    <row r="10" s="10" customFormat="true" ht="15" hidden="false" customHeight="true" outlineLevel="0" collapsed="false">
      <c r="A10" s="298"/>
      <c r="B10" s="11" t="s">
        <v>23</v>
      </c>
      <c r="C10" s="12"/>
      <c r="D10" s="12"/>
      <c r="E10" s="12" t="n">
        <v>1</v>
      </c>
      <c r="F10" s="12" t="n">
        <v>2</v>
      </c>
      <c r="G10" s="12" t="n">
        <v>3</v>
      </c>
      <c r="H10" s="12" t="n">
        <v>4</v>
      </c>
      <c r="I10" s="12" t="n">
        <v>5</v>
      </c>
      <c r="J10" s="11" t="s">
        <v>40</v>
      </c>
      <c r="K10" s="12"/>
      <c r="L10" s="12"/>
      <c r="M10" s="12"/>
      <c r="N10" s="12"/>
      <c r="O10" s="12" t="n">
        <v>1</v>
      </c>
      <c r="P10" s="12" t="n">
        <v>2</v>
      </c>
      <c r="Q10" s="12" t="n">
        <v>3</v>
      </c>
      <c r="R10" s="11" t="s">
        <v>43</v>
      </c>
      <c r="S10" s="293" t="n">
        <v>1</v>
      </c>
      <c r="T10" s="12" t="n">
        <v>2</v>
      </c>
      <c r="U10" s="12" t="n">
        <v>3</v>
      </c>
      <c r="V10" s="12" t="n">
        <v>4</v>
      </c>
      <c r="W10" s="12" t="n">
        <v>5</v>
      </c>
      <c r="X10" s="12" t="n">
        <v>6</v>
      </c>
      <c r="Y10" s="12" t="n">
        <v>7</v>
      </c>
      <c r="Z10" s="27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5" hidden="false" customHeight="true" outlineLevel="0" collapsed="false">
      <c r="A11" s="298"/>
      <c r="B11" s="11" t="s">
        <v>27</v>
      </c>
      <c r="C11" s="12" t="n">
        <v>6</v>
      </c>
      <c r="D11" s="12" t="n">
        <v>7</v>
      </c>
      <c r="E11" s="12" t="n">
        <v>8</v>
      </c>
      <c r="F11" s="12" t="n">
        <v>9</v>
      </c>
      <c r="G11" s="12" t="n">
        <v>10</v>
      </c>
      <c r="H11" s="12" t="n">
        <v>11</v>
      </c>
      <c r="I11" s="12" t="n">
        <v>12</v>
      </c>
      <c r="J11" s="11" t="s">
        <v>31</v>
      </c>
      <c r="K11" s="12" t="n">
        <v>4</v>
      </c>
      <c r="L11" s="12" t="n">
        <v>5</v>
      </c>
      <c r="M11" s="12" t="n">
        <v>6</v>
      </c>
      <c r="N11" s="12" t="n">
        <v>7</v>
      </c>
      <c r="O11" s="12" t="n">
        <v>8</v>
      </c>
      <c r="P11" s="12" t="n">
        <v>9</v>
      </c>
      <c r="Q11" s="12" t="n">
        <v>10</v>
      </c>
      <c r="R11" s="11" t="s">
        <v>32</v>
      </c>
      <c r="S11" s="12" t="n">
        <v>8</v>
      </c>
      <c r="T11" s="12" t="n">
        <v>9</v>
      </c>
      <c r="U11" s="12" t="n">
        <v>10</v>
      </c>
      <c r="V11" s="12" t="n">
        <v>11</v>
      </c>
      <c r="W11" s="12" t="n">
        <v>12</v>
      </c>
      <c r="X11" s="12" t="n">
        <v>13</v>
      </c>
      <c r="Y11" s="12" t="n">
        <v>14</v>
      </c>
      <c r="Z11" s="278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5" hidden="false" customHeight="true" outlineLevel="0" collapsed="false">
      <c r="A12" s="298"/>
      <c r="B12" s="11" t="s">
        <v>34</v>
      </c>
      <c r="C12" s="12" t="n">
        <v>13</v>
      </c>
      <c r="D12" s="12" t="n">
        <v>14</v>
      </c>
      <c r="E12" s="12" t="n">
        <v>15</v>
      </c>
      <c r="F12" s="12" t="n">
        <v>16</v>
      </c>
      <c r="G12" s="12" t="n">
        <v>17</v>
      </c>
      <c r="H12" s="12" t="n">
        <v>18</v>
      </c>
      <c r="I12" s="12" t="n">
        <v>19</v>
      </c>
      <c r="J12" s="11" t="s">
        <v>35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1" t="s">
        <v>36</v>
      </c>
      <c r="S12" s="12" t="n">
        <v>15</v>
      </c>
      <c r="T12" s="12" t="n">
        <v>16</v>
      </c>
      <c r="U12" s="12" t="n">
        <v>17</v>
      </c>
      <c r="V12" s="12" t="n">
        <v>18</v>
      </c>
      <c r="W12" s="12" t="n">
        <v>19</v>
      </c>
      <c r="X12" s="12" t="n">
        <v>20</v>
      </c>
      <c r="Y12" s="12" t="n">
        <v>21</v>
      </c>
      <c r="Z12" s="27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5" hidden="false" customHeight="true" outlineLevel="0" collapsed="false">
      <c r="A13" s="298"/>
      <c r="B13" s="11" t="s">
        <v>37</v>
      </c>
      <c r="C13" s="12" t="n">
        <v>20</v>
      </c>
      <c r="D13" s="12" t="n">
        <v>21</v>
      </c>
      <c r="E13" s="12" t="n">
        <v>22</v>
      </c>
      <c r="F13" s="12" t="n">
        <v>23</v>
      </c>
      <c r="G13" s="12" t="n">
        <v>24</v>
      </c>
      <c r="H13" s="12" t="n">
        <v>25</v>
      </c>
      <c r="I13" s="12" t="n">
        <v>26</v>
      </c>
      <c r="J13" s="11" t="s">
        <v>38</v>
      </c>
      <c r="K13" s="12" t="n">
        <v>18</v>
      </c>
      <c r="L13" s="12" t="n">
        <v>19</v>
      </c>
      <c r="M13" s="12" t="n">
        <v>20</v>
      </c>
      <c r="N13" s="12" t="n">
        <v>21</v>
      </c>
      <c r="O13" s="12" t="n">
        <v>22</v>
      </c>
      <c r="P13" s="12" t="n">
        <v>23</v>
      </c>
      <c r="Q13" s="12" t="n">
        <v>24</v>
      </c>
      <c r="R13" s="11" t="s">
        <v>39</v>
      </c>
      <c r="S13" s="12" t="n">
        <v>22</v>
      </c>
      <c r="T13" s="12" t="n">
        <v>23</v>
      </c>
      <c r="U13" s="12" t="n">
        <v>24</v>
      </c>
      <c r="V13" s="12" t="n">
        <v>25</v>
      </c>
      <c r="W13" s="12" t="n">
        <v>26</v>
      </c>
      <c r="X13" s="12" t="n">
        <v>27</v>
      </c>
      <c r="Y13" s="12" t="n">
        <v>28</v>
      </c>
      <c r="Z13" s="278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5" hidden="false" customHeight="true" outlineLevel="0" collapsed="false">
      <c r="A14" s="298"/>
      <c r="B14" s="11" t="s">
        <v>40</v>
      </c>
      <c r="C14" s="12" t="n">
        <v>27</v>
      </c>
      <c r="D14" s="12" t="n">
        <v>28</v>
      </c>
      <c r="E14" s="12" t="n">
        <v>29</v>
      </c>
      <c r="F14" s="12" t="n">
        <v>30</v>
      </c>
      <c r="G14" s="12"/>
      <c r="H14" s="12"/>
      <c r="I14" s="12"/>
      <c r="J14" s="11" t="s">
        <v>41</v>
      </c>
      <c r="K14" s="18" t="n">
        <v>25</v>
      </c>
      <c r="L14" s="12" t="n">
        <v>26</v>
      </c>
      <c r="M14" s="12" t="n">
        <v>27</v>
      </c>
      <c r="N14" s="12" t="n">
        <v>28</v>
      </c>
      <c r="O14" s="12" t="n">
        <v>29</v>
      </c>
      <c r="P14" s="12" t="n">
        <v>30</v>
      </c>
      <c r="Q14" s="12" t="n">
        <v>31</v>
      </c>
      <c r="R14" s="11" t="s">
        <v>42</v>
      </c>
      <c r="S14" s="312" t="n">
        <v>29</v>
      </c>
      <c r="T14" s="12" t="n">
        <v>30</v>
      </c>
      <c r="U14" s="12" t="n">
        <v>31</v>
      </c>
      <c r="V14" s="12"/>
      <c r="W14" s="12"/>
      <c r="X14" s="18"/>
      <c r="Y14" s="313"/>
      <c r="Z14" s="27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9.75" hidden="false" customHeight="true" outlineLevel="0" collapsed="false">
      <c r="A15" s="237"/>
      <c r="B15" s="288"/>
      <c r="C15" s="289"/>
      <c r="D15" s="289"/>
      <c r="E15" s="289"/>
      <c r="F15" s="289"/>
      <c r="G15" s="289"/>
      <c r="H15" s="289"/>
      <c r="I15" s="289"/>
      <c r="J15" s="288"/>
      <c r="K15" s="289"/>
      <c r="L15" s="289"/>
      <c r="M15" s="289"/>
      <c r="N15" s="289"/>
      <c r="O15" s="289"/>
      <c r="P15" s="289"/>
      <c r="Q15" s="289"/>
      <c r="R15" s="288"/>
      <c r="S15" s="289"/>
      <c r="T15" s="289"/>
      <c r="U15" s="289"/>
      <c r="V15" s="289"/>
      <c r="W15" s="289"/>
      <c r="X15" s="289"/>
      <c r="Y15" s="289"/>
      <c r="Z15" s="290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18" hidden="false" customHeight="true" outlineLevel="0" collapsed="false">
      <c r="A16" s="316" t="s">
        <v>44</v>
      </c>
      <c r="B16" s="330" t="s">
        <v>328</v>
      </c>
      <c r="C16" s="327" t="s">
        <v>3</v>
      </c>
      <c r="D16" s="328" t="s">
        <v>4</v>
      </c>
      <c r="E16" s="328" t="s">
        <v>5</v>
      </c>
      <c r="F16" s="328" t="s">
        <v>6</v>
      </c>
      <c r="G16" s="328" t="s">
        <v>7</v>
      </c>
      <c r="H16" s="328" t="s">
        <v>8</v>
      </c>
      <c r="I16" s="329" t="s">
        <v>9</v>
      </c>
      <c r="J16" s="330" t="s">
        <v>329</v>
      </c>
      <c r="K16" s="327" t="s">
        <v>3</v>
      </c>
      <c r="L16" s="328" t="s">
        <v>4</v>
      </c>
      <c r="M16" s="328" t="s">
        <v>5</v>
      </c>
      <c r="N16" s="328" t="s">
        <v>6</v>
      </c>
      <c r="O16" s="328" t="s">
        <v>7</v>
      </c>
      <c r="P16" s="328" t="s">
        <v>8</v>
      </c>
      <c r="Q16" s="329" t="s">
        <v>9</v>
      </c>
      <c r="R16" s="331" t="s">
        <v>330</v>
      </c>
      <c r="S16" s="327" t="s">
        <v>3</v>
      </c>
      <c r="T16" s="328" t="s">
        <v>4</v>
      </c>
      <c r="U16" s="328" t="s">
        <v>5</v>
      </c>
      <c r="V16" s="328" t="s">
        <v>6</v>
      </c>
      <c r="W16" s="328" t="s">
        <v>7</v>
      </c>
      <c r="X16" s="328" t="s">
        <v>8</v>
      </c>
      <c r="Y16" s="329" t="s">
        <v>9</v>
      </c>
      <c r="Z16" s="292"/>
    </row>
    <row r="17" s="10" customFormat="true" ht="15" hidden="false" customHeight="true" outlineLevel="0" collapsed="false">
      <c r="A17" s="316"/>
      <c r="B17" s="133" t="s">
        <v>42</v>
      </c>
      <c r="C17" s="332"/>
      <c r="D17" s="333"/>
      <c r="E17" s="333"/>
      <c r="F17" s="333" t="n">
        <v>1</v>
      </c>
      <c r="G17" s="333" t="n">
        <v>2</v>
      </c>
      <c r="H17" s="333" t="n">
        <v>3</v>
      </c>
      <c r="I17" s="333" t="n">
        <v>4</v>
      </c>
      <c r="J17" s="133" t="s">
        <v>14</v>
      </c>
      <c r="K17" s="18"/>
      <c r="L17" s="18"/>
      <c r="M17" s="18"/>
      <c r="N17" s="18" t="n">
        <v>1</v>
      </c>
      <c r="O17" s="18" t="n">
        <v>2</v>
      </c>
      <c r="P17" s="18" t="n">
        <v>3</v>
      </c>
      <c r="Q17" s="18" t="n">
        <v>4</v>
      </c>
      <c r="R17" s="133" t="s">
        <v>25</v>
      </c>
      <c r="S17" s="18"/>
      <c r="T17" s="18"/>
      <c r="U17" s="18"/>
      <c r="V17" s="18"/>
      <c r="W17" s="18"/>
      <c r="X17" s="18"/>
      <c r="Y17" s="18" t="n">
        <v>1</v>
      </c>
      <c r="Z17" s="279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10" customFormat="true" ht="15" hidden="false" customHeight="true" outlineLevel="0" collapsed="false">
      <c r="A18" s="316"/>
      <c r="B18" s="133" t="s">
        <v>42</v>
      </c>
      <c r="C18" s="18" t="n">
        <v>5</v>
      </c>
      <c r="D18" s="18" t="n">
        <v>6</v>
      </c>
      <c r="E18" s="18" t="n">
        <v>7</v>
      </c>
      <c r="F18" s="18" t="n">
        <v>8</v>
      </c>
      <c r="G18" s="18" t="n">
        <v>9</v>
      </c>
      <c r="H18" s="18" t="n">
        <v>10</v>
      </c>
      <c r="I18" s="18" t="n">
        <v>11</v>
      </c>
      <c r="J18" s="133" t="s">
        <v>18</v>
      </c>
      <c r="K18" s="18" t="n">
        <v>5</v>
      </c>
      <c r="L18" s="18" t="n">
        <v>6</v>
      </c>
      <c r="M18" s="18" t="n">
        <v>7</v>
      </c>
      <c r="N18" s="18" t="n">
        <v>8</v>
      </c>
      <c r="O18" s="18" t="n">
        <v>9</v>
      </c>
      <c r="P18" s="18" t="n">
        <v>10</v>
      </c>
      <c r="Q18" s="18" t="n">
        <v>11</v>
      </c>
      <c r="R18" s="133" t="s">
        <v>51</v>
      </c>
      <c r="S18" s="18" t="n">
        <v>2</v>
      </c>
      <c r="T18" s="18" t="n">
        <v>3</v>
      </c>
      <c r="U18" s="18" t="n">
        <v>4</v>
      </c>
      <c r="V18" s="293" t="n">
        <v>5</v>
      </c>
      <c r="W18" s="18" t="n">
        <v>6</v>
      </c>
      <c r="X18" s="18" t="n">
        <v>7</v>
      </c>
      <c r="Y18" s="18" t="n">
        <v>8</v>
      </c>
      <c r="Z18" s="278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5" hidden="false" customHeight="true" outlineLevel="0" collapsed="false">
      <c r="A19" s="316"/>
      <c r="B19" s="133" t="s">
        <v>42</v>
      </c>
      <c r="C19" s="18" t="n">
        <v>12</v>
      </c>
      <c r="D19" s="18" t="n">
        <v>13</v>
      </c>
      <c r="E19" s="18" t="n">
        <v>14</v>
      </c>
      <c r="F19" s="18" t="n">
        <v>15</v>
      </c>
      <c r="G19" s="293" t="n">
        <v>16</v>
      </c>
      <c r="H19" s="18" t="n">
        <v>17</v>
      </c>
      <c r="I19" s="18" t="n">
        <v>18</v>
      </c>
      <c r="J19" s="133" t="s">
        <v>20</v>
      </c>
      <c r="K19" s="18" t="n">
        <v>12</v>
      </c>
      <c r="L19" s="18" t="n">
        <v>13</v>
      </c>
      <c r="M19" s="18" t="n">
        <v>14</v>
      </c>
      <c r="N19" s="18" t="n">
        <v>15</v>
      </c>
      <c r="O19" s="18" t="n">
        <v>16</v>
      </c>
      <c r="P19" s="18" t="n">
        <v>17</v>
      </c>
      <c r="Q19" s="18" t="n">
        <v>18</v>
      </c>
      <c r="R19" s="133" t="s">
        <v>19</v>
      </c>
      <c r="S19" s="18" t="n">
        <v>9</v>
      </c>
      <c r="T19" s="18" t="n">
        <v>10</v>
      </c>
      <c r="U19" s="18" t="n">
        <v>11</v>
      </c>
      <c r="V19" s="18" t="n">
        <v>12</v>
      </c>
      <c r="W19" s="18" t="n">
        <v>13</v>
      </c>
      <c r="X19" s="18" t="n">
        <v>14</v>
      </c>
      <c r="Y19" s="18" t="n">
        <v>15</v>
      </c>
      <c r="Z19" s="278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5" hidden="false" customHeight="true" outlineLevel="0" collapsed="false">
      <c r="A20" s="316"/>
      <c r="B20" s="133" t="s">
        <v>42</v>
      </c>
      <c r="C20" s="18" t="n">
        <v>19</v>
      </c>
      <c r="D20" s="18" t="n">
        <v>20</v>
      </c>
      <c r="E20" s="18" t="n">
        <v>21</v>
      </c>
      <c r="F20" s="18" t="n">
        <v>22</v>
      </c>
      <c r="G20" s="18" t="n">
        <v>23</v>
      </c>
      <c r="H20" s="18" t="n">
        <v>24</v>
      </c>
      <c r="I20" s="18" t="n">
        <v>25</v>
      </c>
      <c r="J20" s="133" t="s">
        <v>22</v>
      </c>
      <c r="K20" s="18" t="n">
        <v>19</v>
      </c>
      <c r="L20" s="18" t="n">
        <v>20</v>
      </c>
      <c r="M20" s="18" t="n">
        <v>21</v>
      </c>
      <c r="N20" s="18" t="n">
        <v>22</v>
      </c>
      <c r="O20" s="18" t="n">
        <v>23</v>
      </c>
      <c r="P20" s="18" t="n">
        <v>24</v>
      </c>
      <c r="Q20" s="18" t="n">
        <v>25</v>
      </c>
      <c r="R20" s="133" t="s">
        <v>21</v>
      </c>
      <c r="S20" s="18" t="n">
        <v>16</v>
      </c>
      <c r="T20" s="18" t="n">
        <v>17</v>
      </c>
      <c r="U20" s="18" t="n">
        <v>18</v>
      </c>
      <c r="V20" s="18" t="n">
        <v>19</v>
      </c>
      <c r="W20" s="18" t="n">
        <v>20</v>
      </c>
      <c r="X20" s="18" t="n">
        <v>21</v>
      </c>
      <c r="Y20" s="18" t="n">
        <v>22</v>
      </c>
      <c r="Z20" s="278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5" hidden="false" customHeight="true" outlineLevel="0" collapsed="false">
      <c r="A21" s="316"/>
      <c r="B21" s="133" t="s">
        <v>14</v>
      </c>
      <c r="C21" s="18" t="n">
        <v>26</v>
      </c>
      <c r="D21" s="18" t="n">
        <v>27</v>
      </c>
      <c r="E21" s="18" t="n">
        <v>28</v>
      </c>
      <c r="F21" s="18"/>
      <c r="G21" s="18"/>
      <c r="H21" s="18"/>
      <c r="I21" s="18"/>
      <c r="J21" s="133" t="s">
        <v>25</v>
      </c>
      <c r="K21" s="18" t="n">
        <v>26</v>
      </c>
      <c r="L21" s="18" t="n">
        <v>27</v>
      </c>
      <c r="M21" s="18" t="n">
        <v>28</v>
      </c>
      <c r="N21" s="18" t="n">
        <v>29</v>
      </c>
      <c r="O21" s="18" t="n">
        <v>30</v>
      </c>
      <c r="P21" s="18" t="n">
        <v>31</v>
      </c>
      <c r="Q21" s="18"/>
      <c r="R21" s="133" t="s">
        <v>23</v>
      </c>
      <c r="S21" s="18" t="n">
        <v>23</v>
      </c>
      <c r="T21" s="18" t="n">
        <v>24</v>
      </c>
      <c r="U21" s="18" t="n">
        <v>25</v>
      </c>
      <c r="V21" s="18" t="n">
        <v>26</v>
      </c>
      <c r="W21" s="18" t="n">
        <v>27</v>
      </c>
      <c r="X21" s="18" t="n">
        <v>28</v>
      </c>
      <c r="Y21" s="18" t="n">
        <v>29</v>
      </c>
      <c r="Z21" s="27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5" hidden="false" customHeight="true" outlineLevel="0" collapsed="false">
      <c r="A22" s="316"/>
      <c r="B22" s="133"/>
      <c r="C22" s="18"/>
      <c r="D22" s="18"/>
      <c r="E22" s="18"/>
      <c r="F22" s="18"/>
      <c r="G22" s="18"/>
      <c r="H22" s="18"/>
      <c r="I22" s="18"/>
      <c r="J22" s="133"/>
      <c r="K22" s="18"/>
      <c r="L22" s="18"/>
      <c r="M22" s="18"/>
      <c r="N22" s="18"/>
      <c r="O22" s="18"/>
      <c r="P22" s="18"/>
      <c r="Q22" s="18"/>
      <c r="R22" s="133" t="s">
        <v>27</v>
      </c>
      <c r="S22" s="18" t="n">
        <v>30</v>
      </c>
      <c r="T22" s="18"/>
      <c r="U22" s="18"/>
      <c r="V22" s="18"/>
      <c r="W22" s="18"/>
      <c r="X22" s="18"/>
      <c r="Y22" s="18"/>
      <c r="Z22" s="278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8" hidden="false" customHeight="true" outlineLevel="0" collapsed="false">
      <c r="A23" s="316"/>
      <c r="B23" s="330" t="s">
        <v>331</v>
      </c>
      <c r="C23" s="327" t="s">
        <v>3</v>
      </c>
      <c r="D23" s="328" t="s">
        <v>4</v>
      </c>
      <c r="E23" s="328" t="s">
        <v>5</v>
      </c>
      <c r="F23" s="328" t="s">
        <v>6</v>
      </c>
      <c r="G23" s="328" t="s">
        <v>7</v>
      </c>
      <c r="H23" s="328" t="s">
        <v>8</v>
      </c>
      <c r="I23" s="329" t="s">
        <v>9</v>
      </c>
      <c r="J23" s="330" t="s">
        <v>332</v>
      </c>
      <c r="K23" s="327" t="s">
        <v>3</v>
      </c>
      <c r="L23" s="328" t="s">
        <v>4</v>
      </c>
      <c r="M23" s="328" t="s">
        <v>5</v>
      </c>
      <c r="N23" s="328" t="s">
        <v>6</v>
      </c>
      <c r="O23" s="328" t="s">
        <v>7</v>
      </c>
      <c r="P23" s="328" t="s">
        <v>8</v>
      </c>
      <c r="Q23" s="329" t="s">
        <v>9</v>
      </c>
      <c r="R23" s="331" t="s">
        <v>333</v>
      </c>
      <c r="S23" s="327" t="s">
        <v>3</v>
      </c>
      <c r="T23" s="328" t="s">
        <v>4</v>
      </c>
      <c r="U23" s="328" t="s">
        <v>5</v>
      </c>
      <c r="V23" s="328" t="s">
        <v>6</v>
      </c>
      <c r="W23" s="328" t="s">
        <v>7</v>
      </c>
      <c r="X23" s="328" t="s">
        <v>8</v>
      </c>
      <c r="Y23" s="329" t="s">
        <v>9</v>
      </c>
      <c r="Z23" s="294"/>
    </row>
    <row r="24" s="10" customFormat="true" ht="15" hidden="false" customHeight="true" outlineLevel="0" collapsed="false">
      <c r="A24" s="316"/>
      <c r="B24" s="133" t="s">
        <v>27</v>
      </c>
      <c r="C24" s="18"/>
      <c r="D24" s="293" t="n">
        <v>1</v>
      </c>
      <c r="E24" s="18" t="n">
        <v>2</v>
      </c>
      <c r="F24" s="18" t="n">
        <v>3</v>
      </c>
      <c r="G24" s="18" t="n">
        <v>4</v>
      </c>
      <c r="H24" s="18" t="n">
        <v>5</v>
      </c>
      <c r="I24" s="18" t="n">
        <v>6</v>
      </c>
      <c r="J24" s="133" t="s">
        <v>31</v>
      </c>
      <c r="K24" s="18"/>
      <c r="L24" s="18"/>
      <c r="M24" s="18"/>
      <c r="N24" s="18"/>
      <c r="O24" s="18" t="n">
        <v>1</v>
      </c>
      <c r="P24" s="18" t="n">
        <v>2</v>
      </c>
      <c r="Q24" s="18" t="n">
        <v>3</v>
      </c>
      <c r="R24" s="133" t="s">
        <v>43</v>
      </c>
      <c r="S24" s="18"/>
      <c r="T24" s="18"/>
      <c r="U24" s="18"/>
      <c r="V24" s="18"/>
      <c r="W24" s="18"/>
      <c r="X24" s="18"/>
      <c r="Y24" s="18" t="n">
        <v>1</v>
      </c>
      <c r="Z24" s="294"/>
      <c r="AA24" s="17"/>
      <c r="AB24" s="17"/>
      <c r="AC24" s="17"/>
      <c r="AD24" s="17"/>
      <c r="AE24" s="17"/>
    </row>
    <row r="25" s="10" customFormat="true" ht="15" hidden="false" customHeight="true" outlineLevel="0" collapsed="false">
      <c r="A25" s="316"/>
      <c r="B25" s="133" t="s">
        <v>34</v>
      </c>
      <c r="C25" s="18" t="n">
        <v>7</v>
      </c>
      <c r="D25" s="18" t="n">
        <v>8</v>
      </c>
      <c r="E25" s="18" t="n">
        <v>9</v>
      </c>
      <c r="F25" s="18" t="n">
        <v>10</v>
      </c>
      <c r="G25" s="18" t="n">
        <v>11</v>
      </c>
      <c r="H25" s="18" t="n">
        <v>12</v>
      </c>
      <c r="I25" s="18" t="n">
        <v>13</v>
      </c>
      <c r="J25" s="133" t="s">
        <v>35</v>
      </c>
      <c r="K25" s="18" t="n">
        <v>4</v>
      </c>
      <c r="L25" s="18" t="n">
        <v>5</v>
      </c>
      <c r="M25" s="18" t="n">
        <v>6</v>
      </c>
      <c r="N25" s="18" t="n">
        <v>7</v>
      </c>
      <c r="O25" s="18" t="n">
        <v>8</v>
      </c>
      <c r="P25" s="18" t="n">
        <v>9</v>
      </c>
      <c r="Q25" s="18" t="n">
        <v>10</v>
      </c>
      <c r="R25" s="133" t="s">
        <v>32</v>
      </c>
      <c r="S25" s="18" t="n">
        <v>2</v>
      </c>
      <c r="T25" s="18" t="n">
        <v>3</v>
      </c>
      <c r="U25" s="18" t="n">
        <v>4</v>
      </c>
      <c r="V25" s="18" t="n">
        <v>5</v>
      </c>
      <c r="W25" s="18" t="n">
        <v>6</v>
      </c>
      <c r="X25" s="18" t="n">
        <v>7</v>
      </c>
      <c r="Y25" s="18" t="n">
        <v>8</v>
      </c>
      <c r="Z25" s="278"/>
      <c r="AA25" s="17"/>
      <c r="AB25" s="17"/>
      <c r="AC25" s="17"/>
      <c r="AD25" s="17"/>
      <c r="AE25" s="17"/>
    </row>
    <row r="26" s="10" customFormat="true" ht="15" hidden="false" customHeight="true" outlineLevel="0" collapsed="false">
      <c r="A26" s="316"/>
      <c r="B26" s="133" t="s">
        <v>37</v>
      </c>
      <c r="C26" s="18" t="n">
        <v>14</v>
      </c>
      <c r="D26" s="18" t="n">
        <v>15</v>
      </c>
      <c r="E26" s="18" t="n">
        <v>16</v>
      </c>
      <c r="F26" s="18" t="n">
        <v>17</v>
      </c>
      <c r="G26" s="18" t="n">
        <v>18</v>
      </c>
      <c r="H26" s="18" t="n">
        <v>19</v>
      </c>
      <c r="I26" s="18" t="n">
        <v>20</v>
      </c>
      <c r="J26" s="133" t="s">
        <v>38</v>
      </c>
      <c r="K26" s="18" t="n">
        <v>11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33" t="s">
        <v>36</v>
      </c>
      <c r="S26" s="18" t="n">
        <v>9</v>
      </c>
      <c r="T26" s="18" t="n">
        <v>10</v>
      </c>
      <c r="U26" s="18" t="n">
        <v>11</v>
      </c>
      <c r="V26" s="18" t="n">
        <v>12</v>
      </c>
      <c r="W26" s="18" t="n">
        <v>13</v>
      </c>
      <c r="X26" s="18" t="n">
        <v>14</v>
      </c>
      <c r="Y26" s="18" t="n">
        <v>15</v>
      </c>
      <c r="Z26" s="278"/>
      <c r="AA26" s="17"/>
      <c r="AB26" s="17"/>
      <c r="AC26" s="17"/>
      <c r="AD26" s="17"/>
      <c r="AE26" s="17"/>
    </row>
    <row r="27" s="10" customFormat="true" ht="15" hidden="false" customHeight="true" outlineLevel="0" collapsed="false">
      <c r="A27" s="316"/>
      <c r="B27" s="133" t="s">
        <v>40</v>
      </c>
      <c r="C27" s="18" t="n">
        <v>21</v>
      </c>
      <c r="D27" s="18" t="n">
        <v>22</v>
      </c>
      <c r="E27" s="18" t="n">
        <v>23</v>
      </c>
      <c r="F27" s="18" t="n">
        <v>24</v>
      </c>
      <c r="G27" s="18" t="n">
        <v>25</v>
      </c>
      <c r="H27" s="18" t="n">
        <v>26</v>
      </c>
      <c r="I27" s="18" t="n">
        <v>27</v>
      </c>
      <c r="J27" s="133" t="s">
        <v>41</v>
      </c>
      <c r="K27" s="293" t="n">
        <v>18</v>
      </c>
      <c r="L27" s="18" t="n">
        <v>19</v>
      </c>
      <c r="M27" s="18" t="n">
        <v>20</v>
      </c>
      <c r="N27" s="18" t="n">
        <v>21</v>
      </c>
      <c r="O27" s="18" t="n">
        <v>22</v>
      </c>
      <c r="P27" s="18" t="n">
        <v>23</v>
      </c>
      <c r="Q27" s="18" t="n">
        <v>24</v>
      </c>
      <c r="R27" s="133" t="s">
        <v>39</v>
      </c>
      <c r="S27" s="18" t="n">
        <v>16</v>
      </c>
      <c r="T27" s="18" t="n">
        <v>17</v>
      </c>
      <c r="U27" s="18" t="n">
        <v>18</v>
      </c>
      <c r="V27" s="18" t="n">
        <v>19</v>
      </c>
      <c r="W27" s="18" t="n">
        <v>20</v>
      </c>
      <c r="X27" s="18" t="n">
        <v>21</v>
      </c>
      <c r="Y27" s="18" t="n">
        <v>22</v>
      </c>
      <c r="Z27" s="278"/>
      <c r="AA27" s="17"/>
      <c r="AB27" s="17"/>
      <c r="AC27" s="17"/>
      <c r="AD27" s="17"/>
      <c r="AE27" s="17"/>
    </row>
    <row r="28" s="10" customFormat="true" ht="15" hidden="false" customHeight="true" outlineLevel="0" collapsed="false">
      <c r="A28" s="316"/>
      <c r="B28" s="133" t="s">
        <v>31</v>
      </c>
      <c r="C28" s="18" t="n">
        <v>28</v>
      </c>
      <c r="D28" s="18" t="n">
        <v>29</v>
      </c>
      <c r="E28" s="18" t="n">
        <v>30</v>
      </c>
      <c r="F28" s="18" t="n">
        <v>31</v>
      </c>
      <c r="G28" s="18"/>
      <c r="H28" s="18"/>
      <c r="I28" s="18"/>
      <c r="J28" s="133" t="s">
        <v>43</v>
      </c>
      <c r="K28" s="18" t="n">
        <v>25</v>
      </c>
      <c r="L28" s="18" t="n">
        <v>26</v>
      </c>
      <c r="M28" s="18" t="n">
        <v>27</v>
      </c>
      <c r="N28" s="18" t="n">
        <v>28</v>
      </c>
      <c r="O28" s="18" t="n">
        <v>29</v>
      </c>
      <c r="P28" s="18" t="n">
        <v>30</v>
      </c>
      <c r="Q28" s="18"/>
      <c r="R28" s="133" t="s">
        <v>13</v>
      </c>
      <c r="S28" s="334" t="n">
        <v>23</v>
      </c>
      <c r="T28" s="18" t="n">
        <v>24</v>
      </c>
      <c r="U28" s="18" t="n">
        <v>25</v>
      </c>
      <c r="V28" s="18" t="n">
        <v>26</v>
      </c>
      <c r="W28" s="18" t="n">
        <v>27</v>
      </c>
      <c r="X28" s="18" t="n">
        <v>28</v>
      </c>
      <c r="Y28" s="137" t="n">
        <v>29</v>
      </c>
      <c r="Z28" s="278"/>
      <c r="AA28" s="17"/>
      <c r="AB28" s="17"/>
      <c r="AC28" s="17"/>
      <c r="AD28" s="17"/>
      <c r="AE28" s="17"/>
    </row>
    <row r="29" s="10" customFormat="true" ht="15" hidden="false" customHeight="true" outlineLevel="0" collapsed="false">
      <c r="A29" s="317"/>
      <c r="B29" s="168"/>
      <c r="C29" s="169"/>
      <c r="D29" s="169"/>
      <c r="E29" s="169"/>
      <c r="F29" s="169"/>
      <c r="G29" s="169"/>
      <c r="H29" s="169"/>
      <c r="I29" s="169"/>
      <c r="J29" s="168"/>
      <c r="K29" s="169"/>
      <c r="L29" s="169"/>
      <c r="M29" s="169"/>
      <c r="N29" s="169"/>
      <c r="O29" s="169"/>
      <c r="P29" s="169"/>
      <c r="Q29" s="169"/>
      <c r="R29" s="335" t="s">
        <v>13</v>
      </c>
      <c r="S29" s="169" t="n">
        <v>30</v>
      </c>
      <c r="T29" s="169" t="n">
        <v>31</v>
      </c>
      <c r="U29" s="169"/>
      <c r="V29" s="169"/>
      <c r="W29" s="169"/>
      <c r="X29" s="169"/>
      <c r="Y29" s="336"/>
      <c r="Z29" s="318"/>
      <c r="AA29" s="17"/>
      <c r="AB29" s="17"/>
      <c r="AC29" s="17"/>
      <c r="AD29" s="17"/>
      <c r="AE29" s="17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</sheetData>
  <mergeCells count="3">
    <mergeCell ref="A1:R1"/>
    <mergeCell ref="A2:A14"/>
    <mergeCell ref="A16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false" hidden="false" outlineLevel="0" max="4" min="4" style="96" width="8.99"/>
    <col collapsed="false" customWidth="true" hidden="false" outlineLevel="0" max="6" min="5" style="96" width="11.87"/>
    <col collapsed="false" customWidth="true" hidden="false" outlineLevel="0" max="7" min="7" style="96" width="10.62"/>
  </cols>
  <sheetData>
    <row r="1" customFormat="false" ht="21" hidden="false" customHeight="false" outlineLevel="0" collapsed="false">
      <c r="D1" s="337" t="s">
        <v>337</v>
      </c>
      <c r="E1" s="337"/>
      <c r="F1" s="337"/>
      <c r="G1" s="337"/>
    </row>
    <row r="2" customFormat="false" ht="24.75" hidden="false" customHeight="true" outlineLevel="0" collapsed="false">
      <c r="D2" s="338"/>
      <c r="E2" s="339" t="s">
        <v>338</v>
      </c>
      <c r="F2" s="339" t="s">
        <v>338</v>
      </c>
      <c r="G2" s="340" t="s">
        <v>339</v>
      </c>
    </row>
    <row r="3" customFormat="false" ht="24.75" hidden="false" customHeight="true" outlineLevel="0" collapsed="false">
      <c r="D3" s="341" t="s">
        <v>340</v>
      </c>
      <c r="E3" s="342" t="n">
        <v>40223</v>
      </c>
      <c r="F3" s="343" t="n">
        <v>40577</v>
      </c>
      <c r="G3" s="344" t="n">
        <f aca="false">F3-E3</f>
        <v>354</v>
      </c>
    </row>
    <row r="4" customFormat="false" ht="24.75" hidden="false" customHeight="true" outlineLevel="0" collapsed="false">
      <c r="D4" s="341" t="s">
        <v>341</v>
      </c>
      <c r="E4" s="343" t="n">
        <v>40577</v>
      </c>
      <c r="F4" s="343" t="n">
        <v>40931</v>
      </c>
      <c r="G4" s="344" t="n">
        <f aca="false">F4-E4</f>
        <v>354</v>
      </c>
    </row>
    <row r="5" customFormat="false" ht="24.75" hidden="false" customHeight="true" outlineLevel="0" collapsed="false">
      <c r="D5" s="345" t="s">
        <v>342</v>
      </c>
      <c r="E5" s="343" t="n">
        <v>40931</v>
      </c>
      <c r="F5" s="343" t="n">
        <v>41315</v>
      </c>
      <c r="G5" s="346" t="n">
        <f aca="false">F5-E5</f>
        <v>384</v>
      </c>
    </row>
    <row r="6" customFormat="false" ht="24.75" hidden="false" customHeight="true" outlineLevel="0" collapsed="false">
      <c r="D6" s="341" t="s">
        <v>343</v>
      </c>
      <c r="E6" s="343" t="n">
        <v>41315</v>
      </c>
      <c r="F6" s="342" t="n">
        <v>41670</v>
      </c>
      <c r="G6" s="344" t="n">
        <f aca="false">F6-E6</f>
        <v>355</v>
      </c>
    </row>
    <row r="7" customFormat="false" ht="24.75" hidden="false" customHeight="true" outlineLevel="0" collapsed="false">
      <c r="D7" s="345" t="s">
        <v>344</v>
      </c>
      <c r="E7" s="342" t="n">
        <v>41670</v>
      </c>
      <c r="F7" s="342" t="n">
        <v>42054</v>
      </c>
      <c r="G7" s="346" t="n">
        <f aca="false">F7-E7</f>
        <v>384</v>
      </c>
    </row>
    <row r="8" customFormat="false" ht="24.75" hidden="false" customHeight="true" outlineLevel="0" collapsed="false">
      <c r="D8" s="341" t="s">
        <v>278</v>
      </c>
      <c r="E8" s="342" t="n">
        <v>42054</v>
      </c>
      <c r="F8" s="342" t="n">
        <v>42408</v>
      </c>
      <c r="G8" s="344" t="n">
        <f aca="false">F8-E8</f>
        <v>354</v>
      </c>
    </row>
    <row r="9" customFormat="false" ht="24.75" hidden="false" customHeight="true" outlineLevel="0" collapsed="false">
      <c r="D9" s="341" t="s">
        <v>345</v>
      </c>
      <c r="E9" s="342" t="n">
        <v>42408</v>
      </c>
      <c r="F9" s="342" t="n">
        <v>42763</v>
      </c>
      <c r="G9" s="344" t="n">
        <f aca="false">F9-E9</f>
        <v>355</v>
      </c>
    </row>
    <row r="10" customFormat="false" ht="24.75" hidden="false" customHeight="true" outlineLevel="0" collapsed="false">
      <c r="D10" s="345" t="s">
        <v>346</v>
      </c>
      <c r="E10" s="342" t="n">
        <v>42763</v>
      </c>
      <c r="F10" s="342" t="n">
        <v>43147</v>
      </c>
      <c r="G10" s="346" t="n">
        <f aca="false">F10-E10</f>
        <v>384</v>
      </c>
    </row>
    <row r="11" customFormat="false" ht="24.75" hidden="false" customHeight="true" outlineLevel="0" collapsed="false">
      <c r="D11" s="341" t="s">
        <v>347</v>
      </c>
      <c r="E11" s="342" t="n">
        <v>43147</v>
      </c>
      <c r="F11" s="342" t="n">
        <v>43501</v>
      </c>
      <c r="G11" s="344" t="n">
        <f aca="false">F11-E11</f>
        <v>354</v>
      </c>
    </row>
    <row r="12" customFormat="false" ht="24.75" hidden="false" customHeight="true" outlineLevel="0" collapsed="false">
      <c r="D12" s="341" t="s">
        <v>348</v>
      </c>
      <c r="E12" s="342" t="n">
        <v>43501</v>
      </c>
      <c r="F12" s="342" t="n">
        <v>43855</v>
      </c>
      <c r="G12" s="344" t="n">
        <f aca="false">F12-E12</f>
        <v>354</v>
      </c>
    </row>
    <row r="13" customFormat="false" ht="24.75" hidden="false" customHeight="true" outlineLevel="0" collapsed="false">
      <c r="D13" s="347" t="s">
        <v>349</v>
      </c>
      <c r="E13" s="342" t="n">
        <v>43855</v>
      </c>
      <c r="F13" s="348" t="n">
        <v>44239</v>
      </c>
      <c r="G13" s="346" t="n">
        <f aca="false">F13-E13</f>
        <v>384</v>
      </c>
    </row>
    <row r="14" customFormat="false" ht="24.75" hidden="false" customHeight="true" outlineLevel="0" collapsed="false">
      <c r="D14" s="341" t="s">
        <v>350</v>
      </c>
      <c r="E14" s="348" t="n">
        <v>44239</v>
      </c>
      <c r="F14" s="343" t="n">
        <v>44593</v>
      </c>
      <c r="G14" s="344" t="n">
        <f aca="false">F14-E14</f>
        <v>354</v>
      </c>
    </row>
    <row r="15" customFormat="false" ht="24.75" hidden="false" customHeight="true" outlineLevel="0" collapsed="false">
      <c r="D15" s="349" t="s">
        <v>351</v>
      </c>
      <c r="E15" s="350" t="n">
        <v>44593</v>
      </c>
      <c r="F15" s="350" t="n">
        <v>44948</v>
      </c>
      <c r="G15" s="351" t="n">
        <f aca="false">F15-E15</f>
        <v>355</v>
      </c>
    </row>
    <row r="16" customFormat="false" ht="24.75" hidden="false" customHeight="true" outlineLevel="0" collapsed="false">
      <c r="D16" s="352" t="s">
        <v>352</v>
      </c>
      <c r="E16" s="353" t="n">
        <v>44948</v>
      </c>
      <c r="F16" s="353" t="n">
        <v>45332</v>
      </c>
      <c r="G16" s="354" t="n">
        <f aca="false">F16-E16</f>
        <v>384</v>
      </c>
    </row>
    <row r="17" customFormat="false" ht="15" hidden="false" customHeight="false" outlineLevel="0" collapsed="false"/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2.25"/>
    <col collapsed="false" customWidth="true" hidden="false" outlineLevel="0" max="2" min="2" style="51" width="15.62"/>
    <col collapsed="false" customWidth="true" hidden="false" outlineLevel="0" max="3" min="3" style="51" width="6.74"/>
    <col collapsed="false" customWidth="true" hidden="false" outlineLevel="0" max="4" min="4" style="51" width="15.12"/>
    <col collapsed="false" customWidth="true" hidden="false" outlineLevel="0" max="5" min="5" style="51" width="7.37"/>
    <col collapsed="false" customWidth="true" hidden="false" outlineLevel="0" max="6" min="6" style="51" width="6.37"/>
    <col collapsed="false" customWidth="true" hidden="false" outlineLevel="0" max="7" min="7" style="52" width="11.87"/>
    <col collapsed="false" customWidth="true" hidden="false" outlineLevel="0" max="8" min="8" style="51" width="8.36"/>
    <col collapsed="false" customWidth="true" hidden="false" outlineLevel="0" max="9" min="9" style="51" width="18.25"/>
    <col collapsed="false" customWidth="true" hidden="false" outlineLevel="0" max="10" min="10" style="51" width="6.74"/>
    <col collapsed="false" customWidth="true" hidden="false" outlineLevel="0" max="11" min="11" style="53" width="12.86"/>
    <col collapsed="false" customWidth="true" hidden="false" outlineLevel="0" max="12" min="12" style="51" width="7.24"/>
    <col collapsed="false" customWidth="false" hidden="false" outlineLevel="0" max="13" min="13" style="38" width="8.99"/>
    <col collapsed="false" customWidth="false" hidden="true" outlineLevel="0" max="21" min="14" style="38" width="8.97"/>
    <col collapsed="false" customWidth="false" hidden="true" outlineLevel="0" max="27" min="22" style="38" width="8.99"/>
    <col collapsed="false" customWidth="false" hidden="true" outlineLevel="0" max="28" min="28" style="38" width="8.97"/>
    <col collapsed="false" customWidth="false" hidden="false" outlineLevel="0" max="257" min="29" style="38" width="8.99"/>
  </cols>
  <sheetData>
    <row r="1" customFormat="false" ht="48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6" hidden="false" customHeight="true" outlineLevel="0" collapsed="false">
      <c r="A2" s="55" t="s">
        <v>58</v>
      </c>
      <c r="B2" s="56" t="s">
        <v>59</v>
      </c>
      <c r="C2" s="56"/>
      <c r="D2" s="57" t="s">
        <v>60</v>
      </c>
      <c r="E2" s="57"/>
      <c r="F2" s="57"/>
      <c r="G2" s="57"/>
      <c r="H2" s="57"/>
      <c r="I2" s="56" t="s">
        <v>61</v>
      </c>
      <c r="J2" s="56"/>
      <c r="K2" s="56" t="s">
        <v>62</v>
      </c>
      <c r="L2" s="56"/>
      <c r="M2" s="58" t="s">
        <v>63</v>
      </c>
    </row>
    <row r="3" customFormat="false" ht="32.25" hidden="false" customHeight="true" outlineLevel="0" collapsed="false">
      <c r="A3" s="55"/>
      <c r="B3" s="59" t="s">
        <v>64</v>
      </c>
      <c r="C3" s="60" t="s">
        <v>65</v>
      </c>
      <c r="D3" s="61" t="s">
        <v>64</v>
      </c>
      <c r="E3" s="62" t="s">
        <v>66</v>
      </c>
      <c r="F3" s="61" t="s">
        <v>67</v>
      </c>
      <c r="G3" s="63" t="s">
        <v>50</v>
      </c>
      <c r="H3" s="60" t="s">
        <v>68</v>
      </c>
      <c r="I3" s="59" t="s">
        <v>64</v>
      </c>
      <c r="J3" s="60" t="s">
        <v>65</v>
      </c>
      <c r="K3" s="59" t="s">
        <v>64</v>
      </c>
      <c r="L3" s="60" t="s">
        <v>66</v>
      </c>
      <c r="M3" s="58"/>
    </row>
    <row r="4" customFormat="false" ht="24" hidden="true" customHeight="true" outlineLevel="0" collapsed="false">
      <c r="A4" s="64" t="s">
        <v>69</v>
      </c>
      <c r="B4" s="65" t="s">
        <v>70</v>
      </c>
      <c r="C4" s="66" t="n">
        <v>21</v>
      </c>
      <c r="D4" s="67" t="s">
        <v>71</v>
      </c>
      <c r="E4" s="68" t="s">
        <v>72</v>
      </c>
      <c r="F4" s="67" t="s">
        <v>73</v>
      </c>
      <c r="G4" s="69" t="s">
        <v>74</v>
      </c>
      <c r="H4" s="66" t="s">
        <v>75</v>
      </c>
      <c r="I4" s="65" t="s">
        <v>76</v>
      </c>
      <c r="J4" s="66" t="n">
        <v>21</v>
      </c>
      <c r="K4" s="70" t="s">
        <v>77</v>
      </c>
      <c r="L4" s="66" t="s">
        <v>78</v>
      </c>
      <c r="M4" s="71" t="s">
        <v>79</v>
      </c>
      <c r="N4" s="38" t="e">
        <f aca="false">E4+J4+L4+C5</f>
        <v>#VALUE!</v>
      </c>
    </row>
    <row r="5" customFormat="false" ht="24" hidden="true" customHeight="true" outlineLevel="0" collapsed="false">
      <c r="A5" s="72" t="s">
        <v>80</v>
      </c>
      <c r="B5" s="73" t="s">
        <v>81</v>
      </c>
      <c r="C5" s="74" t="n">
        <v>21</v>
      </c>
      <c r="D5" s="75" t="s">
        <v>82</v>
      </c>
      <c r="E5" s="76" t="s">
        <v>72</v>
      </c>
      <c r="F5" s="75" t="s">
        <v>83</v>
      </c>
      <c r="G5" s="77" t="s">
        <v>84</v>
      </c>
      <c r="H5" s="74" t="s">
        <v>85</v>
      </c>
      <c r="I5" s="73" t="s">
        <v>86</v>
      </c>
      <c r="J5" s="74" t="n">
        <v>21</v>
      </c>
      <c r="K5" s="78" t="s">
        <v>87</v>
      </c>
      <c r="L5" s="74" t="s">
        <v>88</v>
      </c>
      <c r="M5" s="79" t="s">
        <v>79</v>
      </c>
      <c r="N5" s="38" t="e">
        <f aca="false">E5+J5+L5+C6</f>
        <v>#VALUE!</v>
      </c>
    </row>
    <row r="6" customFormat="false" ht="24" hidden="true" customHeight="true" outlineLevel="0" collapsed="false">
      <c r="A6" s="72" t="s">
        <v>89</v>
      </c>
      <c r="B6" s="73" t="s">
        <v>90</v>
      </c>
      <c r="C6" s="74" t="n">
        <v>21</v>
      </c>
      <c r="D6" s="75" t="s">
        <v>91</v>
      </c>
      <c r="E6" s="76" t="s">
        <v>92</v>
      </c>
      <c r="F6" s="75" t="s">
        <v>93</v>
      </c>
      <c r="G6" s="77" t="s">
        <v>94</v>
      </c>
      <c r="H6" s="74" t="s">
        <v>95</v>
      </c>
      <c r="I6" s="73" t="s">
        <v>96</v>
      </c>
      <c r="J6" s="74" t="n">
        <v>21</v>
      </c>
      <c r="K6" s="78" t="s">
        <v>97</v>
      </c>
      <c r="L6" s="74" t="s">
        <v>78</v>
      </c>
      <c r="M6" s="79" t="s">
        <v>79</v>
      </c>
      <c r="N6" s="38" t="e">
        <f aca="false">E6+J6+L6+C7</f>
        <v>#VALUE!</v>
      </c>
    </row>
    <row r="7" customFormat="false" ht="31.5" hidden="false" customHeight="true" outlineLevel="0" collapsed="false">
      <c r="A7" s="72" t="s">
        <v>98</v>
      </c>
      <c r="B7" s="73" t="s">
        <v>99</v>
      </c>
      <c r="C7" s="74" t="s">
        <v>100</v>
      </c>
      <c r="D7" s="75" t="s">
        <v>101</v>
      </c>
      <c r="E7" s="76" t="s">
        <v>72</v>
      </c>
      <c r="F7" s="75" t="s">
        <v>102</v>
      </c>
      <c r="G7" s="77" t="s">
        <v>103</v>
      </c>
      <c r="H7" s="74" t="s">
        <v>104</v>
      </c>
      <c r="I7" s="73" t="s">
        <v>105</v>
      </c>
      <c r="J7" s="74" t="s">
        <v>106</v>
      </c>
      <c r="K7" s="78" t="s">
        <v>107</v>
      </c>
      <c r="L7" s="74" t="s">
        <v>78</v>
      </c>
      <c r="M7" s="79" t="s">
        <v>108</v>
      </c>
      <c r="N7" s="38" t="e">
        <f aca="false">E7+J7+L7+C8</f>
        <v>#VALUE!</v>
      </c>
    </row>
    <row r="8" customFormat="false" ht="33" hidden="false" customHeight="true" outlineLevel="0" collapsed="false">
      <c r="A8" s="72" t="s">
        <v>109</v>
      </c>
      <c r="B8" s="73" t="s">
        <v>110</v>
      </c>
      <c r="C8" s="74" t="s">
        <v>106</v>
      </c>
      <c r="D8" s="75" t="s">
        <v>111</v>
      </c>
      <c r="E8" s="76" t="s">
        <v>92</v>
      </c>
      <c r="F8" s="75" t="s">
        <v>95</v>
      </c>
      <c r="G8" s="77" t="s">
        <v>112</v>
      </c>
      <c r="H8" s="74" t="s">
        <v>93</v>
      </c>
      <c r="I8" s="73" t="s">
        <v>113</v>
      </c>
      <c r="J8" s="74" t="s">
        <v>106</v>
      </c>
      <c r="K8" s="78" t="s">
        <v>114</v>
      </c>
      <c r="L8" s="74" t="s">
        <v>115</v>
      </c>
      <c r="M8" s="79" t="s">
        <v>79</v>
      </c>
      <c r="N8" s="38" t="e">
        <f aca="false">E8+J8+L8+C9</f>
        <v>#VALUE!</v>
      </c>
    </row>
    <row r="9" customFormat="false" ht="33" hidden="false" customHeight="true" outlineLevel="0" collapsed="false">
      <c r="A9" s="72" t="s">
        <v>116</v>
      </c>
      <c r="B9" s="73" t="s">
        <v>117</v>
      </c>
      <c r="C9" s="74" t="s">
        <v>106</v>
      </c>
      <c r="D9" s="75" t="s">
        <v>118</v>
      </c>
      <c r="E9" s="76" t="s">
        <v>92</v>
      </c>
      <c r="F9" s="75" t="s">
        <v>93</v>
      </c>
      <c r="G9" s="77" t="s">
        <v>119</v>
      </c>
      <c r="H9" s="74" t="s">
        <v>95</v>
      </c>
      <c r="I9" s="73" t="s">
        <v>120</v>
      </c>
      <c r="J9" s="74" t="s">
        <v>106</v>
      </c>
      <c r="K9" s="78" t="s">
        <v>121</v>
      </c>
      <c r="L9" s="74" t="s">
        <v>88</v>
      </c>
      <c r="M9" s="79" t="s">
        <v>79</v>
      </c>
      <c r="N9" s="38" t="e">
        <f aca="false">E9+J9+L9+C10</f>
        <v>#VALUE!</v>
      </c>
    </row>
    <row r="10" customFormat="false" ht="31.5" hidden="false" customHeight="true" outlineLevel="0" collapsed="false">
      <c r="A10" s="80" t="s">
        <v>122</v>
      </c>
      <c r="B10" s="81" t="s">
        <v>123</v>
      </c>
      <c r="C10" s="82" t="s">
        <v>106</v>
      </c>
      <c r="D10" s="83" t="s">
        <v>124</v>
      </c>
      <c r="E10" s="84" t="s">
        <v>72</v>
      </c>
      <c r="F10" s="83" t="s">
        <v>102</v>
      </c>
      <c r="G10" s="85" t="s">
        <v>125</v>
      </c>
      <c r="H10" s="82" t="s">
        <v>104</v>
      </c>
      <c r="I10" s="81" t="s">
        <v>126</v>
      </c>
      <c r="J10" s="82" t="s">
        <v>106</v>
      </c>
      <c r="K10" s="86" t="s">
        <v>127</v>
      </c>
      <c r="L10" s="82" t="s">
        <v>88</v>
      </c>
      <c r="M10" s="87" t="s">
        <v>79</v>
      </c>
      <c r="N10" s="38" t="e">
        <f aca="false">E10+J10+L10+C11</f>
        <v>#VALUE!</v>
      </c>
    </row>
    <row r="11" s="96" customFormat="true" ht="32.25" hidden="false" customHeight="true" outlineLevel="0" collapsed="false">
      <c r="A11" s="88" t="s">
        <v>128</v>
      </c>
      <c r="B11" s="89" t="s">
        <v>129</v>
      </c>
      <c r="C11" s="90" t="s">
        <v>106</v>
      </c>
      <c r="D11" s="91" t="s">
        <v>130</v>
      </c>
      <c r="E11" s="92" t="s">
        <v>92</v>
      </c>
      <c r="F11" s="91" t="s">
        <v>131</v>
      </c>
      <c r="G11" s="93" t="s">
        <v>132</v>
      </c>
      <c r="H11" s="90" t="s">
        <v>133</v>
      </c>
      <c r="I11" s="89" t="s">
        <v>134</v>
      </c>
      <c r="J11" s="90" t="s">
        <v>106</v>
      </c>
      <c r="K11" s="94" t="s">
        <v>135</v>
      </c>
      <c r="L11" s="90" t="s">
        <v>136</v>
      </c>
      <c r="M11" s="95" t="s">
        <v>79</v>
      </c>
      <c r="N11" s="96" t="e">
        <f aca="false">E11+J11+L11+C12</f>
        <v>#VALUE!</v>
      </c>
    </row>
    <row r="12" customFormat="false" ht="30.75" hidden="false" customHeight="true" outlineLevel="0" collapsed="false">
      <c r="A12" s="97" t="s">
        <v>137</v>
      </c>
      <c r="B12" s="98" t="s">
        <v>138</v>
      </c>
      <c r="C12" s="99" t="s">
        <v>106</v>
      </c>
      <c r="D12" s="100" t="s">
        <v>139</v>
      </c>
      <c r="E12" s="101" t="s">
        <v>92</v>
      </c>
      <c r="F12" s="100" t="s">
        <v>93</v>
      </c>
      <c r="G12" s="102" t="s">
        <v>140</v>
      </c>
      <c r="H12" s="99" t="s">
        <v>95</v>
      </c>
      <c r="I12" s="98" t="s">
        <v>141</v>
      </c>
      <c r="J12" s="99" t="s">
        <v>106</v>
      </c>
      <c r="K12" s="103" t="s">
        <v>142</v>
      </c>
      <c r="L12" s="99" t="s">
        <v>88</v>
      </c>
      <c r="M12" s="104" t="s">
        <v>143</v>
      </c>
      <c r="N12" s="38" t="e">
        <f aca="false">E12+J12+L12+#REF!</f>
        <v>#VALUE!</v>
      </c>
    </row>
    <row r="13" customFormat="false" ht="32.25" hidden="false" customHeight="true" outlineLevel="0" collapsed="false">
      <c r="A13" s="105" t="s">
        <v>144</v>
      </c>
      <c r="B13" s="106" t="s">
        <v>145</v>
      </c>
      <c r="C13" s="107" t="s">
        <v>106</v>
      </c>
      <c r="D13" s="108" t="s">
        <v>146</v>
      </c>
      <c r="E13" s="109" t="s">
        <v>147</v>
      </c>
      <c r="F13" s="108" t="s">
        <v>75</v>
      </c>
      <c r="G13" s="110" t="s">
        <v>148</v>
      </c>
      <c r="H13" s="107" t="s">
        <v>149</v>
      </c>
      <c r="I13" s="106" t="s">
        <v>150</v>
      </c>
      <c r="J13" s="107" t="s">
        <v>106</v>
      </c>
      <c r="K13" s="111" t="s">
        <v>151</v>
      </c>
      <c r="L13" s="107" t="s">
        <v>152</v>
      </c>
      <c r="M13" s="112" t="s">
        <v>153</v>
      </c>
    </row>
    <row r="14" customFormat="false" ht="34.5" hidden="false" customHeight="true" outlineLevel="0" collapsed="false">
      <c r="A14" s="80" t="s">
        <v>154</v>
      </c>
      <c r="B14" s="81" t="s">
        <v>155</v>
      </c>
      <c r="C14" s="82" t="s">
        <v>106</v>
      </c>
      <c r="D14" s="83" t="s">
        <v>156</v>
      </c>
      <c r="E14" s="84" t="s">
        <v>92</v>
      </c>
      <c r="F14" s="83" t="s">
        <v>157</v>
      </c>
      <c r="G14" s="85" t="s">
        <v>158</v>
      </c>
      <c r="H14" s="82" t="s">
        <v>102</v>
      </c>
      <c r="I14" s="81" t="s">
        <v>159</v>
      </c>
      <c r="J14" s="82" t="s">
        <v>106</v>
      </c>
      <c r="K14" s="86" t="s">
        <v>160</v>
      </c>
      <c r="L14" s="82" t="s">
        <v>88</v>
      </c>
      <c r="M14" s="79" t="s">
        <v>161</v>
      </c>
    </row>
    <row r="15" customFormat="false" ht="33" hidden="false" customHeight="true" outlineLevel="0" collapsed="false">
      <c r="A15" s="80" t="s">
        <v>162</v>
      </c>
      <c r="B15" s="81" t="s">
        <v>163</v>
      </c>
      <c r="C15" s="82" t="s">
        <v>106</v>
      </c>
      <c r="D15" s="83" t="s">
        <v>164</v>
      </c>
      <c r="E15" s="84" t="s">
        <v>72</v>
      </c>
      <c r="F15" s="83" t="s">
        <v>95</v>
      </c>
      <c r="G15" s="85" t="s">
        <v>165</v>
      </c>
      <c r="H15" s="82" t="s">
        <v>166</v>
      </c>
      <c r="I15" s="81" t="s">
        <v>167</v>
      </c>
      <c r="J15" s="82" t="s">
        <v>106</v>
      </c>
      <c r="K15" s="86" t="s">
        <v>127</v>
      </c>
      <c r="L15" s="82" t="s">
        <v>88</v>
      </c>
      <c r="M15" s="79" t="s">
        <v>161</v>
      </c>
    </row>
    <row r="16" customFormat="false" ht="33.75" hidden="false" customHeight="true" outlineLevel="0" collapsed="false">
      <c r="A16" s="72" t="s">
        <v>168</v>
      </c>
      <c r="B16" s="81" t="s">
        <v>169</v>
      </c>
      <c r="C16" s="82" t="s">
        <v>106</v>
      </c>
      <c r="D16" s="83" t="s">
        <v>170</v>
      </c>
      <c r="E16" s="84" t="s">
        <v>92</v>
      </c>
      <c r="F16" s="83" t="s">
        <v>171</v>
      </c>
      <c r="G16" s="85" t="s">
        <v>172</v>
      </c>
      <c r="H16" s="82" t="s">
        <v>173</v>
      </c>
      <c r="I16" s="81" t="s">
        <v>174</v>
      </c>
      <c r="J16" s="82" t="s">
        <v>106</v>
      </c>
      <c r="K16" s="78" t="s">
        <v>175</v>
      </c>
      <c r="L16" s="74" t="s">
        <v>115</v>
      </c>
      <c r="M16" s="113" t="s">
        <v>161</v>
      </c>
    </row>
    <row r="17" s="123" customFormat="true" ht="34.5" hidden="false" customHeight="true" outlineLevel="0" collapsed="false">
      <c r="A17" s="114" t="s">
        <v>176</v>
      </c>
      <c r="B17" s="115" t="s">
        <v>177</v>
      </c>
      <c r="C17" s="116" t="s">
        <v>106</v>
      </c>
      <c r="D17" s="117" t="s">
        <v>178</v>
      </c>
      <c r="E17" s="118" t="s">
        <v>92</v>
      </c>
      <c r="F17" s="117" t="s">
        <v>179</v>
      </c>
      <c r="G17" s="119" t="s">
        <v>180</v>
      </c>
      <c r="H17" s="116" t="s">
        <v>73</v>
      </c>
      <c r="I17" s="115" t="s">
        <v>181</v>
      </c>
      <c r="J17" s="116" t="s">
        <v>106</v>
      </c>
      <c r="K17" s="120" t="s">
        <v>182</v>
      </c>
      <c r="L17" s="121"/>
      <c r="M17" s="122"/>
    </row>
    <row r="18" customFormat="false" ht="15" hidden="false" customHeight="false" outlineLevel="0" collapsed="false"/>
  </sheetData>
  <mergeCells count="7">
    <mergeCell ref="A1:M1"/>
    <mergeCell ref="A2:A3"/>
    <mergeCell ref="B2:C2"/>
    <mergeCell ref="D2:H2"/>
    <mergeCell ref="I2:J2"/>
    <mergeCell ref="K2:L2"/>
    <mergeCell ref="M2:M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6.87"/>
    <col collapsed="false" customWidth="true" hidden="false" outlineLevel="0" max="9" min="3" style="124" width="3.12"/>
    <col collapsed="false" customWidth="true" hidden="false" outlineLevel="0" max="10" min="10" style="124" width="6.87"/>
    <col collapsed="false" customWidth="true" hidden="false" outlineLevel="0" max="17" min="11" style="124" width="3.12"/>
    <col collapsed="false" customWidth="true" hidden="false" outlineLevel="0" max="18" min="18" style="124" width="6.87"/>
    <col collapsed="false" customWidth="true" hidden="false" outlineLevel="0" max="25" min="19" style="124" width="3.12"/>
    <col collapsed="false" customWidth="true" hidden="false" outlineLevel="0" max="26" min="26" style="124" width="52.12"/>
    <col collapsed="false" customWidth="true" hidden="false" outlineLevel="0" max="37" min="27" style="124" width="3.12"/>
    <col collapsed="false" customWidth="false" hidden="false" outlineLevel="0" max="257" min="38" style="124" width="8.99"/>
  </cols>
  <sheetData>
    <row r="1" customFormat="false" ht="57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32" customFormat="true" ht="14.25" hidden="false" customHeight="true" outlineLevel="0" collapsed="false">
      <c r="A2" s="3" t="s">
        <v>1</v>
      </c>
      <c r="B2" s="125" t="s">
        <v>184</v>
      </c>
      <c r="C2" s="126" t="s">
        <v>3</v>
      </c>
      <c r="D2" s="127" t="s">
        <v>4</v>
      </c>
      <c r="E2" s="127" t="s">
        <v>5</v>
      </c>
      <c r="F2" s="127" t="s">
        <v>6</v>
      </c>
      <c r="G2" s="127" t="s">
        <v>7</v>
      </c>
      <c r="H2" s="128" t="s">
        <v>8</v>
      </c>
      <c r="I2" s="129" t="s">
        <v>9</v>
      </c>
      <c r="J2" s="125" t="s">
        <v>185</v>
      </c>
      <c r="K2" s="126" t="s">
        <v>3</v>
      </c>
      <c r="L2" s="127" t="s">
        <v>4</v>
      </c>
      <c r="M2" s="127" t="s">
        <v>5</v>
      </c>
      <c r="N2" s="127" t="s">
        <v>6</v>
      </c>
      <c r="O2" s="127" t="s">
        <v>7</v>
      </c>
      <c r="P2" s="128" t="s">
        <v>8</v>
      </c>
      <c r="Q2" s="129" t="s">
        <v>9</v>
      </c>
      <c r="R2" s="130" t="s">
        <v>186</v>
      </c>
      <c r="S2" s="126" t="s">
        <v>3</v>
      </c>
      <c r="T2" s="127" t="s">
        <v>4</v>
      </c>
      <c r="U2" s="127" t="s">
        <v>5</v>
      </c>
      <c r="V2" s="127" t="s">
        <v>6</v>
      </c>
      <c r="W2" s="127" t="s">
        <v>7</v>
      </c>
      <c r="X2" s="128" t="s">
        <v>8</v>
      </c>
      <c r="Y2" s="129" t="s">
        <v>9</v>
      </c>
      <c r="Z2" s="131" t="s">
        <v>187</v>
      </c>
    </row>
    <row r="3" s="136" customFormat="true" ht="15.75" hidden="false" customHeight="true" outlineLevel="0" collapsed="false">
      <c r="A3" s="3"/>
      <c r="B3" s="133" t="s">
        <v>13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33" t="s">
        <v>18</v>
      </c>
      <c r="K3" s="18"/>
      <c r="L3" s="18"/>
      <c r="M3" s="18"/>
      <c r="N3" s="18" t="n">
        <v>1</v>
      </c>
      <c r="O3" s="18" t="n">
        <v>2</v>
      </c>
      <c r="P3" s="15" t="n">
        <v>3</v>
      </c>
      <c r="Q3" s="15" t="n">
        <v>4</v>
      </c>
      <c r="R3" s="133" t="s">
        <v>51</v>
      </c>
      <c r="S3" s="18"/>
      <c r="T3" s="18"/>
      <c r="U3" s="18"/>
      <c r="V3" s="18"/>
      <c r="W3" s="18"/>
      <c r="X3" s="15" t="n">
        <v>1</v>
      </c>
      <c r="Y3" s="15" t="n">
        <v>2</v>
      </c>
      <c r="Z3" s="134" t="s">
        <v>188</v>
      </c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s="136" customFormat="true" ht="15.75" hidden="false" customHeight="true" outlineLevel="0" collapsed="false">
      <c r="A4" s="3"/>
      <c r="B4" s="133" t="s">
        <v>13</v>
      </c>
      <c r="C4" s="15" t="n">
        <v>8</v>
      </c>
      <c r="D4" s="15" t="n">
        <v>9</v>
      </c>
      <c r="E4" s="15" t="n">
        <v>10</v>
      </c>
      <c r="F4" s="15" t="n">
        <v>11</v>
      </c>
      <c r="G4" s="15" t="n">
        <v>12</v>
      </c>
      <c r="H4" s="15" t="n">
        <v>13</v>
      </c>
      <c r="I4" s="15" t="n">
        <v>14</v>
      </c>
      <c r="J4" s="133" t="s">
        <v>20</v>
      </c>
      <c r="K4" s="18" t="n">
        <v>5</v>
      </c>
      <c r="L4" s="18" t="n">
        <v>6</v>
      </c>
      <c r="M4" s="18" t="n">
        <v>7</v>
      </c>
      <c r="N4" s="18" t="n">
        <v>8</v>
      </c>
      <c r="O4" s="18" t="n">
        <v>9</v>
      </c>
      <c r="P4" s="15" t="n">
        <v>10</v>
      </c>
      <c r="Q4" s="15" t="n">
        <v>11</v>
      </c>
      <c r="R4" s="133" t="s">
        <v>19</v>
      </c>
      <c r="S4" s="15" t="n">
        <v>3</v>
      </c>
      <c r="T4" s="15" t="n">
        <v>4</v>
      </c>
      <c r="U4" s="15" t="n">
        <v>5</v>
      </c>
      <c r="V4" s="15" t="n">
        <v>6</v>
      </c>
      <c r="W4" s="15" t="n">
        <v>7</v>
      </c>
      <c r="X4" s="18" t="n">
        <v>8</v>
      </c>
      <c r="Y4" s="137" t="n">
        <v>9</v>
      </c>
      <c r="Z4" s="134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</row>
    <row r="5" s="136" customFormat="true" ht="15.75" hidden="false" customHeight="true" outlineLevel="0" collapsed="false">
      <c r="A5" s="3"/>
      <c r="B5" s="133" t="s">
        <v>13</v>
      </c>
      <c r="C5" s="15" t="n">
        <v>15</v>
      </c>
      <c r="D5" s="15" t="n">
        <v>16</v>
      </c>
      <c r="E5" s="15" t="n">
        <v>17</v>
      </c>
      <c r="F5" s="15" t="n">
        <v>18</v>
      </c>
      <c r="G5" s="15" t="n">
        <v>19</v>
      </c>
      <c r="H5" s="15" t="n">
        <v>20</v>
      </c>
      <c r="I5" s="15" t="n">
        <v>21</v>
      </c>
      <c r="J5" s="133" t="s">
        <v>22</v>
      </c>
      <c r="K5" s="138" t="n">
        <v>12</v>
      </c>
      <c r="L5" s="18" t="n">
        <v>13</v>
      </c>
      <c r="M5" s="18" t="n">
        <v>14</v>
      </c>
      <c r="N5" s="18" t="n">
        <v>15</v>
      </c>
      <c r="O5" s="18" t="n">
        <v>16</v>
      </c>
      <c r="P5" s="15" t="n">
        <v>17</v>
      </c>
      <c r="Q5" s="15" t="n">
        <v>18</v>
      </c>
      <c r="R5" s="133" t="s">
        <v>21</v>
      </c>
      <c r="S5" s="18" t="n">
        <v>10</v>
      </c>
      <c r="T5" s="18" t="n">
        <v>11</v>
      </c>
      <c r="U5" s="18" t="n">
        <v>12</v>
      </c>
      <c r="V5" s="18" t="n">
        <v>13</v>
      </c>
      <c r="W5" s="18" t="n">
        <v>14</v>
      </c>
      <c r="X5" s="15" t="n">
        <v>15</v>
      </c>
      <c r="Y5" s="15" t="n">
        <v>16</v>
      </c>
      <c r="Z5" s="134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</row>
    <row r="6" s="136" customFormat="true" ht="15.75" hidden="false" customHeight="true" outlineLevel="0" collapsed="false">
      <c r="A6" s="3"/>
      <c r="B6" s="133" t="s">
        <v>14</v>
      </c>
      <c r="C6" s="18" t="n">
        <v>22</v>
      </c>
      <c r="D6" s="18" t="n">
        <v>23</v>
      </c>
      <c r="E6" s="18" t="n">
        <v>24</v>
      </c>
      <c r="F6" s="18" t="n">
        <v>25</v>
      </c>
      <c r="G6" s="18" t="n">
        <v>26</v>
      </c>
      <c r="H6" s="15" t="n">
        <v>27</v>
      </c>
      <c r="I6" s="15" t="n">
        <v>28</v>
      </c>
      <c r="J6" s="133" t="s">
        <v>25</v>
      </c>
      <c r="K6" s="18" t="n">
        <v>19</v>
      </c>
      <c r="L6" s="18" t="n">
        <v>20</v>
      </c>
      <c r="M6" s="18" t="n">
        <v>21</v>
      </c>
      <c r="N6" s="18" t="n">
        <v>22</v>
      </c>
      <c r="O6" s="18" t="n">
        <v>23</v>
      </c>
      <c r="P6" s="15" t="n">
        <v>24</v>
      </c>
      <c r="Q6" s="15" t="n">
        <v>25</v>
      </c>
      <c r="R6" s="133" t="s">
        <v>23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5" t="n">
        <v>22</v>
      </c>
      <c r="Y6" s="15" t="n">
        <v>23</v>
      </c>
      <c r="Z6" s="134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</row>
    <row r="7" s="136" customFormat="true" ht="15.75" hidden="false" customHeight="true" outlineLevel="0" collapsed="false">
      <c r="A7" s="3"/>
      <c r="B7" s="133" t="s">
        <v>18</v>
      </c>
      <c r="C7" s="18" t="n">
        <v>29</v>
      </c>
      <c r="D7" s="18" t="n">
        <v>30</v>
      </c>
      <c r="E7" s="18" t="n">
        <v>31</v>
      </c>
      <c r="F7" s="18"/>
      <c r="G7" s="18"/>
      <c r="H7" s="18"/>
      <c r="I7" s="18"/>
      <c r="J7" s="133" t="s">
        <v>51</v>
      </c>
      <c r="K7" s="18" t="n">
        <v>26</v>
      </c>
      <c r="L7" s="18" t="n">
        <v>27</v>
      </c>
      <c r="M7" s="18" t="n">
        <v>28</v>
      </c>
      <c r="N7" s="18" t="n">
        <v>29</v>
      </c>
      <c r="O7" s="18" t="n">
        <v>30</v>
      </c>
      <c r="P7" s="18"/>
      <c r="Q7" s="18"/>
      <c r="R7" s="133" t="s">
        <v>27</v>
      </c>
      <c r="S7" s="18" t="n">
        <v>24</v>
      </c>
      <c r="T7" s="18" t="n">
        <v>25</v>
      </c>
      <c r="U7" s="18" t="n">
        <v>26</v>
      </c>
      <c r="V7" s="18" t="n">
        <v>27</v>
      </c>
      <c r="W7" s="18" t="n">
        <v>28</v>
      </c>
      <c r="X7" s="15" t="n">
        <v>29</v>
      </c>
      <c r="Y7" s="15" t="n">
        <v>30</v>
      </c>
      <c r="Z7" s="134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s="136" customFormat="true" ht="15.75" hidden="false" customHeight="true" outlineLevel="0" collapsed="false">
      <c r="A8" s="3"/>
      <c r="B8" s="133"/>
      <c r="C8" s="18"/>
      <c r="D8" s="18"/>
      <c r="E8" s="18"/>
      <c r="F8" s="18"/>
      <c r="G8" s="18"/>
      <c r="H8" s="18"/>
      <c r="I8" s="18"/>
      <c r="J8" s="133"/>
      <c r="K8" s="18"/>
      <c r="L8" s="18"/>
      <c r="M8" s="18"/>
      <c r="N8" s="18"/>
      <c r="O8" s="18"/>
      <c r="P8" s="18"/>
      <c r="Q8" s="18"/>
      <c r="R8" s="133" t="s">
        <v>34</v>
      </c>
      <c r="S8" s="139" t="n">
        <v>31</v>
      </c>
      <c r="T8" s="35"/>
      <c r="U8" s="35"/>
      <c r="V8" s="35"/>
      <c r="W8" s="35"/>
      <c r="X8" s="35"/>
      <c r="Y8" s="140"/>
      <c r="Z8" s="134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</row>
    <row r="9" s="132" customFormat="true" ht="15.75" hidden="false" customHeight="false" outlineLevel="0" collapsed="false">
      <c r="A9" s="3"/>
      <c r="B9" s="141" t="s">
        <v>189</v>
      </c>
      <c r="C9" s="142" t="s">
        <v>3</v>
      </c>
      <c r="D9" s="143" t="s">
        <v>4</v>
      </c>
      <c r="E9" s="143" t="s">
        <v>5</v>
      </c>
      <c r="F9" s="143" t="s">
        <v>6</v>
      </c>
      <c r="G9" s="143" t="s">
        <v>7</v>
      </c>
      <c r="H9" s="144" t="s">
        <v>8</v>
      </c>
      <c r="I9" s="144" t="s">
        <v>9</v>
      </c>
      <c r="J9" s="141" t="s">
        <v>190</v>
      </c>
      <c r="K9" s="142" t="s">
        <v>3</v>
      </c>
      <c r="L9" s="143" t="s">
        <v>4</v>
      </c>
      <c r="M9" s="143" t="s">
        <v>5</v>
      </c>
      <c r="N9" s="143" t="s">
        <v>6</v>
      </c>
      <c r="O9" s="143" t="s">
        <v>7</v>
      </c>
      <c r="P9" s="144" t="s">
        <v>8</v>
      </c>
      <c r="Q9" s="145" t="s">
        <v>9</v>
      </c>
      <c r="R9" s="146" t="s">
        <v>191</v>
      </c>
      <c r="S9" s="142" t="s">
        <v>3</v>
      </c>
      <c r="T9" s="143" t="s">
        <v>4</v>
      </c>
      <c r="U9" s="143" t="s">
        <v>5</v>
      </c>
      <c r="V9" s="143" t="s">
        <v>6</v>
      </c>
      <c r="W9" s="143" t="s">
        <v>7</v>
      </c>
      <c r="X9" s="147" t="s">
        <v>8</v>
      </c>
      <c r="Y9" s="147" t="s">
        <v>9</v>
      </c>
      <c r="Z9" s="134"/>
      <c r="AJ9" s="148"/>
      <c r="AK9" s="149"/>
      <c r="AL9" s="148"/>
      <c r="AM9" s="148"/>
    </row>
    <row r="10" s="136" customFormat="true" ht="15.75" hidden="false" customHeight="true" outlineLevel="0" collapsed="false">
      <c r="A10" s="3"/>
      <c r="B10" s="133" t="s">
        <v>34</v>
      </c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5" t="n">
        <v>5</v>
      </c>
      <c r="I10" s="15" t="n">
        <v>6</v>
      </c>
      <c r="J10" s="133" t="s">
        <v>35</v>
      </c>
      <c r="K10" s="18"/>
      <c r="L10" s="18"/>
      <c r="M10" s="18"/>
      <c r="N10" s="18" t="n">
        <v>1</v>
      </c>
      <c r="O10" s="18" t="n">
        <v>2</v>
      </c>
      <c r="P10" s="15" t="n">
        <v>3</v>
      </c>
      <c r="Q10" s="15" t="n">
        <v>4</v>
      </c>
      <c r="R10" s="133" t="s">
        <v>32</v>
      </c>
      <c r="S10" s="18"/>
      <c r="T10" s="18"/>
      <c r="U10" s="18"/>
      <c r="V10" s="18"/>
      <c r="W10" s="18"/>
      <c r="X10" s="18"/>
      <c r="Y10" s="138" t="n">
        <v>1</v>
      </c>
      <c r="Z10" s="134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</row>
    <row r="11" s="136" customFormat="true" ht="15.75" hidden="false" customHeight="true" outlineLevel="0" collapsed="false">
      <c r="A11" s="3"/>
      <c r="B11" s="133" t="s">
        <v>37</v>
      </c>
      <c r="C11" s="18" t="n">
        <v>7</v>
      </c>
      <c r="D11" s="18" t="n">
        <v>8</v>
      </c>
      <c r="E11" s="18" t="n">
        <v>9</v>
      </c>
      <c r="F11" s="18" t="n">
        <v>10</v>
      </c>
      <c r="G11" s="18" t="n">
        <v>11</v>
      </c>
      <c r="H11" s="15" t="n">
        <v>12</v>
      </c>
      <c r="I11" s="15" t="n">
        <v>13</v>
      </c>
      <c r="J11" s="133" t="s">
        <v>38</v>
      </c>
      <c r="K11" s="18" t="n">
        <v>5</v>
      </c>
      <c r="L11" s="18" t="n">
        <v>6</v>
      </c>
      <c r="M11" s="18" t="n">
        <v>7</v>
      </c>
      <c r="N11" s="18" t="n">
        <v>8</v>
      </c>
      <c r="O11" s="18" t="n">
        <v>9</v>
      </c>
      <c r="P11" s="15" t="n">
        <v>10</v>
      </c>
      <c r="Q11" s="15" t="n">
        <v>11</v>
      </c>
      <c r="R11" s="133" t="s">
        <v>36</v>
      </c>
      <c r="S11" s="15" t="n">
        <v>2</v>
      </c>
      <c r="T11" s="18" t="n">
        <v>3</v>
      </c>
      <c r="U11" s="18" t="n">
        <v>4</v>
      </c>
      <c r="V11" s="18" t="n">
        <v>5</v>
      </c>
      <c r="W11" s="18" t="n">
        <v>6</v>
      </c>
      <c r="X11" s="15" t="n">
        <v>7</v>
      </c>
      <c r="Y11" s="15" t="n">
        <v>8</v>
      </c>
      <c r="Z11" s="134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</row>
    <row r="12" s="136" customFormat="true" ht="15.75" hidden="false" customHeight="true" outlineLevel="0" collapsed="false">
      <c r="A12" s="3"/>
      <c r="B12" s="133" t="s">
        <v>40</v>
      </c>
      <c r="C12" s="18" t="n">
        <v>14</v>
      </c>
      <c r="D12" s="18" t="n">
        <v>15</v>
      </c>
      <c r="E12" s="18" t="n">
        <v>16</v>
      </c>
      <c r="F12" s="18" t="n">
        <v>17</v>
      </c>
      <c r="G12" s="18" t="n">
        <v>18</v>
      </c>
      <c r="H12" s="15" t="n">
        <v>19</v>
      </c>
      <c r="I12" s="15" t="n">
        <v>20</v>
      </c>
      <c r="J12" s="133" t="s">
        <v>41</v>
      </c>
      <c r="K12" s="18" t="n">
        <v>12</v>
      </c>
      <c r="L12" s="18" t="n">
        <v>13</v>
      </c>
      <c r="M12" s="18" t="n">
        <v>14</v>
      </c>
      <c r="N12" s="18" t="n">
        <v>15</v>
      </c>
      <c r="O12" s="18" t="n">
        <v>16</v>
      </c>
      <c r="P12" s="15" t="n">
        <v>17</v>
      </c>
      <c r="Q12" s="15" t="n">
        <v>18</v>
      </c>
      <c r="R12" s="133" t="s">
        <v>39</v>
      </c>
      <c r="S12" s="18" t="n">
        <v>9</v>
      </c>
      <c r="T12" s="18" t="n">
        <v>10</v>
      </c>
      <c r="U12" s="18" t="n">
        <v>11</v>
      </c>
      <c r="V12" s="18" t="n">
        <v>12</v>
      </c>
      <c r="W12" s="18" t="n">
        <v>13</v>
      </c>
      <c r="X12" s="15" t="n">
        <v>14</v>
      </c>
      <c r="Y12" s="15" t="n">
        <v>15</v>
      </c>
      <c r="Z12" s="134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</row>
    <row r="13" s="136" customFormat="true" ht="15.75" hidden="false" customHeight="true" outlineLevel="0" collapsed="false">
      <c r="A13" s="3"/>
      <c r="B13" s="133" t="s">
        <v>31</v>
      </c>
      <c r="C13" s="18" t="n">
        <v>21</v>
      </c>
      <c r="D13" s="18" t="n">
        <v>22</v>
      </c>
      <c r="E13" s="18" t="n">
        <v>23</v>
      </c>
      <c r="F13" s="18" t="n">
        <v>24</v>
      </c>
      <c r="G13" s="18" t="n">
        <v>25</v>
      </c>
      <c r="H13" s="15" t="n">
        <v>26</v>
      </c>
      <c r="I13" s="15" t="n">
        <v>27</v>
      </c>
      <c r="J13" s="133" t="s">
        <v>43</v>
      </c>
      <c r="K13" s="18" t="n">
        <v>19</v>
      </c>
      <c r="L13" s="18" t="n">
        <v>20</v>
      </c>
      <c r="M13" s="18" t="n">
        <v>21</v>
      </c>
      <c r="N13" s="18" t="n">
        <v>22</v>
      </c>
      <c r="O13" s="18" t="n">
        <v>23</v>
      </c>
      <c r="P13" s="15" t="n">
        <v>24</v>
      </c>
      <c r="Q13" s="15" t="n">
        <v>25</v>
      </c>
      <c r="R13" s="150" t="s">
        <v>42</v>
      </c>
      <c r="S13" s="15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5" t="n">
        <v>21</v>
      </c>
      <c r="Y13" s="15" t="n">
        <v>22</v>
      </c>
      <c r="Z13" s="134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</row>
    <row r="14" s="136" customFormat="true" ht="15.75" hidden="false" customHeight="true" outlineLevel="0" collapsed="false">
      <c r="A14" s="3"/>
      <c r="B14" s="133" t="s">
        <v>35</v>
      </c>
      <c r="C14" s="18" t="n">
        <v>28</v>
      </c>
      <c r="D14" s="18" t="n">
        <v>29</v>
      </c>
      <c r="E14" s="18" t="n">
        <v>30</v>
      </c>
      <c r="F14" s="18"/>
      <c r="G14" s="18"/>
      <c r="H14" s="18"/>
      <c r="I14" s="18"/>
      <c r="J14" s="133" t="s">
        <v>32</v>
      </c>
      <c r="K14" s="18" t="n">
        <v>26</v>
      </c>
      <c r="L14" s="18" t="n">
        <v>27</v>
      </c>
      <c r="M14" s="18" t="n">
        <v>28</v>
      </c>
      <c r="N14" s="18" t="n">
        <v>29</v>
      </c>
      <c r="O14" s="18" t="n">
        <v>30</v>
      </c>
      <c r="P14" s="15" t="n">
        <v>31</v>
      </c>
      <c r="Q14" s="18"/>
      <c r="R14" s="150" t="s">
        <v>42</v>
      </c>
      <c r="S14" s="138" t="n">
        <v>23</v>
      </c>
      <c r="T14" s="15" t="n">
        <v>24</v>
      </c>
      <c r="U14" s="15" t="n">
        <v>25</v>
      </c>
      <c r="V14" s="15" t="n">
        <v>26</v>
      </c>
      <c r="W14" s="15" t="n">
        <v>27</v>
      </c>
      <c r="X14" s="15" t="n">
        <v>28</v>
      </c>
      <c r="Y14" s="15" t="n">
        <v>29</v>
      </c>
      <c r="Z14" s="134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</row>
    <row r="15" s="136" customFormat="true" ht="15.75" hidden="false" customHeight="true" outlineLevel="0" collapsed="false">
      <c r="A15" s="3"/>
      <c r="B15" s="151"/>
      <c r="C15" s="123"/>
      <c r="D15" s="123"/>
      <c r="E15" s="18"/>
      <c r="F15" s="18"/>
      <c r="G15" s="18"/>
      <c r="H15" s="18"/>
      <c r="I15" s="18"/>
      <c r="J15" s="151"/>
      <c r="K15" s="123"/>
      <c r="L15" s="123"/>
      <c r="M15" s="123"/>
      <c r="N15" s="123"/>
      <c r="O15" s="18"/>
      <c r="P15" s="18"/>
      <c r="Q15" s="152" t="s">
        <v>192</v>
      </c>
      <c r="R15" s="150" t="s">
        <v>42</v>
      </c>
      <c r="S15" s="153" t="n">
        <v>30</v>
      </c>
      <c r="T15" s="154" t="n">
        <v>31</v>
      </c>
      <c r="U15" s="154"/>
      <c r="V15" s="154"/>
      <c r="W15" s="154"/>
      <c r="X15" s="154"/>
      <c r="Y15" s="155"/>
      <c r="Z15" s="134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</row>
    <row r="16" s="159" customFormat="true" ht="7.5" hidden="false" customHeight="true" outlineLevel="0" collapsed="false">
      <c r="A16" s="156"/>
      <c r="B16" s="157"/>
      <c r="C16" s="34"/>
      <c r="D16" s="34"/>
      <c r="E16" s="34"/>
      <c r="F16" s="34"/>
      <c r="G16" s="34"/>
      <c r="H16" s="34"/>
      <c r="I16" s="34"/>
      <c r="J16" s="157"/>
      <c r="K16" s="34"/>
      <c r="L16" s="34"/>
      <c r="M16" s="34"/>
      <c r="N16" s="34"/>
      <c r="O16" s="34"/>
      <c r="P16" s="34"/>
      <c r="Q16" s="34"/>
      <c r="R16" s="157"/>
      <c r="S16" s="35"/>
      <c r="T16" s="35"/>
      <c r="U16" s="35"/>
      <c r="V16" s="35"/>
      <c r="W16" s="35"/>
      <c r="X16" s="35"/>
      <c r="Y16" s="35"/>
      <c r="Z16" s="36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</row>
    <row r="17" s="136" customFormat="true" ht="13.5" hidden="false" customHeight="true" outlineLevel="0" collapsed="false">
      <c r="A17" s="39" t="s">
        <v>44</v>
      </c>
      <c r="B17" s="141" t="s">
        <v>193</v>
      </c>
      <c r="C17" s="142" t="s">
        <v>3</v>
      </c>
      <c r="D17" s="143" t="s">
        <v>4</v>
      </c>
      <c r="E17" s="143" t="s">
        <v>5</v>
      </c>
      <c r="F17" s="143" t="s">
        <v>6</v>
      </c>
      <c r="G17" s="143" t="s">
        <v>7</v>
      </c>
      <c r="H17" s="160" t="s">
        <v>8</v>
      </c>
      <c r="I17" s="160" t="s">
        <v>9</v>
      </c>
      <c r="J17" s="141" t="s">
        <v>194</v>
      </c>
      <c r="K17" s="142" t="s">
        <v>3</v>
      </c>
      <c r="L17" s="143" t="s">
        <v>4</v>
      </c>
      <c r="M17" s="143" t="s">
        <v>5</v>
      </c>
      <c r="N17" s="143" t="s">
        <v>6</v>
      </c>
      <c r="O17" s="143" t="s">
        <v>7</v>
      </c>
      <c r="P17" s="144" t="s">
        <v>8</v>
      </c>
      <c r="Q17" s="145" t="s">
        <v>9</v>
      </c>
      <c r="R17" s="146" t="s">
        <v>195</v>
      </c>
      <c r="S17" s="142" t="s">
        <v>3</v>
      </c>
      <c r="T17" s="143" t="s">
        <v>4</v>
      </c>
      <c r="U17" s="143" t="s">
        <v>5</v>
      </c>
      <c r="V17" s="143" t="s">
        <v>6</v>
      </c>
      <c r="W17" s="143" t="s">
        <v>7</v>
      </c>
      <c r="X17" s="147" t="s">
        <v>8</v>
      </c>
      <c r="Y17" s="161" t="s">
        <v>9</v>
      </c>
      <c r="Z17" s="162" t="s">
        <v>196</v>
      </c>
    </row>
    <row r="18" s="136" customFormat="true" ht="15.75" hidden="false" customHeight="true" outlineLevel="0" collapsed="false">
      <c r="A18" s="39"/>
      <c r="B18" s="163" t="s">
        <v>42</v>
      </c>
      <c r="C18" s="164"/>
      <c r="D18" s="165"/>
      <c r="E18" s="165" t="n">
        <v>1</v>
      </c>
      <c r="F18" s="165" t="n">
        <v>2</v>
      </c>
      <c r="G18" s="165" t="n">
        <v>3</v>
      </c>
      <c r="H18" s="165" t="n">
        <v>4</v>
      </c>
      <c r="I18" s="165" t="n">
        <v>5</v>
      </c>
      <c r="J18" s="133" t="s">
        <v>20</v>
      </c>
      <c r="K18" s="18"/>
      <c r="L18" s="18"/>
      <c r="M18" s="18"/>
      <c r="N18" s="18" t="n">
        <v>1</v>
      </c>
      <c r="O18" s="18" t="n">
        <v>2</v>
      </c>
      <c r="P18" s="15" t="n">
        <v>3</v>
      </c>
      <c r="Q18" s="15" t="n">
        <v>4</v>
      </c>
      <c r="R18" s="133" t="s">
        <v>19</v>
      </c>
      <c r="S18" s="18"/>
      <c r="T18" s="18"/>
      <c r="U18" s="18"/>
      <c r="V18" s="18"/>
      <c r="W18" s="18"/>
      <c r="X18" s="18"/>
      <c r="Y18" s="18" t="n">
        <v>1</v>
      </c>
      <c r="Z18" s="162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</row>
    <row r="19" s="136" customFormat="true" ht="15.75" hidden="false" customHeight="true" outlineLevel="0" collapsed="false">
      <c r="A19" s="39"/>
      <c r="B19" s="150" t="s">
        <v>42</v>
      </c>
      <c r="C19" s="15" t="n">
        <v>6</v>
      </c>
      <c r="D19" s="15" t="n">
        <v>7</v>
      </c>
      <c r="E19" s="15" t="n">
        <v>8</v>
      </c>
      <c r="F19" s="15" t="n">
        <v>9</v>
      </c>
      <c r="G19" s="15" t="n">
        <v>10</v>
      </c>
      <c r="H19" s="15" t="n">
        <v>11</v>
      </c>
      <c r="I19" s="15" t="n">
        <v>12</v>
      </c>
      <c r="J19" s="133" t="s">
        <v>22</v>
      </c>
      <c r="K19" s="18" t="n">
        <v>5</v>
      </c>
      <c r="L19" s="18" t="n">
        <v>6</v>
      </c>
      <c r="M19" s="18" t="n">
        <v>7</v>
      </c>
      <c r="N19" s="18" t="n">
        <v>8</v>
      </c>
      <c r="O19" s="18" t="n">
        <v>9</v>
      </c>
      <c r="P19" s="15" t="n">
        <v>10</v>
      </c>
      <c r="Q19" s="15" t="n">
        <v>11</v>
      </c>
      <c r="R19" s="133" t="s">
        <v>21</v>
      </c>
      <c r="S19" s="15" t="n">
        <v>2</v>
      </c>
      <c r="T19" s="15" t="n">
        <v>3</v>
      </c>
      <c r="U19" s="138" t="n">
        <v>4</v>
      </c>
      <c r="V19" s="18" t="n">
        <v>5</v>
      </c>
      <c r="W19" s="18" t="n">
        <v>6</v>
      </c>
      <c r="X19" s="15" t="n">
        <v>7</v>
      </c>
      <c r="Y19" s="15" t="n">
        <v>8</v>
      </c>
      <c r="Z19" s="162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</row>
    <row r="20" s="136" customFormat="true" ht="15.75" hidden="false" customHeight="true" outlineLevel="0" collapsed="false">
      <c r="A20" s="39"/>
      <c r="B20" s="133" t="s">
        <v>14</v>
      </c>
      <c r="C20" s="18" t="n">
        <v>13</v>
      </c>
      <c r="D20" s="18" t="n">
        <v>14</v>
      </c>
      <c r="E20" s="18" t="n">
        <v>15</v>
      </c>
      <c r="F20" s="18" t="n">
        <v>16</v>
      </c>
      <c r="G20" s="18" t="n">
        <v>17</v>
      </c>
      <c r="H20" s="15" t="n">
        <v>18</v>
      </c>
      <c r="I20" s="15" t="n">
        <v>19</v>
      </c>
      <c r="J20" s="133" t="s">
        <v>25</v>
      </c>
      <c r="K20" s="18" t="n">
        <v>12</v>
      </c>
      <c r="L20" s="18" t="n">
        <v>13</v>
      </c>
      <c r="M20" s="18" t="n">
        <v>14</v>
      </c>
      <c r="N20" s="18" t="n">
        <v>15</v>
      </c>
      <c r="O20" s="18" t="n">
        <v>16</v>
      </c>
      <c r="P20" s="15" t="n">
        <v>17</v>
      </c>
      <c r="Q20" s="15" t="n">
        <v>18</v>
      </c>
      <c r="R20" s="133" t="s">
        <v>23</v>
      </c>
      <c r="S20" s="18" t="n">
        <v>9</v>
      </c>
      <c r="T20" s="18" t="n">
        <v>10</v>
      </c>
      <c r="U20" s="18" t="n">
        <v>11</v>
      </c>
      <c r="V20" s="18" t="n">
        <v>12</v>
      </c>
      <c r="W20" s="18" t="n">
        <v>13</v>
      </c>
      <c r="X20" s="15" t="n">
        <v>14</v>
      </c>
      <c r="Y20" s="15" t="n">
        <v>15</v>
      </c>
      <c r="Z20" s="162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</row>
    <row r="21" s="136" customFormat="true" ht="15.75" hidden="false" customHeight="true" outlineLevel="0" collapsed="false">
      <c r="A21" s="39"/>
      <c r="B21" s="133" t="s">
        <v>18</v>
      </c>
      <c r="C21" s="18" t="n">
        <v>20</v>
      </c>
      <c r="D21" s="18" t="n">
        <v>21</v>
      </c>
      <c r="E21" s="18" t="n">
        <v>22</v>
      </c>
      <c r="F21" s="18" t="n">
        <v>23</v>
      </c>
      <c r="G21" s="18" t="n">
        <v>24</v>
      </c>
      <c r="H21" s="15" t="n">
        <v>25</v>
      </c>
      <c r="I21" s="15" t="n">
        <v>26</v>
      </c>
      <c r="J21" s="133" t="s">
        <v>51</v>
      </c>
      <c r="K21" s="18" t="n">
        <v>19</v>
      </c>
      <c r="L21" s="18" t="n">
        <v>20</v>
      </c>
      <c r="M21" s="18" t="n">
        <v>21</v>
      </c>
      <c r="N21" s="18" t="n">
        <v>22</v>
      </c>
      <c r="O21" s="18" t="n">
        <v>23</v>
      </c>
      <c r="P21" s="15" t="n">
        <v>24</v>
      </c>
      <c r="Q21" s="15" t="n">
        <v>25</v>
      </c>
      <c r="R21" s="133" t="s">
        <v>27</v>
      </c>
      <c r="S21" s="18" t="n">
        <v>16</v>
      </c>
      <c r="T21" s="18" t="n">
        <v>17</v>
      </c>
      <c r="U21" s="18" t="n">
        <v>18</v>
      </c>
      <c r="V21" s="18" t="n">
        <v>19</v>
      </c>
      <c r="W21" s="18" t="n">
        <v>20</v>
      </c>
      <c r="X21" s="15" t="n">
        <v>21</v>
      </c>
      <c r="Y21" s="15" t="n">
        <v>22</v>
      </c>
      <c r="Z21" s="162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</row>
    <row r="22" s="136" customFormat="true" ht="15.75" hidden="false" customHeight="true" outlineLevel="0" collapsed="false">
      <c r="A22" s="39"/>
      <c r="B22" s="133" t="s">
        <v>20</v>
      </c>
      <c r="C22" s="18" t="n">
        <v>27</v>
      </c>
      <c r="D22" s="18" t="n">
        <v>28</v>
      </c>
      <c r="E22" s="18" t="n">
        <v>29</v>
      </c>
      <c r="F22" s="18"/>
      <c r="G22" s="18"/>
      <c r="H22" s="18"/>
      <c r="I22" s="18"/>
      <c r="J22" s="133" t="s">
        <v>19</v>
      </c>
      <c r="K22" s="18" t="n">
        <v>26</v>
      </c>
      <c r="L22" s="18" t="n">
        <v>27</v>
      </c>
      <c r="M22" s="18" t="n">
        <v>28</v>
      </c>
      <c r="N22" s="18" t="n">
        <v>29</v>
      </c>
      <c r="O22" s="18" t="n">
        <v>30</v>
      </c>
      <c r="P22" s="18" t="n">
        <v>31</v>
      </c>
      <c r="Q22" s="18"/>
      <c r="R22" s="133" t="s">
        <v>34</v>
      </c>
      <c r="S22" s="18" t="n">
        <v>23</v>
      </c>
      <c r="T22" s="18" t="n">
        <v>24</v>
      </c>
      <c r="U22" s="18" t="n">
        <v>25</v>
      </c>
      <c r="V22" s="18" t="n">
        <v>26</v>
      </c>
      <c r="W22" s="18" t="n">
        <v>27</v>
      </c>
      <c r="X22" s="18" t="n">
        <v>28</v>
      </c>
      <c r="Y22" s="166" t="n">
        <v>29</v>
      </c>
      <c r="Z22" s="162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3" s="136" customFormat="true" ht="15.75" hidden="false" customHeight="true" outlineLevel="0" collapsed="false">
      <c r="A23" s="39"/>
      <c r="B23" s="133"/>
      <c r="C23" s="18"/>
      <c r="D23" s="18"/>
      <c r="E23" s="18"/>
      <c r="F23" s="18"/>
      <c r="G23" s="18"/>
      <c r="H23" s="18"/>
      <c r="I23" s="18"/>
      <c r="J23" s="133"/>
      <c r="K23" s="18"/>
      <c r="L23" s="18"/>
      <c r="M23" s="18"/>
      <c r="N23" s="18"/>
      <c r="O23" s="18"/>
      <c r="P23" s="18"/>
      <c r="Q23" s="18"/>
      <c r="R23" s="133" t="s">
        <v>37</v>
      </c>
      <c r="S23" s="15" t="n">
        <v>30</v>
      </c>
      <c r="T23" s="18"/>
      <c r="U23" s="18"/>
      <c r="V23" s="18"/>
      <c r="W23" s="18"/>
      <c r="X23" s="18"/>
      <c r="Y23" s="18"/>
      <c r="Z23" s="162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</row>
    <row r="24" s="136" customFormat="true" ht="13.5" hidden="false" customHeight="false" outlineLevel="0" collapsed="false">
      <c r="A24" s="39"/>
      <c r="B24" s="141" t="s">
        <v>197</v>
      </c>
      <c r="C24" s="142" t="s">
        <v>3</v>
      </c>
      <c r="D24" s="143" t="s">
        <v>4</v>
      </c>
      <c r="E24" s="143" t="s">
        <v>5</v>
      </c>
      <c r="F24" s="143" t="s">
        <v>6</v>
      </c>
      <c r="G24" s="143" t="s">
        <v>7</v>
      </c>
      <c r="H24" s="147" t="s">
        <v>8</v>
      </c>
      <c r="I24" s="161" t="s">
        <v>9</v>
      </c>
      <c r="J24" s="141" t="s">
        <v>198</v>
      </c>
      <c r="K24" s="142" t="s">
        <v>3</v>
      </c>
      <c r="L24" s="143" t="s">
        <v>4</v>
      </c>
      <c r="M24" s="143" t="s">
        <v>5</v>
      </c>
      <c r="N24" s="143" t="s">
        <v>6</v>
      </c>
      <c r="O24" s="143" t="s">
        <v>7</v>
      </c>
      <c r="P24" s="147" t="s">
        <v>8</v>
      </c>
      <c r="Q24" s="161" t="s">
        <v>9</v>
      </c>
      <c r="R24" s="146" t="s">
        <v>199</v>
      </c>
      <c r="S24" s="142" t="s">
        <v>3</v>
      </c>
      <c r="T24" s="143" t="s">
        <v>4</v>
      </c>
      <c r="U24" s="143" t="s">
        <v>5</v>
      </c>
      <c r="V24" s="143" t="s">
        <v>6</v>
      </c>
      <c r="W24" s="143" t="s">
        <v>7</v>
      </c>
      <c r="X24" s="147" t="s">
        <v>8</v>
      </c>
      <c r="Y24" s="161" t="s">
        <v>9</v>
      </c>
      <c r="Z24" s="162"/>
    </row>
    <row r="25" s="136" customFormat="true" ht="15.75" hidden="false" customHeight="true" outlineLevel="0" collapsed="false">
      <c r="A25" s="39"/>
      <c r="B25" s="133" t="s">
        <v>37</v>
      </c>
      <c r="C25" s="18"/>
      <c r="D25" s="138" t="n">
        <v>1</v>
      </c>
      <c r="E25" s="15" t="n">
        <v>2</v>
      </c>
      <c r="F25" s="15" t="n">
        <v>3</v>
      </c>
      <c r="G25" s="15" t="n">
        <v>4</v>
      </c>
      <c r="H25" s="166" t="n">
        <v>5</v>
      </c>
      <c r="I25" s="166" t="n">
        <v>6</v>
      </c>
      <c r="J25" s="133" t="s">
        <v>38</v>
      </c>
      <c r="K25" s="18"/>
      <c r="L25" s="18"/>
      <c r="M25" s="18"/>
      <c r="N25" s="18"/>
      <c r="O25" s="18" t="n">
        <v>1</v>
      </c>
      <c r="P25" s="15" t="n">
        <v>2</v>
      </c>
      <c r="Q25" s="15" t="n">
        <v>3</v>
      </c>
      <c r="R25" s="133" t="s">
        <v>36</v>
      </c>
      <c r="S25" s="18"/>
      <c r="T25" s="18"/>
      <c r="U25" s="18"/>
      <c r="V25" s="18"/>
      <c r="W25" s="18"/>
      <c r="X25" s="18"/>
      <c r="Y25" s="15" t="n">
        <v>1</v>
      </c>
      <c r="Z25" s="162"/>
      <c r="AA25" s="135"/>
      <c r="AB25" s="135"/>
      <c r="AC25" s="135"/>
      <c r="AD25" s="135"/>
      <c r="AE25" s="135"/>
    </row>
    <row r="26" s="136" customFormat="true" ht="15.75" hidden="false" customHeight="true" outlineLevel="0" collapsed="false">
      <c r="A26" s="39"/>
      <c r="B26" s="133" t="s">
        <v>40</v>
      </c>
      <c r="C26" s="18" t="n">
        <v>7</v>
      </c>
      <c r="D26" s="18" t="n">
        <v>8</v>
      </c>
      <c r="E26" s="18" t="n">
        <v>9</v>
      </c>
      <c r="F26" s="18" t="n">
        <v>10</v>
      </c>
      <c r="G26" s="18" t="n">
        <v>11</v>
      </c>
      <c r="H26" s="15" t="n">
        <v>12</v>
      </c>
      <c r="I26" s="15" t="n">
        <v>13</v>
      </c>
      <c r="J26" s="133" t="s">
        <v>41</v>
      </c>
      <c r="K26" s="18" t="n">
        <v>4</v>
      </c>
      <c r="L26" s="18" t="n">
        <v>5</v>
      </c>
      <c r="M26" s="18" t="n">
        <v>6</v>
      </c>
      <c r="N26" s="18" t="n">
        <v>7</v>
      </c>
      <c r="O26" s="18" t="n">
        <v>8</v>
      </c>
      <c r="P26" s="15" t="n">
        <v>9</v>
      </c>
      <c r="Q26" s="15" t="n">
        <v>10</v>
      </c>
      <c r="R26" s="167" t="s">
        <v>200</v>
      </c>
      <c r="S26" s="166" t="n">
        <v>2</v>
      </c>
      <c r="T26" s="166" t="n">
        <v>3</v>
      </c>
      <c r="U26" s="166" t="n">
        <v>4</v>
      </c>
      <c r="V26" s="166" t="n">
        <v>5</v>
      </c>
      <c r="W26" s="166" t="n">
        <v>6</v>
      </c>
      <c r="X26" s="15" t="n">
        <v>7</v>
      </c>
      <c r="Y26" s="15" t="n">
        <v>8</v>
      </c>
      <c r="Z26" s="162"/>
      <c r="AA26" s="135"/>
      <c r="AB26" s="135"/>
      <c r="AC26" s="135"/>
      <c r="AD26" s="135"/>
      <c r="AE26" s="135"/>
    </row>
    <row r="27" s="136" customFormat="true" ht="15.75" hidden="false" customHeight="true" outlineLevel="0" collapsed="false">
      <c r="A27" s="39"/>
      <c r="B27" s="133" t="s">
        <v>31</v>
      </c>
      <c r="C27" s="18" t="n">
        <v>14</v>
      </c>
      <c r="D27" s="18" t="n">
        <v>15</v>
      </c>
      <c r="E27" s="18" t="n">
        <v>16</v>
      </c>
      <c r="F27" s="18" t="n">
        <v>17</v>
      </c>
      <c r="G27" s="18" t="n">
        <v>18</v>
      </c>
      <c r="H27" s="15" t="n">
        <v>19</v>
      </c>
      <c r="I27" s="15" t="n">
        <v>20</v>
      </c>
      <c r="J27" s="133" t="s">
        <v>43</v>
      </c>
      <c r="K27" s="18" t="n">
        <v>11</v>
      </c>
      <c r="L27" s="18" t="n">
        <v>12</v>
      </c>
      <c r="M27" s="18" t="n">
        <v>13</v>
      </c>
      <c r="N27" s="18" t="n">
        <v>14</v>
      </c>
      <c r="O27" s="18" t="n">
        <v>15</v>
      </c>
      <c r="P27" s="15" t="n">
        <v>16</v>
      </c>
      <c r="Q27" s="15" t="n">
        <v>17</v>
      </c>
      <c r="R27" s="150" t="s">
        <v>13</v>
      </c>
      <c r="S27" s="15" t="n">
        <v>9</v>
      </c>
      <c r="T27" s="15" t="n">
        <v>10</v>
      </c>
      <c r="U27" s="15" t="n">
        <v>11</v>
      </c>
      <c r="V27" s="15" t="n">
        <v>12</v>
      </c>
      <c r="W27" s="15" t="n">
        <v>13</v>
      </c>
      <c r="X27" s="15" t="n">
        <v>14</v>
      </c>
      <c r="Y27" s="15" t="n">
        <v>15</v>
      </c>
      <c r="Z27" s="162"/>
      <c r="AA27" s="135"/>
      <c r="AB27" s="135"/>
      <c r="AC27" s="135"/>
      <c r="AD27" s="135"/>
      <c r="AE27" s="135"/>
    </row>
    <row r="28" s="136" customFormat="true" ht="15.75" hidden="false" customHeight="true" outlineLevel="0" collapsed="false">
      <c r="A28" s="39"/>
      <c r="B28" s="133" t="s">
        <v>35</v>
      </c>
      <c r="C28" s="18" t="n">
        <v>21</v>
      </c>
      <c r="D28" s="18" t="n">
        <v>22</v>
      </c>
      <c r="E28" s="18" t="n">
        <v>23</v>
      </c>
      <c r="F28" s="18" t="n">
        <v>24</v>
      </c>
      <c r="G28" s="18" t="n">
        <v>25</v>
      </c>
      <c r="H28" s="15" t="n">
        <v>26</v>
      </c>
      <c r="I28" s="15" t="n">
        <v>27</v>
      </c>
      <c r="J28" s="133" t="s">
        <v>32</v>
      </c>
      <c r="K28" s="18" t="n">
        <v>18</v>
      </c>
      <c r="L28" s="18" t="n">
        <v>19</v>
      </c>
      <c r="M28" s="18" t="n">
        <v>20</v>
      </c>
      <c r="N28" s="18" t="n">
        <v>21</v>
      </c>
      <c r="O28" s="15" t="n">
        <v>22</v>
      </c>
      <c r="P28" s="138" t="n">
        <v>23</v>
      </c>
      <c r="Q28" s="15" t="n">
        <v>24</v>
      </c>
      <c r="R28" s="150" t="s">
        <v>13</v>
      </c>
      <c r="S28" s="15" t="n">
        <v>16</v>
      </c>
      <c r="T28" s="15" t="n">
        <v>17</v>
      </c>
      <c r="U28" s="15" t="n">
        <v>18</v>
      </c>
      <c r="V28" s="15" t="n">
        <v>19</v>
      </c>
      <c r="W28" s="15" t="n">
        <v>20</v>
      </c>
      <c r="X28" s="15" t="n">
        <v>21</v>
      </c>
      <c r="Y28" s="15" t="n">
        <v>22</v>
      </c>
      <c r="Z28" s="162"/>
      <c r="AA28" s="135"/>
      <c r="AB28" s="135"/>
      <c r="AC28" s="135"/>
      <c r="AD28" s="135"/>
      <c r="AE28" s="135"/>
    </row>
    <row r="29" s="136" customFormat="true" ht="15.75" hidden="false" customHeight="true" outlineLevel="0" collapsed="false">
      <c r="A29" s="39"/>
      <c r="B29" s="133" t="s">
        <v>38</v>
      </c>
      <c r="C29" s="18" t="n">
        <v>28</v>
      </c>
      <c r="D29" s="18" t="n">
        <v>29</v>
      </c>
      <c r="E29" s="18" t="n">
        <v>30</v>
      </c>
      <c r="F29" s="18" t="n">
        <v>31</v>
      </c>
      <c r="G29" s="18"/>
      <c r="H29" s="18"/>
      <c r="I29" s="18"/>
      <c r="J29" s="133" t="s">
        <v>36</v>
      </c>
      <c r="K29" s="18" t="n">
        <v>25</v>
      </c>
      <c r="L29" s="18" t="n">
        <v>26</v>
      </c>
      <c r="M29" s="18" t="n">
        <v>27</v>
      </c>
      <c r="N29" s="18" t="n">
        <v>28</v>
      </c>
      <c r="O29" s="18" t="n">
        <v>29</v>
      </c>
      <c r="P29" s="15" t="n">
        <v>30</v>
      </c>
      <c r="Q29" s="18"/>
      <c r="R29" s="150" t="s">
        <v>13</v>
      </c>
      <c r="S29" s="15" t="n">
        <v>23</v>
      </c>
      <c r="T29" s="15" t="n">
        <v>24</v>
      </c>
      <c r="U29" s="15" t="n">
        <v>25</v>
      </c>
      <c r="V29" s="15" t="n">
        <v>26</v>
      </c>
      <c r="W29" s="15" t="n">
        <v>27</v>
      </c>
      <c r="X29" s="15" t="n">
        <v>28</v>
      </c>
      <c r="Y29" s="15" t="n">
        <v>29</v>
      </c>
      <c r="Z29" s="162"/>
      <c r="AA29" s="135"/>
      <c r="AB29" s="135"/>
      <c r="AC29" s="135"/>
      <c r="AD29" s="135"/>
      <c r="AE29" s="135"/>
    </row>
    <row r="30" s="136" customFormat="true" ht="15.75" hidden="false" customHeight="true" outlineLevel="0" collapsed="false">
      <c r="A30" s="39"/>
      <c r="B30" s="168"/>
      <c r="C30" s="169"/>
      <c r="D30" s="169"/>
      <c r="E30" s="169"/>
      <c r="F30" s="169"/>
      <c r="G30" s="169"/>
      <c r="H30" s="169"/>
      <c r="I30" s="169"/>
      <c r="J30" s="168"/>
      <c r="K30" s="169"/>
      <c r="L30" s="169"/>
      <c r="M30" s="169"/>
      <c r="N30" s="169"/>
      <c r="O30" s="169"/>
      <c r="P30" s="169"/>
      <c r="Q30" s="169"/>
      <c r="R30" s="170" t="s">
        <v>13</v>
      </c>
      <c r="S30" s="171" t="n">
        <v>30</v>
      </c>
      <c r="T30" s="171" t="n">
        <v>31</v>
      </c>
      <c r="U30" s="171"/>
      <c r="V30" s="171"/>
      <c r="W30" s="171"/>
      <c r="X30" s="171"/>
      <c r="Y30" s="171"/>
      <c r="Z30" s="162"/>
      <c r="AA30" s="135"/>
      <c r="AB30" s="135"/>
      <c r="AC30" s="135"/>
      <c r="AD30" s="135"/>
      <c r="AE30" s="135"/>
    </row>
    <row r="31" customFormat="false" ht="1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50"/>
      <c r="S31" s="172"/>
      <c r="T31" s="172"/>
      <c r="U31" s="172"/>
      <c r="V31" s="172"/>
      <c r="W31" s="172"/>
      <c r="X31" s="172"/>
      <c r="Y31" s="172"/>
      <c r="Z31" s="135" t="s">
        <v>201</v>
      </c>
      <c r="AA31" s="172"/>
      <c r="AB31" s="172"/>
      <c r="AC31" s="172"/>
      <c r="AD31" s="172"/>
      <c r="AE31" s="172"/>
    </row>
  </sheetData>
  <mergeCells count="5">
    <mergeCell ref="A1:W1"/>
    <mergeCell ref="A2:A15"/>
    <mergeCell ref="Z3:Z15"/>
    <mergeCell ref="A17:A30"/>
    <mergeCell ref="Z17:Z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6.87"/>
    <col collapsed="false" customWidth="true" hidden="false" outlineLevel="0" max="9" min="3" style="124" width="3.12"/>
    <col collapsed="false" customWidth="true" hidden="false" outlineLevel="0" max="10" min="10" style="124" width="6.87"/>
    <col collapsed="false" customWidth="true" hidden="false" outlineLevel="0" max="17" min="11" style="124" width="3.12"/>
    <col collapsed="false" customWidth="true" hidden="false" outlineLevel="0" max="18" min="18" style="124" width="6.87"/>
    <col collapsed="false" customWidth="true" hidden="false" outlineLevel="0" max="25" min="19" style="124" width="3.12"/>
    <col collapsed="false" customWidth="true" hidden="false" outlineLevel="0" max="26" min="26" style="124" width="52.12"/>
    <col collapsed="false" customWidth="true" hidden="false" outlineLevel="0" max="37" min="27" style="124" width="3.12"/>
    <col collapsed="false" customWidth="false" hidden="false" outlineLevel="0" max="257" min="38" style="124" width="8.99"/>
  </cols>
  <sheetData>
    <row r="1" customFormat="false" ht="57.7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32" customFormat="true" ht="14.25" hidden="false" customHeight="true" outlineLevel="0" collapsed="false">
      <c r="A2" s="3" t="s">
        <v>1</v>
      </c>
      <c r="B2" s="130" t="s">
        <v>203</v>
      </c>
      <c r="C2" s="126" t="s">
        <v>3</v>
      </c>
      <c r="D2" s="127" t="s">
        <v>4</v>
      </c>
      <c r="E2" s="127" t="s">
        <v>5</v>
      </c>
      <c r="F2" s="127" t="s">
        <v>6</v>
      </c>
      <c r="G2" s="127" t="s">
        <v>7</v>
      </c>
      <c r="H2" s="128" t="s">
        <v>8</v>
      </c>
      <c r="I2" s="129" t="s">
        <v>9</v>
      </c>
      <c r="J2" s="130" t="s">
        <v>204</v>
      </c>
      <c r="K2" s="126" t="s">
        <v>3</v>
      </c>
      <c r="L2" s="127" t="s">
        <v>4</v>
      </c>
      <c r="M2" s="127" t="s">
        <v>5</v>
      </c>
      <c r="N2" s="127" t="s">
        <v>6</v>
      </c>
      <c r="O2" s="127" t="s">
        <v>7</v>
      </c>
      <c r="P2" s="128" t="s">
        <v>8</v>
      </c>
      <c r="Q2" s="129" t="s">
        <v>9</v>
      </c>
      <c r="R2" s="130" t="s">
        <v>186</v>
      </c>
      <c r="S2" s="126" t="s">
        <v>3</v>
      </c>
      <c r="T2" s="127" t="s">
        <v>4</v>
      </c>
      <c r="U2" s="127" t="s">
        <v>5</v>
      </c>
      <c r="V2" s="127" t="s">
        <v>6</v>
      </c>
      <c r="W2" s="127" t="s">
        <v>7</v>
      </c>
      <c r="X2" s="128" t="s">
        <v>8</v>
      </c>
      <c r="Y2" s="129" t="s">
        <v>9</v>
      </c>
      <c r="Z2" s="131" t="s">
        <v>187</v>
      </c>
    </row>
    <row r="3" s="174" customFormat="true" ht="15.75" hidden="false" customHeight="true" outlineLevel="0" collapsed="false">
      <c r="A3" s="3"/>
      <c r="B3" s="133" t="s">
        <v>13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33" t="s">
        <v>18</v>
      </c>
      <c r="K3" s="18"/>
      <c r="L3" s="18"/>
      <c r="M3" s="18"/>
      <c r="N3" s="18" t="n">
        <v>1</v>
      </c>
      <c r="O3" s="18" t="n">
        <v>2</v>
      </c>
      <c r="P3" s="15" t="n">
        <v>3</v>
      </c>
      <c r="Q3" s="15" t="n">
        <v>4</v>
      </c>
      <c r="R3" s="133" t="s">
        <v>51</v>
      </c>
      <c r="S3" s="18"/>
      <c r="T3" s="18"/>
      <c r="U3" s="18"/>
      <c r="V3" s="18"/>
      <c r="W3" s="18"/>
      <c r="X3" s="15" t="n">
        <v>1</v>
      </c>
      <c r="Y3" s="15" t="n">
        <v>2</v>
      </c>
      <c r="Z3" s="134" t="s">
        <v>205</v>
      </c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</row>
    <row r="4" s="174" customFormat="true" ht="15.75" hidden="false" customHeight="true" outlineLevel="0" collapsed="false">
      <c r="A4" s="3"/>
      <c r="B4" s="133" t="s">
        <v>13</v>
      </c>
      <c r="C4" s="15" t="n">
        <v>8</v>
      </c>
      <c r="D4" s="15" t="n">
        <v>9</v>
      </c>
      <c r="E4" s="15" t="n">
        <v>10</v>
      </c>
      <c r="F4" s="15" t="n">
        <v>11</v>
      </c>
      <c r="G4" s="15" t="n">
        <v>12</v>
      </c>
      <c r="H4" s="15" t="n">
        <v>13</v>
      </c>
      <c r="I4" s="15" t="n">
        <v>14</v>
      </c>
      <c r="J4" s="133" t="s">
        <v>20</v>
      </c>
      <c r="K4" s="18" t="n">
        <v>5</v>
      </c>
      <c r="L4" s="18" t="n">
        <v>6</v>
      </c>
      <c r="M4" s="18" t="n">
        <v>7</v>
      </c>
      <c r="N4" s="18" t="n">
        <v>8</v>
      </c>
      <c r="O4" s="18" t="n">
        <v>9</v>
      </c>
      <c r="P4" s="15" t="n">
        <v>10</v>
      </c>
      <c r="Q4" s="15" t="n">
        <v>11</v>
      </c>
      <c r="R4" s="133" t="s">
        <v>19</v>
      </c>
      <c r="S4" s="15" t="n">
        <v>3</v>
      </c>
      <c r="T4" s="15" t="n">
        <v>4</v>
      </c>
      <c r="U4" s="15" t="n">
        <v>5</v>
      </c>
      <c r="V4" s="15" t="n">
        <v>6</v>
      </c>
      <c r="W4" s="15" t="n">
        <v>7</v>
      </c>
      <c r="X4" s="18" t="n">
        <v>8</v>
      </c>
      <c r="Y4" s="137" t="n">
        <v>9</v>
      </c>
      <c r="Z4" s="134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</row>
    <row r="5" s="174" customFormat="true" ht="15.75" hidden="false" customHeight="true" outlineLevel="0" collapsed="false">
      <c r="A5" s="3"/>
      <c r="B5" s="133" t="s">
        <v>13</v>
      </c>
      <c r="C5" s="15" t="n">
        <v>15</v>
      </c>
      <c r="D5" s="15" t="n">
        <v>16</v>
      </c>
      <c r="E5" s="15" t="n">
        <v>17</v>
      </c>
      <c r="F5" s="15" t="n">
        <v>18</v>
      </c>
      <c r="G5" s="15" t="n">
        <v>19</v>
      </c>
      <c r="H5" s="15" t="n">
        <v>20</v>
      </c>
      <c r="I5" s="15" t="n">
        <v>21</v>
      </c>
      <c r="J5" s="133" t="s">
        <v>22</v>
      </c>
      <c r="K5" s="138" t="n">
        <v>12</v>
      </c>
      <c r="L5" s="18" t="n">
        <v>13</v>
      </c>
      <c r="M5" s="18" t="n">
        <v>14</v>
      </c>
      <c r="N5" s="18" t="n">
        <v>15</v>
      </c>
      <c r="O5" s="18" t="n">
        <v>16</v>
      </c>
      <c r="P5" s="15" t="n">
        <v>17</v>
      </c>
      <c r="Q5" s="15" t="n">
        <v>18</v>
      </c>
      <c r="R5" s="133" t="s">
        <v>21</v>
      </c>
      <c r="S5" s="18" t="n">
        <v>10</v>
      </c>
      <c r="T5" s="18" t="n">
        <v>11</v>
      </c>
      <c r="U5" s="18" t="n">
        <v>12</v>
      </c>
      <c r="V5" s="18" t="n">
        <v>13</v>
      </c>
      <c r="W5" s="18" t="n">
        <v>14</v>
      </c>
      <c r="X5" s="15" t="n">
        <v>15</v>
      </c>
      <c r="Y5" s="15" t="n">
        <v>16</v>
      </c>
      <c r="Z5" s="134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</row>
    <row r="6" s="174" customFormat="true" ht="15.75" hidden="false" customHeight="true" outlineLevel="0" collapsed="false">
      <c r="A6" s="3"/>
      <c r="B6" s="133" t="s">
        <v>14</v>
      </c>
      <c r="C6" s="18" t="n">
        <v>22</v>
      </c>
      <c r="D6" s="18" t="n">
        <v>23</v>
      </c>
      <c r="E6" s="18" t="n">
        <v>24</v>
      </c>
      <c r="F6" s="18" t="n">
        <v>25</v>
      </c>
      <c r="G6" s="18" t="n">
        <v>26</v>
      </c>
      <c r="H6" s="15" t="n">
        <v>27</v>
      </c>
      <c r="I6" s="15" t="n">
        <v>28</v>
      </c>
      <c r="J6" s="133" t="s">
        <v>25</v>
      </c>
      <c r="K6" s="18" t="n">
        <v>19</v>
      </c>
      <c r="L6" s="18" t="n">
        <v>20</v>
      </c>
      <c r="M6" s="18" t="n">
        <v>21</v>
      </c>
      <c r="N6" s="18" t="n">
        <v>22</v>
      </c>
      <c r="O6" s="18" t="n">
        <v>23</v>
      </c>
      <c r="P6" s="15" t="n">
        <v>24</v>
      </c>
      <c r="Q6" s="15" t="n">
        <v>25</v>
      </c>
      <c r="R6" s="133" t="s">
        <v>23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5" t="n">
        <v>22</v>
      </c>
      <c r="Y6" s="15" t="n">
        <v>23</v>
      </c>
      <c r="Z6" s="134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</row>
    <row r="7" s="174" customFormat="true" ht="15.75" hidden="false" customHeight="true" outlineLevel="0" collapsed="false">
      <c r="A7" s="3"/>
      <c r="B7" s="133" t="s">
        <v>18</v>
      </c>
      <c r="C7" s="18" t="n">
        <v>29</v>
      </c>
      <c r="D7" s="18" t="n">
        <v>30</v>
      </c>
      <c r="E7" s="18" t="n">
        <v>31</v>
      </c>
      <c r="F7" s="18"/>
      <c r="G7" s="18"/>
      <c r="H7" s="18"/>
      <c r="I7" s="18"/>
      <c r="J7" s="133" t="s">
        <v>51</v>
      </c>
      <c r="K7" s="18" t="n">
        <v>26</v>
      </c>
      <c r="L7" s="18" t="n">
        <v>27</v>
      </c>
      <c r="M7" s="18" t="n">
        <v>28</v>
      </c>
      <c r="N7" s="18" t="n">
        <v>29</v>
      </c>
      <c r="O7" s="18" t="n">
        <v>30</v>
      </c>
      <c r="P7" s="18"/>
      <c r="Q7" s="18"/>
      <c r="R7" s="133" t="s">
        <v>27</v>
      </c>
      <c r="S7" s="18" t="n">
        <v>24</v>
      </c>
      <c r="T7" s="18" t="n">
        <v>25</v>
      </c>
      <c r="U7" s="18" t="n">
        <v>26</v>
      </c>
      <c r="V7" s="18" t="n">
        <v>27</v>
      </c>
      <c r="W7" s="18" t="n">
        <v>28</v>
      </c>
      <c r="X7" s="15" t="n">
        <v>29</v>
      </c>
      <c r="Y7" s="15" t="n">
        <v>30</v>
      </c>
      <c r="Z7" s="134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</row>
    <row r="8" s="174" customFormat="true" ht="15.75" hidden="false" customHeight="true" outlineLevel="0" collapsed="false">
      <c r="A8" s="3"/>
      <c r="B8" s="133"/>
      <c r="C8" s="18"/>
      <c r="D8" s="18"/>
      <c r="E8" s="18"/>
      <c r="F8" s="18"/>
      <c r="G8" s="18"/>
      <c r="H8" s="18"/>
      <c r="I8" s="18"/>
      <c r="J8" s="133"/>
      <c r="K8" s="18"/>
      <c r="L8" s="18"/>
      <c r="M8" s="18"/>
      <c r="N8" s="18"/>
      <c r="O8" s="18"/>
      <c r="P8" s="18"/>
      <c r="Q8" s="18"/>
      <c r="R8" s="133" t="s">
        <v>34</v>
      </c>
      <c r="S8" s="139" t="n">
        <v>31</v>
      </c>
      <c r="T8" s="35"/>
      <c r="U8" s="35"/>
      <c r="V8" s="35"/>
      <c r="W8" s="35"/>
      <c r="X8" s="35"/>
      <c r="Y8" s="140"/>
      <c r="Z8" s="134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</row>
    <row r="9" s="132" customFormat="true" ht="14.25" hidden="false" customHeight="false" outlineLevel="0" collapsed="false">
      <c r="A9" s="3"/>
      <c r="B9" s="146" t="s">
        <v>206</v>
      </c>
      <c r="C9" s="142" t="s">
        <v>3</v>
      </c>
      <c r="D9" s="143" t="s">
        <v>4</v>
      </c>
      <c r="E9" s="143" t="s">
        <v>5</v>
      </c>
      <c r="F9" s="143" t="s">
        <v>6</v>
      </c>
      <c r="G9" s="143" t="s">
        <v>7</v>
      </c>
      <c r="H9" s="144" t="s">
        <v>8</v>
      </c>
      <c r="I9" s="144" t="s">
        <v>9</v>
      </c>
      <c r="J9" s="146" t="s">
        <v>207</v>
      </c>
      <c r="K9" s="142" t="s">
        <v>3</v>
      </c>
      <c r="L9" s="143" t="s">
        <v>4</v>
      </c>
      <c r="M9" s="143" t="s">
        <v>5</v>
      </c>
      <c r="N9" s="143" t="s">
        <v>6</v>
      </c>
      <c r="O9" s="143" t="s">
        <v>7</v>
      </c>
      <c r="P9" s="144" t="s">
        <v>8</v>
      </c>
      <c r="Q9" s="145" t="s">
        <v>9</v>
      </c>
      <c r="R9" s="146" t="s">
        <v>191</v>
      </c>
      <c r="S9" s="142" t="s">
        <v>3</v>
      </c>
      <c r="T9" s="143" t="s">
        <v>4</v>
      </c>
      <c r="U9" s="143" t="s">
        <v>5</v>
      </c>
      <c r="V9" s="143" t="s">
        <v>6</v>
      </c>
      <c r="W9" s="143" t="s">
        <v>7</v>
      </c>
      <c r="X9" s="147" t="s">
        <v>8</v>
      </c>
      <c r="Y9" s="147" t="s">
        <v>9</v>
      </c>
      <c r="Z9" s="134"/>
      <c r="AJ9" s="148"/>
      <c r="AK9" s="175"/>
      <c r="AL9" s="148"/>
      <c r="AM9" s="148"/>
    </row>
    <row r="10" s="174" customFormat="true" ht="15.75" hidden="false" customHeight="true" outlineLevel="0" collapsed="false">
      <c r="A10" s="3"/>
      <c r="B10" s="133" t="s">
        <v>34</v>
      </c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5" t="n">
        <v>5</v>
      </c>
      <c r="I10" s="15" t="n">
        <v>6</v>
      </c>
      <c r="J10" s="133" t="s">
        <v>35</v>
      </c>
      <c r="K10" s="18"/>
      <c r="L10" s="18"/>
      <c r="M10" s="18"/>
      <c r="N10" s="18" t="n">
        <v>1</v>
      </c>
      <c r="O10" s="18" t="n">
        <v>2</v>
      </c>
      <c r="P10" s="15" t="n">
        <v>3</v>
      </c>
      <c r="Q10" s="15" t="n">
        <v>4</v>
      </c>
      <c r="R10" s="133" t="s">
        <v>32</v>
      </c>
      <c r="S10" s="18"/>
      <c r="T10" s="18"/>
      <c r="U10" s="18"/>
      <c r="V10" s="18"/>
      <c r="W10" s="18"/>
      <c r="X10" s="18"/>
      <c r="Y10" s="138" t="n">
        <v>1</v>
      </c>
      <c r="Z10" s="134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</row>
    <row r="11" s="174" customFormat="true" ht="15.75" hidden="false" customHeight="true" outlineLevel="0" collapsed="false">
      <c r="A11" s="3"/>
      <c r="B11" s="133" t="s">
        <v>37</v>
      </c>
      <c r="C11" s="18" t="n">
        <v>7</v>
      </c>
      <c r="D11" s="18" t="n">
        <v>8</v>
      </c>
      <c r="E11" s="18" t="n">
        <v>9</v>
      </c>
      <c r="F11" s="18" t="n">
        <v>10</v>
      </c>
      <c r="G11" s="18" t="n">
        <v>11</v>
      </c>
      <c r="H11" s="15" t="n">
        <v>12</v>
      </c>
      <c r="I11" s="15" t="n">
        <v>13</v>
      </c>
      <c r="J11" s="133" t="s">
        <v>38</v>
      </c>
      <c r="K11" s="18" t="n">
        <v>5</v>
      </c>
      <c r="L11" s="18" t="n">
        <v>6</v>
      </c>
      <c r="M11" s="18" t="n">
        <v>7</v>
      </c>
      <c r="N11" s="18" t="n">
        <v>8</v>
      </c>
      <c r="O11" s="18" t="n">
        <v>9</v>
      </c>
      <c r="P11" s="15" t="n">
        <v>10</v>
      </c>
      <c r="Q11" s="15" t="n">
        <v>11</v>
      </c>
      <c r="R11" s="133" t="s">
        <v>36</v>
      </c>
      <c r="S11" s="15" t="n">
        <v>2</v>
      </c>
      <c r="T11" s="18" t="n">
        <v>3</v>
      </c>
      <c r="U11" s="18" t="n">
        <v>4</v>
      </c>
      <c r="V11" s="18" t="n">
        <v>5</v>
      </c>
      <c r="W11" s="18" t="n">
        <v>6</v>
      </c>
      <c r="X11" s="15" t="n">
        <v>7</v>
      </c>
      <c r="Y11" s="15" t="n">
        <v>8</v>
      </c>
      <c r="Z11" s="134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</row>
    <row r="12" s="174" customFormat="true" ht="15.75" hidden="false" customHeight="true" outlineLevel="0" collapsed="false">
      <c r="A12" s="3"/>
      <c r="B12" s="133" t="s">
        <v>40</v>
      </c>
      <c r="C12" s="18" t="n">
        <v>14</v>
      </c>
      <c r="D12" s="18" t="n">
        <v>15</v>
      </c>
      <c r="E12" s="18" t="n">
        <v>16</v>
      </c>
      <c r="F12" s="18" t="n">
        <v>17</v>
      </c>
      <c r="G12" s="18" t="n">
        <v>18</v>
      </c>
      <c r="H12" s="15" t="n">
        <v>19</v>
      </c>
      <c r="I12" s="15" t="n">
        <v>20</v>
      </c>
      <c r="J12" s="133" t="s">
        <v>41</v>
      </c>
      <c r="K12" s="18" t="n">
        <v>12</v>
      </c>
      <c r="L12" s="18" t="n">
        <v>13</v>
      </c>
      <c r="M12" s="18" t="n">
        <v>14</v>
      </c>
      <c r="N12" s="18" t="n">
        <v>15</v>
      </c>
      <c r="O12" s="18" t="n">
        <v>16</v>
      </c>
      <c r="P12" s="15" t="n">
        <v>17</v>
      </c>
      <c r="Q12" s="15" t="n">
        <v>18</v>
      </c>
      <c r="R12" s="133" t="s">
        <v>39</v>
      </c>
      <c r="S12" s="18" t="n">
        <v>9</v>
      </c>
      <c r="T12" s="18" t="n">
        <v>10</v>
      </c>
      <c r="U12" s="18" t="n">
        <v>11</v>
      </c>
      <c r="V12" s="18" t="n">
        <v>12</v>
      </c>
      <c r="W12" s="18" t="n">
        <v>13</v>
      </c>
      <c r="X12" s="15" t="n">
        <v>14</v>
      </c>
      <c r="Y12" s="15" t="n">
        <v>15</v>
      </c>
      <c r="Z12" s="134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</row>
    <row r="13" s="174" customFormat="true" ht="15.75" hidden="false" customHeight="true" outlineLevel="0" collapsed="false">
      <c r="A13" s="3"/>
      <c r="B13" s="133" t="s">
        <v>31</v>
      </c>
      <c r="C13" s="18" t="n">
        <v>21</v>
      </c>
      <c r="D13" s="18" t="n">
        <v>22</v>
      </c>
      <c r="E13" s="18" t="n">
        <v>23</v>
      </c>
      <c r="F13" s="18" t="n">
        <v>24</v>
      </c>
      <c r="G13" s="18" t="n">
        <v>25</v>
      </c>
      <c r="H13" s="15" t="n">
        <v>26</v>
      </c>
      <c r="I13" s="15" t="n">
        <v>27</v>
      </c>
      <c r="J13" s="133" t="s">
        <v>43</v>
      </c>
      <c r="K13" s="18" t="n">
        <v>19</v>
      </c>
      <c r="L13" s="18" t="n">
        <v>20</v>
      </c>
      <c r="M13" s="18" t="n">
        <v>21</v>
      </c>
      <c r="N13" s="18" t="n">
        <v>22</v>
      </c>
      <c r="O13" s="18" t="n">
        <v>23</v>
      </c>
      <c r="P13" s="15" t="n">
        <v>24</v>
      </c>
      <c r="Q13" s="15" t="n">
        <v>25</v>
      </c>
      <c r="R13" s="150" t="s">
        <v>42</v>
      </c>
      <c r="S13" s="15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5" t="n">
        <v>21</v>
      </c>
      <c r="Y13" s="15" t="n">
        <v>22</v>
      </c>
      <c r="Z13" s="134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</row>
    <row r="14" s="174" customFormat="true" ht="15.75" hidden="false" customHeight="true" outlineLevel="0" collapsed="false">
      <c r="A14" s="3"/>
      <c r="B14" s="133" t="s">
        <v>35</v>
      </c>
      <c r="C14" s="18" t="n">
        <v>28</v>
      </c>
      <c r="D14" s="18" t="n">
        <v>29</v>
      </c>
      <c r="E14" s="18" t="n">
        <v>30</v>
      </c>
      <c r="F14" s="18"/>
      <c r="G14" s="18"/>
      <c r="H14" s="18"/>
      <c r="I14" s="18"/>
      <c r="J14" s="133" t="s">
        <v>32</v>
      </c>
      <c r="K14" s="18" t="n">
        <v>26</v>
      </c>
      <c r="L14" s="18" t="n">
        <v>27</v>
      </c>
      <c r="M14" s="18" t="n">
        <v>28</v>
      </c>
      <c r="N14" s="18" t="n">
        <v>29</v>
      </c>
      <c r="O14" s="18" t="n">
        <v>30</v>
      </c>
      <c r="P14" s="15" t="n">
        <v>31</v>
      </c>
      <c r="Q14" s="18"/>
      <c r="R14" s="150" t="s">
        <v>42</v>
      </c>
      <c r="S14" s="138" t="n">
        <v>23</v>
      </c>
      <c r="T14" s="15" t="n">
        <v>24</v>
      </c>
      <c r="U14" s="15" t="n">
        <v>25</v>
      </c>
      <c r="V14" s="15" t="n">
        <v>26</v>
      </c>
      <c r="W14" s="15" t="n">
        <v>27</v>
      </c>
      <c r="X14" s="15" t="n">
        <v>28</v>
      </c>
      <c r="Y14" s="15" t="n">
        <v>29</v>
      </c>
      <c r="Z14" s="134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</row>
    <row r="15" s="174" customFormat="true" ht="15.75" hidden="false" customHeight="true" outlineLevel="0" collapsed="false">
      <c r="A15" s="3"/>
      <c r="B15" s="151"/>
      <c r="C15" s="123"/>
      <c r="D15" s="123"/>
      <c r="E15" s="18"/>
      <c r="F15" s="18"/>
      <c r="G15" s="18"/>
      <c r="H15" s="18"/>
      <c r="I15" s="18"/>
      <c r="J15" s="151"/>
      <c r="K15" s="123"/>
      <c r="L15" s="123"/>
      <c r="M15" s="123"/>
      <c r="N15" s="123"/>
      <c r="O15" s="18"/>
      <c r="P15" s="18"/>
      <c r="Q15" s="18" t="s">
        <v>192</v>
      </c>
      <c r="R15" s="150" t="s">
        <v>42</v>
      </c>
      <c r="S15" s="153" t="n">
        <v>30</v>
      </c>
      <c r="T15" s="154" t="n">
        <v>31</v>
      </c>
      <c r="U15" s="154"/>
      <c r="V15" s="154"/>
      <c r="W15" s="154"/>
      <c r="X15" s="154"/>
      <c r="Y15" s="155"/>
      <c r="Z15" s="134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</row>
    <row r="16" s="178" customFormat="true" ht="7.5" hidden="false" customHeight="true" outlineLevel="0" collapsed="false">
      <c r="A16" s="176"/>
      <c r="B16" s="157"/>
      <c r="C16" s="34"/>
      <c r="D16" s="34"/>
      <c r="E16" s="34"/>
      <c r="F16" s="34"/>
      <c r="G16" s="34"/>
      <c r="H16" s="34"/>
      <c r="I16" s="34"/>
      <c r="J16" s="157"/>
      <c r="K16" s="34"/>
      <c r="L16" s="34"/>
      <c r="M16" s="34"/>
      <c r="N16" s="34"/>
      <c r="O16" s="34"/>
      <c r="P16" s="34"/>
      <c r="Q16" s="34"/>
      <c r="R16" s="157"/>
      <c r="S16" s="35"/>
      <c r="T16" s="35"/>
      <c r="U16" s="35"/>
      <c r="V16" s="35"/>
      <c r="W16" s="35"/>
      <c r="X16" s="35"/>
      <c r="Y16" s="35"/>
      <c r="Z16" s="36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</row>
    <row r="17" s="174" customFormat="true" ht="13.5" hidden="false" customHeight="true" outlineLevel="0" collapsed="false">
      <c r="A17" s="39" t="s">
        <v>44</v>
      </c>
      <c r="B17" s="146" t="s">
        <v>208</v>
      </c>
      <c r="C17" s="142" t="s">
        <v>3</v>
      </c>
      <c r="D17" s="143" t="s">
        <v>4</v>
      </c>
      <c r="E17" s="143" t="s">
        <v>5</v>
      </c>
      <c r="F17" s="143" t="s">
        <v>6</v>
      </c>
      <c r="G17" s="143" t="s">
        <v>7</v>
      </c>
      <c r="H17" s="160" t="s">
        <v>8</v>
      </c>
      <c r="I17" s="160" t="s">
        <v>9</v>
      </c>
      <c r="J17" s="146" t="s">
        <v>209</v>
      </c>
      <c r="K17" s="142" t="s">
        <v>3</v>
      </c>
      <c r="L17" s="143" t="s">
        <v>4</v>
      </c>
      <c r="M17" s="143" t="s">
        <v>5</v>
      </c>
      <c r="N17" s="143" t="s">
        <v>6</v>
      </c>
      <c r="O17" s="143" t="s">
        <v>7</v>
      </c>
      <c r="P17" s="144" t="s">
        <v>8</v>
      </c>
      <c r="Q17" s="145" t="s">
        <v>9</v>
      </c>
      <c r="R17" s="146" t="s">
        <v>195</v>
      </c>
      <c r="S17" s="142" t="s">
        <v>3</v>
      </c>
      <c r="T17" s="143" t="s">
        <v>4</v>
      </c>
      <c r="U17" s="143" t="s">
        <v>5</v>
      </c>
      <c r="V17" s="143" t="s">
        <v>6</v>
      </c>
      <c r="W17" s="143" t="s">
        <v>7</v>
      </c>
      <c r="X17" s="147" t="s">
        <v>8</v>
      </c>
      <c r="Y17" s="161" t="s">
        <v>9</v>
      </c>
      <c r="Z17" s="162" t="s">
        <v>210</v>
      </c>
    </row>
    <row r="18" s="174" customFormat="true" ht="15.75" hidden="false" customHeight="true" outlineLevel="0" collapsed="false">
      <c r="A18" s="39"/>
      <c r="B18" s="163" t="s">
        <v>42</v>
      </c>
      <c r="C18" s="164"/>
      <c r="D18" s="165"/>
      <c r="E18" s="165" t="n">
        <v>1</v>
      </c>
      <c r="F18" s="165" t="n">
        <v>2</v>
      </c>
      <c r="G18" s="165" t="n">
        <v>3</v>
      </c>
      <c r="H18" s="165" t="n">
        <v>4</v>
      </c>
      <c r="I18" s="165" t="n">
        <v>5</v>
      </c>
      <c r="J18" s="133" t="s">
        <v>20</v>
      </c>
      <c r="K18" s="18"/>
      <c r="L18" s="18"/>
      <c r="M18" s="18"/>
      <c r="N18" s="18" t="n">
        <v>1</v>
      </c>
      <c r="O18" s="18" t="n">
        <v>2</v>
      </c>
      <c r="P18" s="15" t="n">
        <v>3</v>
      </c>
      <c r="Q18" s="15" t="n">
        <v>4</v>
      </c>
      <c r="R18" s="133" t="s">
        <v>19</v>
      </c>
      <c r="S18" s="18"/>
      <c r="T18" s="18"/>
      <c r="U18" s="18"/>
      <c r="V18" s="18"/>
      <c r="W18" s="18"/>
      <c r="X18" s="18"/>
      <c r="Y18" s="18" t="n">
        <v>1</v>
      </c>
      <c r="Z18" s="162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</row>
    <row r="19" s="174" customFormat="true" ht="15.75" hidden="false" customHeight="true" outlineLevel="0" collapsed="false">
      <c r="A19" s="39"/>
      <c r="B19" s="150" t="s">
        <v>42</v>
      </c>
      <c r="C19" s="15" t="n">
        <v>6</v>
      </c>
      <c r="D19" s="15" t="n">
        <v>7</v>
      </c>
      <c r="E19" s="15" t="n">
        <v>8</v>
      </c>
      <c r="F19" s="15" t="n">
        <v>9</v>
      </c>
      <c r="G19" s="15" t="n">
        <v>10</v>
      </c>
      <c r="H19" s="15" t="n">
        <v>11</v>
      </c>
      <c r="I19" s="15" t="n">
        <v>12</v>
      </c>
      <c r="J19" s="133" t="s">
        <v>22</v>
      </c>
      <c r="K19" s="18" t="n">
        <v>5</v>
      </c>
      <c r="L19" s="18" t="n">
        <v>6</v>
      </c>
      <c r="M19" s="18" t="n">
        <v>7</v>
      </c>
      <c r="N19" s="18" t="n">
        <v>8</v>
      </c>
      <c r="O19" s="18" t="n">
        <v>9</v>
      </c>
      <c r="P19" s="15" t="n">
        <v>10</v>
      </c>
      <c r="Q19" s="15" t="n">
        <v>11</v>
      </c>
      <c r="R19" s="133" t="s">
        <v>21</v>
      </c>
      <c r="S19" s="15" t="n">
        <v>2</v>
      </c>
      <c r="T19" s="15" t="n">
        <v>3</v>
      </c>
      <c r="U19" s="138" t="n">
        <v>4</v>
      </c>
      <c r="V19" s="18" t="n">
        <v>5</v>
      </c>
      <c r="W19" s="18" t="n">
        <v>6</v>
      </c>
      <c r="X19" s="15" t="n">
        <v>7</v>
      </c>
      <c r="Y19" s="15" t="n">
        <v>8</v>
      </c>
      <c r="Z19" s="162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</row>
    <row r="20" s="174" customFormat="true" ht="15.75" hidden="false" customHeight="true" outlineLevel="0" collapsed="false">
      <c r="A20" s="39"/>
      <c r="B20" s="133" t="s">
        <v>14</v>
      </c>
      <c r="C20" s="18" t="n">
        <v>13</v>
      </c>
      <c r="D20" s="18" t="n">
        <v>14</v>
      </c>
      <c r="E20" s="18" t="n">
        <v>15</v>
      </c>
      <c r="F20" s="18" t="n">
        <v>16</v>
      </c>
      <c r="G20" s="18" t="n">
        <v>17</v>
      </c>
      <c r="H20" s="15" t="n">
        <v>18</v>
      </c>
      <c r="I20" s="15" t="n">
        <v>19</v>
      </c>
      <c r="J20" s="133" t="s">
        <v>25</v>
      </c>
      <c r="K20" s="18" t="n">
        <v>12</v>
      </c>
      <c r="L20" s="18" t="n">
        <v>13</v>
      </c>
      <c r="M20" s="18" t="n">
        <v>14</v>
      </c>
      <c r="N20" s="18" t="n">
        <v>15</v>
      </c>
      <c r="O20" s="18" t="n">
        <v>16</v>
      </c>
      <c r="P20" s="15" t="n">
        <v>17</v>
      </c>
      <c r="Q20" s="15" t="n">
        <v>18</v>
      </c>
      <c r="R20" s="133" t="s">
        <v>23</v>
      </c>
      <c r="S20" s="18" t="n">
        <v>9</v>
      </c>
      <c r="T20" s="18" t="n">
        <v>10</v>
      </c>
      <c r="U20" s="18" t="n">
        <v>11</v>
      </c>
      <c r="V20" s="18" t="n">
        <v>12</v>
      </c>
      <c r="W20" s="18" t="n">
        <v>13</v>
      </c>
      <c r="X20" s="15" t="n">
        <v>14</v>
      </c>
      <c r="Y20" s="15" t="n">
        <v>15</v>
      </c>
      <c r="Z20" s="162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</row>
    <row r="21" s="174" customFormat="true" ht="15.75" hidden="false" customHeight="true" outlineLevel="0" collapsed="false">
      <c r="A21" s="39"/>
      <c r="B21" s="133" t="s">
        <v>18</v>
      </c>
      <c r="C21" s="18" t="n">
        <v>20</v>
      </c>
      <c r="D21" s="18" t="n">
        <v>21</v>
      </c>
      <c r="E21" s="18" t="n">
        <v>22</v>
      </c>
      <c r="F21" s="18" t="n">
        <v>23</v>
      </c>
      <c r="G21" s="18" t="n">
        <v>24</v>
      </c>
      <c r="H21" s="15" t="n">
        <v>25</v>
      </c>
      <c r="I21" s="15" t="n">
        <v>26</v>
      </c>
      <c r="J21" s="133" t="s">
        <v>51</v>
      </c>
      <c r="K21" s="18" t="n">
        <v>19</v>
      </c>
      <c r="L21" s="18" t="n">
        <v>20</v>
      </c>
      <c r="M21" s="18" t="n">
        <v>21</v>
      </c>
      <c r="N21" s="18" t="n">
        <v>22</v>
      </c>
      <c r="O21" s="18" t="n">
        <v>23</v>
      </c>
      <c r="P21" s="15" t="n">
        <v>24</v>
      </c>
      <c r="Q21" s="15" t="n">
        <v>25</v>
      </c>
      <c r="R21" s="133" t="s">
        <v>27</v>
      </c>
      <c r="S21" s="18" t="n">
        <v>16</v>
      </c>
      <c r="T21" s="18" t="n">
        <v>17</v>
      </c>
      <c r="U21" s="18" t="n">
        <v>18</v>
      </c>
      <c r="V21" s="18" t="n">
        <v>19</v>
      </c>
      <c r="W21" s="18" t="n">
        <v>20</v>
      </c>
      <c r="X21" s="15" t="n">
        <v>21</v>
      </c>
      <c r="Y21" s="15" t="n">
        <v>22</v>
      </c>
      <c r="Z21" s="162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</row>
    <row r="22" s="174" customFormat="true" ht="15.75" hidden="false" customHeight="true" outlineLevel="0" collapsed="false">
      <c r="A22" s="39"/>
      <c r="B22" s="133" t="s">
        <v>20</v>
      </c>
      <c r="C22" s="18" t="n">
        <v>27</v>
      </c>
      <c r="D22" s="18" t="n">
        <v>28</v>
      </c>
      <c r="E22" s="18" t="n">
        <v>29</v>
      </c>
      <c r="F22" s="18"/>
      <c r="G22" s="18"/>
      <c r="H22" s="18"/>
      <c r="I22" s="18"/>
      <c r="J22" s="133" t="s">
        <v>19</v>
      </c>
      <c r="K22" s="18" t="n">
        <v>26</v>
      </c>
      <c r="L22" s="18" t="n">
        <v>27</v>
      </c>
      <c r="M22" s="18" t="n">
        <v>28</v>
      </c>
      <c r="N22" s="18" t="n">
        <v>29</v>
      </c>
      <c r="O22" s="18" t="n">
        <v>30</v>
      </c>
      <c r="P22" s="18" t="n">
        <v>31</v>
      </c>
      <c r="Q22" s="18"/>
      <c r="R22" s="133" t="s">
        <v>34</v>
      </c>
      <c r="S22" s="18" t="n">
        <v>23</v>
      </c>
      <c r="T22" s="18" t="n">
        <v>24</v>
      </c>
      <c r="U22" s="18" t="n">
        <v>25</v>
      </c>
      <c r="V22" s="18" t="n">
        <v>26</v>
      </c>
      <c r="W22" s="18" t="n">
        <v>27</v>
      </c>
      <c r="X22" s="18" t="n">
        <v>28</v>
      </c>
      <c r="Y22" s="166" t="n">
        <v>29</v>
      </c>
      <c r="Z22" s="162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</row>
    <row r="23" s="174" customFormat="true" ht="15.75" hidden="false" customHeight="true" outlineLevel="0" collapsed="false">
      <c r="A23" s="39"/>
      <c r="B23" s="133"/>
      <c r="C23" s="18"/>
      <c r="D23" s="18"/>
      <c r="E23" s="18"/>
      <c r="F23" s="18"/>
      <c r="G23" s="18"/>
      <c r="H23" s="18"/>
      <c r="I23" s="18"/>
      <c r="J23" s="133"/>
      <c r="K23" s="18"/>
      <c r="L23" s="18"/>
      <c r="M23" s="18"/>
      <c r="N23" s="18"/>
      <c r="O23" s="18"/>
      <c r="P23" s="18"/>
      <c r="Q23" s="18"/>
      <c r="R23" s="133" t="s">
        <v>37</v>
      </c>
      <c r="S23" s="15" t="n">
        <v>30</v>
      </c>
      <c r="T23" s="18"/>
      <c r="U23" s="18"/>
      <c r="V23" s="18"/>
      <c r="W23" s="18"/>
      <c r="X23" s="18"/>
      <c r="Y23" s="18"/>
      <c r="Z23" s="162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</row>
    <row r="24" s="174" customFormat="true" ht="13.5" hidden="false" customHeight="false" outlineLevel="0" collapsed="false">
      <c r="A24" s="39"/>
      <c r="B24" s="146" t="s">
        <v>211</v>
      </c>
      <c r="C24" s="142" t="s">
        <v>3</v>
      </c>
      <c r="D24" s="143" t="s">
        <v>4</v>
      </c>
      <c r="E24" s="143" t="s">
        <v>5</v>
      </c>
      <c r="F24" s="143" t="s">
        <v>6</v>
      </c>
      <c r="G24" s="143" t="s">
        <v>7</v>
      </c>
      <c r="H24" s="147" t="s">
        <v>8</v>
      </c>
      <c r="I24" s="161" t="s">
        <v>9</v>
      </c>
      <c r="J24" s="146" t="s">
        <v>212</v>
      </c>
      <c r="K24" s="142" t="s">
        <v>3</v>
      </c>
      <c r="L24" s="143" t="s">
        <v>4</v>
      </c>
      <c r="M24" s="143" t="s">
        <v>5</v>
      </c>
      <c r="N24" s="143" t="s">
        <v>6</v>
      </c>
      <c r="O24" s="143" t="s">
        <v>7</v>
      </c>
      <c r="P24" s="147" t="s">
        <v>8</v>
      </c>
      <c r="Q24" s="161" t="s">
        <v>9</v>
      </c>
      <c r="R24" s="146" t="s">
        <v>199</v>
      </c>
      <c r="S24" s="142" t="s">
        <v>3</v>
      </c>
      <c r="T24" s="143" t="s">
        <v>4</v>
      </c>
      <c r="U24" s="143" t="s">
        <v>5</v>
      </c>
      <c r="V24" s="143" t="s">
        <v>6</v>
      </c>
      <c r="W24" s="143" t="s">
        <v>7</v>
      </c>
      <c r="X24" s="147" t="s">
        <v>8</v>
      </c>
      <c r="Y24" s="161" t="s">
        <v>9</v>
      </c>
      <c r="Z24" s="162"/>
    </row>
    <row r="25" s="174" customFormat="true" ht="15.75" hidden="false" customHeight="true" outlineLevel="0" collapsed="false">
      <c r="A25" s="39"/>
      <c r="B25" s="133" t="s">
        <v>37</v>
      </c>
      <c r="C25" s="18"/>
      <c r="D25" s="138" t="n">
        <v>1</v>
      </c>
      <c r="E25" s="15" t="n">
        <v>2</v>
      </c>
      <c r="F25" s="15" t="n">
        <v>3</v>
      </c>
      <c r="G25" s="15" t="n">
        <v>4</v>
      </c>
      <c r="H25" s="166" t="n">
        <v>5</v>
      </c>
      <c r="I25" s="166" t="n">
        <v>6</v>
      </c>
      <c r="J25" s="133" t="s">
        <v>38</v>
      </c>
      <c r="K25" s="18"/>
      <c r="L25" s="18"/>
      <c r="M25" s="18"/>
      <c r="N25" s="18"/>
      <c r="O25" s="18" t="n">
        <v>1</v>
      </c>
      <c r="P25" s="15" t="n">
        <v>2</v>
      </c>
      <c r="Q25" s="15" t="n">
        <v>3</v>
      </c>
      <c r="R25" s="133" t="s">
        <v>36</v>
      </c>
      <c r="S25" s="18"/>
      <c r="T25" s="18"/>
      <c r="U25" s="18"/>
      <c r="V25" s="18"/>
      <c r="W25" s="18"/>
      <c r="X25" s="18"/>
      <c r="Y25" s="15" t="n">
        <v>1</v>
      </c>
      <c r="Z25" s="162"/>
      <c r="AA25" s="173"/>
      <c r="AB25" s="173"/>
      <c r="AC25" s="173"/>
      <c r="AD25" s="173"/>
      <c r="AE25" s="173"/>
    </row>
    <row r="26" s="174" customFormat="true" ht="15.75" hidden="false" customHeight="true" outlineLevel="0" collapsed="false">
      <c r="A26" s="39"/>
      <c r="B26" s="133" t="s">
        <v>40</v>
      </c>
      <c r="C26" s="18" t="n">
        <v>7</v>
      </c>
      <c r="D26" s="18" t="n">
        <v>8</v>
      </c>
      <c r="E26" s="18" t="n">
        <v>9</v>
      </c>
      <c r="F26" s="18" t="n">
        <v>10</v>
      </c>
      <c r="G26" s="18" t="n">
        <v>11</v>
      </c>
      <c r="H26" s="15" t="n">
        <v>12</v>
      </c>
      <c r="I26" s="15" t="n">
        <v>13</v>
      </c>
      <c r="J26" s="133" t="s">
        <v>41</v>
      </c>
      <c r="K26" s="18" t="n">
        <v>4</v>
      </c>
      <c r="L26" s="18" t="n">
        <v>5</v>
      </c>
      <c r="M26" s="18" t="n">
        <v>6</v>
      </c>
      <c r="N26" s="18" t="n">
        <v>7</v>
      </c>
      <c r="O26" s="18" t="n">
        <v>8</v>
      </c>
      <c r="P26" s="15" t="n">
        <v>9</v>
      </c>
      <c r="Q26" s="15" t="n">
        <v>10</v>
      </c>
      <c r="R26" s="167" t="s">
        <v>200</v>
      </c>
      <c r="S26" s="166" t="n">
        <v>2</v>
      </c>
      <c r="T26" s="166" t="n">
        <v>3</v>
      </c>
      <c r="U26" s="166" t="n">
        <v>4</v>
      </c>
      <c r="V26" s="166" t="n">
        <v>5</v>
      </c>
      <c r="W26" s="166" t="n">
        <v>6</v>
      </c>
      <c r="X26" s="15" t="n">
        <v>7</v>
      </c>
      <c r="Y26" s="15" t="n">
        <v>8</v>
      </c>
      <c r="Z26" s="162"/>
      <c r="AA26" s="173"/>
      <c r="AB26" s="173"/>
      <c r="AC26" s="173"/>
      <c r="AD26" s="173"/>
      <c r="AE26" s="173"/>
    </row>
    <row r="27" s="174" customFormat="true" ht="15.75" hidden="false" customHeight="true" outlineLevel="0" collapsed="false">
      <c r="A27" s="39"/>
      <c r="B27" s="133" t="s">
        <v>31</v>
      </c>
      <c r="C27" s="18" t="n">
        <v>14</v>
      </c>
      <c r="D27" s="18" t="n">
        <v>15</v>
      </c>
      <c r="E27" s="18" t="n">
        <v>16</v>
      </c>
      <c r="F27" s="18" t="n">
        <v>17</v>
      </c>
      <c r="G27" s="18" t="n">
        <v>18</v>
      </c>
      <c r="H27" s="15" t="n">
        <v>19</v>
      </c>
      <c r="I27" s="15" t="n">
        <v>20</v>
      </c>
      <c r="J27" s="133" t="s">
        <v>43</v>
      </c>
      <c r="K27" s="18" t="n">
        <v>11</v>
      </c>
      <c r="L27" s="18" t="n">
        <v>12</v>
      </c>
      <c r="M27" s="18" t="n">
        <v>13</v>
      </c>
      <c r="N27" s="18" t="n">
        <v>14</v>
      </c>
      <c r="O27" s="18" t="n">
        <v>15</v>
      </c>
      <c r="P27" s="15" t="n">
        <v>16</v>
      </c>
      <c r="Q27" s="15" t="n">
        <v>17</v>
      </c>
      <c r="R27" s="150" t="s">
        <v>13</v>
      </c>
      <c r="S27" s="15" t="n">
        <v>9</v>
      </c>
      <c r="T27" s="15" t="n">
        <v>10</v>
      </c>
      <c r="U27" s="15" t="n">
        <v>11</v>
      </c>
      <c r="V27" s="15" t="n">
        <v>12</v>
      </c>
      <c r="W27" s="15" t="n">
        <v>13</v>
      </c>
      <c r="X27" s="15" t="n">
        <v>14</v>
      </c>
      <c r="Y27" s="15" t="n">
        <v>15</v>
      </c>
      <c r="Z27" s="162"/>
      <c r="AA27" s="173"/>
      <c r="AB27" s="173"/>
      <c r="AC27" s="173"/>
      <c r="AD27" s="173"/>
      <c r="AE27" s="173"/>
    </row>
    <row r="28" s="174" customFormat="true" ht="15.75" hidden="false" customHeight="true" outlineLevel="0" collapsed="false">
      <c r="A28" s="39"/>
      <c r="B28" s="133" t="s">
        <v>35</v>
      </c>
      <c r="C28" s="18" t="n">
        <v>21</v>
      </c>
      <c r="D28" s="18" t="n">
        <v>22</v>
      </c>
      <c r="E28" s="18" t="n">
        <v>23</v>
      </c>
      <c r="F28" s="18" t="n">
        <v>24</v>
      </c>
      <c r="G28" s="18" t="n">
        <v>25</v>
      </c>
      <c r="H28" s="15" t="n">
        <v>26</v>
      </c>
      <c r="I28" s="15" t="n">
        <v>27</v>
      </c>
      <c r="J28" s="133" t="s">
        <v>32</v>
      </c>
      <c r="K28" s="18" t="n">
        <v>18</v>
      </c>
      <c r="L28" s="18" t="n">
        <v>19</v>
      </c>
      <c r="M28" s="18" t="n">
        <v>20</v>
      </c>
      <c r="N28" s="18" t="n">
        <v>21</v>
      </c>
      <c r="O28" s="15" t="n">
        <v>22</v>
      </c>
      <c r="P28" s="138" t="n">
        <v>23</v>
      </c>
      <c r="Q28" s="15" t="n">
        <v>24</v>
      </c>
      <c r="R28" s="150" t="s">
        <v>13</v>
      </c>
      <c r="S28" s="15" t="n">
        <v>16</v>
      </c>
      <c r="T28" s="15" t="n">
        <v>17</v>
      </c>
      <c r="U28" s="15" t="n">
        <v>18</v>
      </c>
      <c r="V28" s="15" t="n">
        <v>19</v>
      </c>
      <c r="W28" s="15" t="n">
        <v>20</v>
      </c>
      <c r="X28" s="15" t="n">
        <v>21</v>
      </c>
      <c r="Y28" s="15" t="n">
        <v>22</v>
      </c>
      <c r="Z28" s="162"/>
      <c r="AA28" s="173"/>
      <c r="AB28" s="173"/>
      <c r="AC28" s="173"/>
      <c r="AD28" s="173"/>
      <c r="AE28" s="173"/>
    </row>
    <row r="29" s="174" customFormat="true" ht="15.75" hidden="false" customHeight="true" outlineLevel="0" collapsed="false">
      <c r="A29" s="39"/>
      <c r="B29" s="133" t="s">
        <v>38</v>
      </c>
      <c r="C29" s="18" t="n">
        <v>28</v>
      </c>
      <c r="D29" s="18" t="n">
        <v>29</v>
      </c>
      <c r="E29" s="18" t="n">
        <v>30</v>
      </c>
      <c r="F29" s="18" t="n">
        <v>31</v>
      </c>
      <c r="G29" s="18"/>
      <c r="H29" s="18"/>
      <c r="I29" s="18"/>
      <c r="J29" s="133" t="s">
        <v>36</v>
      </c>
      <c r="K29" s="18" t="n">
        <v>25</v>
      </c>
      <c r="L29" s="18" t="n">
        <v>26</v>
      </c>
      <c r="M29" s="18" t="n">
        <v>27</v>
      </c>
      <c r="N29" s="18" t="n">
        <v>28</v>
      </c>
      <c r="O29" s="18" t="n">
        <v>29</v>
      </c>
      <c r="P29" s="15" t="n">
        <v>30</v>
      </c>
      <c r="Q29" s="18"/>
      <c r="R29" s="150" t="s">
        <v>13</v>
      </c>
      <c r="S29" s="15" t="n">
        <v>23</v>
      </c>
      <c r="T29" s="15" t="n">
        <v>24</v>
      </c>
      <c r="U29" s="15" t="n">
        <v>25</v>
      </c>
      <c r="V29" s="15" t="n">
        <v>26</v>
      </c>
      <c r="W29" s="15" t="n">
        <v>27</v>
      </c>
      <c r="X29" s="15" t="n">
        <v>28</v>
      </c>
      <c r="Y29" s="15" t="n">
        <v>29</v>
      </c>
      <c r="Z29" s="162"/>
      <c r="AA29" s="173"/>
      <c r="AB29" s="173"/>
      <c r="AC29" s="173"/>
      <c r="AD29" s="173"/>
      <c r="AE29" s="173"/>
    </row>
    <row r="30" s="174" customFormat="true" ht="15.75" hidden="false" customHeight="true" outlineLevel="0" collapsed="false">
      <c r="A30" s="39"/>
      <c r="B30" s="168"/>
      <c r="C30" s="169"/>
      <c r="D30" s="169"/>
      <c r="E30" s="169"/>
      <c r="F30" s="169"/>
      <c r="G30" s="169"/>
      <c r="H30" s="169"/>
      <c r="I30" s="169"/>
      <c r="J30" s="168"/>
      <c r="K30" s="169"/>
      <c r="L30" s="169"/>
      <c r="M30" s="169"/>
      <c r="N30" s="169"/>
      <c r="O30" s="169"/>
      <c r="P30" s="169"/>
      <c r="Q30" s="169"/>
      <c r="R30" s="170" t="s">
        <v>13</v>
      </c>
      <c r="S30" s="171" t="n">
        <v>30</v>
      </c>
      <c r="T30" s="171" t="n">
        <v>31</v>
      </c>
      <c r="U30" s="171"/>
      <c r="V30" s="171"/>
      <c r="W30" s="171"/>
      <c r="X30" s="171"/>
      <c r="Y30" s="171"/>
      <c r="Z30" s="162"/>
      <c r="AA30" s="173"/>
      <c r="AB30" s="173"/>
      <c r="AC30" s="173"/>
      <c r="AD30" s="173"/>
      <c r="AE30" s="173"/>
    </row>
    <row r="31" customFormat="false" ht="1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50"/>
      <c r="S31" s="172"/>
      <c r="T31" s="172"/>
      <c r="U31" s="172"/>
      <c r="V31" s="172"/>
      <c r="W31" s="172"/>
      <c r="X31" s="172"/>
      <c r="Y31" s="172"/>
      <c r="Z31" s="135" t="s">
        <v>201</v>
      </c>
      <c r="AA31" s="172"/>
      <c r="AB31" s="172"/>
      <c r="AC31" s="172"/>
      <c r="AD31" s="172"/>
      <c r="AE31" s="172"/>
    </row>
  </sheetData>
  <mergeCells count="5">
    <mergeCell ref="A1:W1"/>
    <mergeCell ref="A2:A15"/>
    <mergeCell ref="Z3:Z15"/>
    <mergeCell ref="A17:A30"/>
    <mergeCell ref="Z17:Z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8.75"/>
    <col collapsed="false" customWidth="true" hidden="false" outlineLevel="0" max="3" min="3" style="0" width="32.99"/>
    <col collapsed="false" customWidth="true" hidden="false" outlineLevel="0" max="4" min="4" style="0" width="29.62"/>
    <col collapsed="false" customWidth="true" hidden="false" outlineLevel="0" max="5" min="5" style="0" width="31.75"/>
    <col collapsed="false" customWidth="true" hidden="false" outlineLevel="0" max="6" min="6" style="0" width="26.37"/>
  </cols>
  <sheetData>
    <row r="1" customFormat="false" ht="12.75" hidden="false" customHeight="true" outlineLevel="0" collapsed="false"/>
    <row r="2" customFormat="false" ht="36" hidden="true" customHeight="true" outlineLevel="0" collapsed="false"/>
    <row r="3" s="185" customFormat="true" ht="36" hidden="false" customHeight="true" outlineLevel="0" collapsed="false">
      <c r="A3" s="179" t="s">
        <v>213</v>
      </c>
      <c r="B3" s="180" t="s">
        <v>214</v>
      </c>
      <c r="C3" s="181" t="s">
        <v>215</v>
      </c>
      <c r="D3" s="182" t="s">
        <v>216</v>
      </c>
      <c r="E3" s="183" t="s">
        <v>217</v>
      </c>
      <c r="F3" s="184" t="s">
        <v>218</v>
      </c>
    </row>
    <row r="4" s="190" customFormat="true" ht="40.5" hidden="false" customHeight="true" outlineLevel="0" collapsed="false">
      <c r="A4" s="179"/>
      <c r="B4" s="186" t="s">
        <v>219</v>
      </c>
      <c r="C4" s="187" t="s">
        <v>220</v>
      </c>
      <c r="D4" s="188" t="s">
        <v>221</v>
      </c>
      <c r="E4" s="189" t="s">
        <v>222</v>
      </c>
      <c r="F4" s="188" t="s">
        <v>223</v>
      </c>
    </row>
    <row r="5" s="190" customFormat="true" ht="17.25" hidden="false" customHeight="true" outlineLevel="0" collapsed="false"/>
    <row r="6" s="185" customFormat="true" ht="36" hidden="false" customHeight="true" outlineLevel="0" collapsed="false">
      <c r="A6" s="179" t="s">
        <v>224</v>
      </c>
      <c r="B6" s="180" t="s">
        <v>225</v>
      </c>
      <c r="C6" s="191" t="s">
        <v>226</v>
      </c>
      <c r="D6" s="182" t="s">
        <v>227</v>
      </c>
      <c r="E6" s="192" t="s">
        <v>228</v>
      </c>
      <c r="F6" s="184" t="s">
        <v>229</v>
      </c>
    </row>
    <row r="7" s="190" customFormat="true" ht="43.5" hidden="false" customHeight="true" outlineLevel="0" collapsed="false">
      <c r="A7" s="179"/>
      <c r="B7" s="186" t="s">
        <v>230</v>
      </c>
      <c r="C7" s="193" t="s">
        <v>231</v>
      </c>
      <c r="D7" s="188" t="s">
        <v>232</v>
      </c>
      <c r="E7" s="194" t="s">
        <v>233</v>
      </c>
      <c r="F7" s="188" t="s">
        <v>234</v>
      </c>
    </row>
    <row r="8" s="190" customFormat="true" ht="18" hidden="false" customHeight="true" outlineLevel="0" collapsed="false"/>
    <row r="9" s="185" customFormat="true" ht="36" hidden="false" customHeight="true" outlineLevel="0" collapsed="false">
      <c r="A9" s="195" t="s">
        <v>235</v>
      </c>
      <c r="B9" s="180" t="s">
        <v>236</v>
      </c>
      <c r="C9" s="196" t="s">
        <v>237</v>
      </c>
      <c r="D9" s="182" t="s">
        <v>238</v>
      </c>
      <c r="E9" s="197" t="s">
        <v>239</v>
      </c>
      <c r="F9" s="184" t="s">
        <v>240</v>
      </c>
    </row>
    <row r="10" s="190" customFormat="true" ht="45" hidden="false" customHeight="true" outlineLevel="0" collapsed="false">
      <c r="A10" s="195"/>
      <c r="B10" s="198" t="s">
        <v>241</v>
      </c>
      <c r="C10" s="199" t="s">
        <v>242</v>
      </c>
      <c r="D10" s="188" t="s">
        <v>243</v>
      </c>
      <c r="E10" s="200" t="s">
        <v>244</v>
      </c>
      <c r="F10" s="188" t="s">
        <v>245</v>
      </c>
    </row>
    <row r="11" s="190" customFormat="true" ht="13.5" hidden="false" customHeight="false" outlineLevel="0" collapsed="false"/>
    <row r="12" s="185" customFormat="true" ht="36" hidden="false" customHeight="true" outlineLevel="0" collapsed="false">
      <c r="A12" s="195" t="s">
        <v>246</v>
      </c>
      <c r="B12" s="201" t="s">
        <v>247</v>
      </c>
      <c r="C12" s="202" t="s">
        <v>248</v>
      </c>
      <c r="D12" s="182" t="s">
        <v>249</v>
      </c>
      <c r="E12" s="203" t="s">
        <v>250</v>
      </c>
      <c r="F12" s="184" t="s">
        <v>251</v>
      </c>
    </row>
    <row r="13" s="190" customFormat="true" ht="45.75" hidden="false" customHeight="true" outlineLevel="0" collapsed="false">
      <c r="A13" s="195"/>
      <c r="B13" s="186" t="s">
        <v>252</v>
      </c>
      <c r="C13" s="204" t="s">
        <v>253</v>
      </c>
      <c r="D13" s="188" t="s">
        <v>254</v>
      </c>
      <c r="E13" s="205" t="s">
        <v>255</v>
      </c>
      <c r="F13" s="206" t="s">
        <v>256</v>
      </c>
    </row>
    <row r="14" customFormat="false" ht="3.75" hidden="false" customHeight="true" outlineLevel="0" collapsed="false"/>
    <row r="15" s="185" customFormat="true" ht="32.25" hidden="false" customHeight="true" outlineLevel="0" collapsed="false">
      <c r="A15" s="195" t="s">
        <v>257</v>
      </c>
      <c r="B15" s="201" t="s">
        <v>258</v>
      </c>
      <c r="C15" s="202" t="s">
        <v>248</v>
      </c>
      <c r="D15" s="182" t="s">
        <v>259</v>
      </c>
      <c r="E15" s="203" t="s">
        <v>250</v>
      </c>
      <c r="F15" s="184" t="s">
        <v>251</v>
      </c>
    </row>
    <row r="16" s="190" customFormat="true" ht="44.25" hidden="false" customHeight="true" outlineLevel="0" collapsed="false">
      <c r="A16" s="195"/>
      <c r="B16" s="186" t="s">
        <v>260</v>
      </c>
      <c r="C16" s="204" t="s">
        <v>261</v>
      </c>
      <c r="D16" s="188" t="s">
        <v>262</v>
      </c>
      <c r="E16" s="205" t="s">
        <v>255</v>
      </c>
      <c r="F16" s="206" t="s">
        <v>263</v>
      </c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36.75" hidden="false" customHeight="true" outlineLevel="0" collapsed="false">
      <c r="A19" s="207" t="s">
        <v>264</v>
      </c>
      <c r="B19" s="201" t="s">
        <v>265</v>
      </c>
      <c r="C19" s="203" t="s">
        <v>266</v>
      </c>
      <c r="D19" s="182" t="s">
        <v>267</v>
      </c>
      <c r="E19" s="208" t="s">
        <v>268</v>
      </c>
      <c r="F19" s="184" t="s">
        <v>269</v>
      </c>
    </row>
    <row r="20" customFormat="false" ht="41.25" hidden="false" customHeight="true" outlineLevel="0" collapsed="false">
      <c r="A20" s="207"/>
      <c r="B20" s="186" t="s">
        <v>270</v>
      </c>
      <c r="C20" s="188" t="s">
        <v>271</v>
      </c>
      <c r="D20" s="188" t="s">
        <v>272</v>
      </c>
      <c r="E20" s="209" t="s">
        <v>273</v>
      </c>
      <c r="F20" s="206" t="s">
        <v>274</v>
      </c>
    </row>
    <row r="23" customFormat="false" ht="13.5" hidden="false" customHeight="false" outlineLevel="0" collapsed="false">
      <c r="A23" s="210" t="s">
        <v>275</v>
      </c>
      <c r="B23" s="211" t="n">
        <v>40931</v>
      </c>
      <c r="C23" s="211" t="n">
        <v>41315</v>
      </c>
      <c r="D23" s="0" t="n">
        <f aca="false">C23-B23</f>
        <v>384</v>
      </c>
    </row>
    <row r="24" customFormat="false" ht="13.5" hidden="false" customHeight="false" outlineLevel="0" collapsed="false">
      <c r="A24" s="210" t="s">
        <v>276</v>
      </c>
      <c r="B24" s="211" t="n">
        <v>41315</v>
      </c>
      <c r="C24" s="212" t="n">
        <v>41670</v>
      </c>
      <c r="D24" s="0" t="n">
        <f aca="false">C24-B24</f>
        <v>355</v>
      </c>
    </row>
    <row r="25" customFormat="false" ht="13.5" hidden="false" customHeight="false" outlineLevel="0" collapsed="false">
      <c r="A25" s="210" t="s">
        <v>277</v>
      </c>
      <c r="B25" s="212" t="n">
        <v>41670</v>
      </c>
      <c r="C25" s="212" t="n">
        <v>42054</v>
      </c>
      <c r="D25" s="0" t="n">
        <f aca="false">C25-B25</f>
        <v>384</v>
      </c>
    </row>
    <row r="26" customFormat="false" ht="13.5" hidden="false" customHeight="false" outlineLevel="0" collapsed="false">
      <c r="A26" s="210" t="s">
        <v>278</v>
      </c>
      <c r="B26" s="212" t="n">
        <v>42054</v>
      </c>
      <c r="C26" s="212" t="n">
        <v>42408</v>
      </c>
      <c r="D26" s="0" t="n">
        <f aca="false">C26-B26</f>
        <v>354</v>
      </c>
    </row>
    <row r="27" customFormat="false" ht="13.5" hidden="false" customHeight="false" outlineLevel="0" collapsed="false">
      <c r="A27" s="0" t="n">
        <v>2016</v>
      </c>
      <c r="B27" s="212" t="n">
        <v>42408</v>
      </c>
      <c r="C27" s="212" t="n">
        <v>42763</v>
      </c>
      <c r="D27" s="0" t="n">
        <f aca="false">C27-B27</f>
        <v>355</v>
      </c>
    </row>
  </sheetData>
  <mergeCells count="6">
    <mergeCell ref="A3:A4"/>
    <mergeCell ref="A6:A7"/>
    <mergeCell ref="A9:A10"/>
    <mergeCell ref="A12:A13"/>
    <mergeCell ref="A15:A16"/>
    <mergeCell ref="A19:A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9" min="3" style="1" width="3.49"/>
    <col collapsed="false" customWidth="true" hidden="false" outlineLevel="0" max="10" min="10" style="1" width="7.12"/>
    <col collapsed="false" customWidth="true" hidden="false" outlineLevel="0" max="17" min="11" style="1" width="3.49"/>
    <col collapsed="false" customWidth="true" hidden="false" outlineLevel="0" max="18" min="18" style="1" width="7.24"/>
    <col collapsed="false" customWidth="true" hidden="false" outlineLevel="0" max="25" min="19" style="1" width="3.49"/>
    <col collapsed="false" customWidth="true" hidden="false" outlineLevel="0" max="26" min="26" style="1" width="45.25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75.7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5.75" hidden="false" customHeight="true" outlineLevel="0" collapsed="false">
      <c r="A2" s="3" t="s">
        <v>1</v>
      </c>
      <c r="B2" s="213" t="s">
        <v>280</v>
      </c>
      <c r="C2" s="214" t="s">
        <v>3</v>
      </c>
      <c r="D2" s="215" t="s">
        <v>4</v>
      </c>
      <c r="E2" s="215" t="s">
        <v>5</v>
      </c>
      <c r="F2" s="215" t="s">
        <v>6</v>
      </c>
      <c r="G2" s="215" t="s">
        <v>7</v>
      </c>
      <c r="H2" s="215" t="s">
        <v>8</v>
      </c>
      <c r="I2" s="216" t="s">
        <v>9</v>
      </c>
      <c r="J2" s="213" t="s">
        <v>281</v>
      </c>
      <c r="K2" s="214" t="s">
        <v>3</v>
      </c>
      <c r="L2" s="215" t="s">
        <v>4</v>
      </c>
      <c r="M2" s="215" t="s">
        <v>5</v>
      </c>
      <c r="N2" s="215" t="s">
        <v>6</v>
      </c>
      <c r="O2" s="215" t="s">
        <v>7</v>
      </c>
      <c r="P2" s="215" t="s">
        <v>8</v>
      </c>
      <c r="Q2" s="216" t="s">
        <v>9</v>
      </c>
      <c r="R2" s="217" t="s">
        <v>282</v>
      </c>
      <c r="S2" s="214" t="s">
        <v>3</v>
      </c>
      <c r="T2" s="215" t="s">
        <v>4</v>
      </c>
      <c r="U2" s="215" t="s">
        <v>5</v>
      </c>
      <c r="V2" s="215" t="s">
        <v>6</v>
      </c>
      <c r="W2" s="215" t="s">
        <v>7</v>
      </c>
      <c r="X2" s="215" t="s">
        <v>8</v>
      </c>
      <c r="Y2" s="216" t="s">
        <v>9</v>
      </c>
      <c r="Z2" s="218" t="s">
        <v>187</v>
      </c>
    </row>
    <row r="3" s="10" customFormat="true" ht="15.75" hidden="false" customHeight="true" outlineLevel="0" collapsed="false">
      <c r="A3" s="3"/>
      <c r="B3" s="219" t="s">
        <v>13</v>
      </c>
      <c r="C3" s="220"/>
      <c r="D3" s="220"/>
      <c r="E3" s="220"/>
      <c r="F3" s="220" t="n">
        <v>1</v>
      </c>
      <c r="G3" s="220" t="n">
        <v>2</v>
      </c>
      <c r="H3" s="220" t="n">
        <v>3</v>
      </c>
      <c r="I3" s="220" t="n">
        <v>4</v>
      </c>
      <c r="J3" s="219" t="s">
        <v>283</v>
      </c>
      <c r="K3" s="221"/>
      <c r="L3" s="221"/>
      <c r="M3" s="221"/>
      <c r="N3" s="221"/>
      <c r="O3" s="221"/>
      <c r="P3" s="220"/>
      <c r="Q3" s="220" t="n">
        <v>1</v>
      </c>
      <c r="R3" s="219" t="s">
        <v>284</v>
      </c>
      <c r="S3" s="221"/>
      <c r="T3" s="222" t="s">
        <v>16</v>
      </c>
      <c r="U3" s="220" t="n">
        <v>2</v>
      </c>
      <c r="V3" s="220" t="n">
        <v>3</v>
      </c>
      <c r="W3" s="220" t="n">
        <v>4</v>
      </c>
      <c r="X3" s="220" t="n">
        <v>5</v>
      </c>
      <c r="Y3" s="220" t="n">
        <v>6</v>
      </c>
      <c r="Z3" s="223" t="s">
        <v>28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5.75" hidden="false" customHeight="true" outlineLevel="0" collapsed="false">
      <c r="A4" s="3"/>
      <c r="B4" s="219" t="s">
        <v>13</v>
      </c>
      <c r="C4" s="220" t="n">
        <v>5</v>
      </c>
      <c r="D4" s="220" t="n">
        <v>6</v>
      </c>
      <c r="E4" s="220" t="n">
        <v>7</v>
      </c>
      <c r="F4" s="220" t="n">
        <v>8</v>
      </c>
      <c r="G4" s="220" t="n">
        <v>9</v>
      </c>
      <c r="H4" s="220" t="n">
        <v>10</v>
      </c>
      <c r="I4" s="220" t="n">
        <v>11</v>
      </c>
      <c r="J4" s="219" t="s">
        <v>286</v>
      </c>
      <c r="K4" s="221" t="n">
        <v>2</v>
      </c>
      <c r="L4" s="221" t="n">
        <v>3</v>
      </c>
      <c r="M4" s="221" t="n">
        <v>4</v>
      </c>
      <c r="N4" s="221" t="n">
        <v>5</v>
      </c>
      <c r="O4" s="221" t="n">
        <v>6</v>
      </c>
      <c r="P4" s="220" t="n">
        <v>7</v>
      </c>
      <c r="Q4" s="220" t="n">
        <v>8</v>
      </c>
      <c r="R4" s="219" t="s">
        <v>287</v>
      </c>
      <c r="S4" s="220" t="n">
        <v>7</v>
      </c>
      <c r="T4" s="221" t="n">
        <v>8</v>
      </c>
      <c r="U4" s="221" t="n">
        <v>9</v>
      </c>
      <c r="V4" s="221" t="n">
        <v>10</v>
      </c>
      <c r="W4" s="221" t="n">
        <v>11</v>
      </c>
      <c r="X4" s="221" t="n">
        <v>12</v>
      </c>
      <c r="Y4" s="220" t="n">
        <v>13</v>
      </c>
      <c r="Z4" s="223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5.75" hidden="false" customHeight="true" outlineLevel="0" collapsed="false">
      <c r="A5" s="3"/>
      <c r="B5" s="219" t="s">
        <v>13</v>
      </c>
      <c r="C5" s="220" t="n">
        <v>12</v>
      </c>
      <c r="D5" s="220" t="n">
        <v>13</v>
      </c>
      <c r="E5" s="220" t="n">
        <v>14</v>
      </c>
      <c r="F5" s="220" t="n">
        <v>15</v>
      </c>
      <c r="G5" s="220" t="n">
        <v>16</v>
      </c>
      <c r="H5" s="220" t="n">
        <v>17</v>
      </c>
      <c r="I5" s="220" t="n">
        <v>18</v>
      </c>
      <c r="J5" s="219" t="s">
        <v>288</v>
      </c>
      <c r="K5" s="221" t="n">
        <v>9</v>
      </c>
      <c r="L5" s="221" t="n">
        <v>10</v>
      </c>
      <c r="M5" s="221" t="n">
        <v>11</v>
      </c>
      <c r="N5" s="221" t="n">
        <v>12</v>
      </c>
      <c r="O5" s="221" t="n">
        <v>13</v>
      </c>
      <c r="P5" s="220" t="n">
        <v>14</v>
      </c>
      <c r="Q5" s="220" t="n">
        <v>15</v>
      </c>
      <c r="R5" s="219" t="s">
        <v>289</v>
      </c>
      <c r="S5" s="221" t="n">
        <v>14</v>
      </c>
      <c r="T5" s="221" t="n">
        <v>15</v>
      </c>
      <c r="U5" s="221" t="n">
        <v>16</v>
      </c>
      <c r="V5" s="221" t="n">
        <v>17</v>
      </c>
      <c r="W5" s="221" t="n">
        <v>18</v>
      </c>
      <c r="X5" s="220" t="n">
        <v>19</v>
      </c>
      <c r="Y5" s="220" t="n">
        <v>20</v>
      </c>
      <c r="Z5" s="223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5.75" hidden="false" customHeight="true" outlineLevel="0" collapsed="false">
      <c r="A6" s="3"/>
      <c r="B6" s="219" t="s">
        <v>13</v>
      </c>
      <c r="C6" s="220" t="n">
        <v>19</v>
      </c>
      <c r="D6" s="220" t="n">
        <v>20</v>
      </c>
      <c r="E6" s="220" t="n">
        <v>21</v>
      </c>
      <c r="F6" s="220" t="n">
        <v>22</v>
      </c>
      <c r="G6" s="220" t="n">
        <v>23</v>
      </c>
      <c r="H6" s="220" t="n">
        <v>24</v>
      </c>
      <c r="I6" s="220" t="n">
        <v>25</v>
      </c>
      <c r="J6" s="219" t="s">
        <v>290</v>
      </c>
      <c r="K6" s="221" t="n">
        <v>16</v>
      </c>
      <c r="L6" s="221" t="n">
        <v>17</v>
      </c>
      <c r="M6" s="221" t="n">
        <v>18</v>
      </c>
      <c r="N6" s="222" t="s">
        <v>26</v>
      </c>
      <c r="O6" s="220" t="n">
        <v>20</v>
      </c>
      <c r="P6" s="220" t="n">
        <v>21</v>
      </c>
      <c r="Q6" s="221" t="n">
        <v>22</v>
      </c>
      <c r="R6" s="219" t="s">
        <v>291</v>
      </c>
      <c r="S6" s="221" t="n">
        <v>21</v>
      </c>
      <c r="T6" s="221" t="n">
        <v>22</v>
      </c>
      <c r="U6" s="221" t="n">
        <v>23</v>
      </c>
      <c r="V6" s="221" t="n">
        <v>24</v>
      </c>
      <c r="W6" s="221" t="n">
        <v>25</v>
      </c>
      <c r="X6" s="220" t="n">
        <v>26</v>
      </c>
      <c r="Y6" s="220" t="n">
        <v>27</v>
      </c>
      <c r="Z6" s="22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5.75" hidden="false" customHeight="true" outlineLevel="0" collapsed="false">
      <c r="A7" s="3"/>
      <c r="B7" s="219" t="s">
        <v>283</v>
      </c>
      <c r="C7" s="221" t="n">
        <v>26</v>
      </c>
      <c r="D7" s="221" t="n">
        <v>27</v>
      </c>
      <c r="E7" s="221" t="n">
        <v>28</v>
      </c>
      <c r="F7" s="221" t="n">
        <v>29</v>
      </c>
      <c r="G7" s="221" t="n">
        <v>30</v>
      </c>
      <c r="H7" s="220" t="n">
        <v>31</v>
      </c>
      <c r="I7" s="220"/>
      <c r="J7" s="219" t="s">
        <v>292</v>
      </c>
      <c r="K7" s="224" t="n">
        <v>23</v>
      </c>
      <c r="L7" s="221" t="n">
        <v>24</v>
      </c>
      <c r="M7" s="221" t="n">
        <v>25</v>
      </c>
      <c r="N7" s="221" t="n">
        <v>26</v>
      </c>
      <c r="O7" s="221" t="n">
        <v>27</v>
      </c>
      <c r="P7" s="220" t="n">
        <v>28</v>
      </c>
      <c r="Q7" s="221" t="n">
        <v>29</v>
      </c>
      <c r="R7" s="219" t="s">
        <v>293</v>
      </c>
      <c r="S7" s="221" t="n">
        <v>28</v>
      </c>
      <c r="T7" s="221" t="n">
        <v>29</v>
      </c>
      <c r="U7" s="221" t="n">
        <v>30</v>
      </c>
      <c r="V7" s="221" t="n">
        <v>31</v>
      </c>
      <c r="W7" s="221"/>
      <c r="X7" s="221"/>
      <c r="Y7" s="221"/>
      <c r="Z7" s="22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5.75" hidden="false" customHeight="true" outlineLevel="0" collapsed="false">
      <c r="A8" s="3"/>
      <c r="B8" s="219"/>
      <c r="C8" s="221"/>
      <c r="D8" s="221"/>
      <c r="E8" s="221"/>
      <c r="F8" s="221"/>
      <c r="G8" s="221"/>
      <c r="H8" s="221"/>
      <c r="I8" s="221"/>
      <c r="J8" s="219" t="s">
        <v>284</v>
      </c>
      <c r="K8" s="224" t="n">
        <v>30</v>
      </c>
      <c r="L8" s="221"/>
      <c r="M8" s="221"/>
      <c r="N8" s="221"/>
      <c r="O8" s="221"/>
      <c r="P8" s="221"/>
      <c r="Q8" s="221"/>
      <c r="R8" s="219"/>
      <c r="S8" s="221"/>
      <c r="T8" s="221"/>
      <c r="U8" s="221"/>
      <c r="V8" s="221"/>
      <c r="W8" s="221"/>
      <c r="X8" s="221"/>
      <c r="Y8" s="221"/>
      <c r="Z8" s="22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5.75" hidden="false" customHeight="true" outlineLevel="0" collapsed="false">
      <c r="A9" s="3"/>
      <c r="B9" s="225" t="s">
        <v>294</v>
      </c>
      <c r="C9" s="226" t="s">
        <v>3</v>
      </c>
      <c r="D9" s="227" t="s">
        <v>4</v>
      </c>
      <c r="E9" s="227" t="s">
        <v>5</v>
      </c>
      <c r="F9" s="227" t="s">
        <v>6</v>
      </c>
      <c r="G9" s="227" t="s">
        <v>7</v>
      </c>
      <c r="H9" s="227" t="s">
        <v>8</v>
      </c>
      <c r="I9" s="228" t="s">
        <v>9</v>
      </c>
      <c r="J9" s="225" t="s">
        <v>295</v>
      </c>
      <c r="K9" s="226" t="s">
        <v>3</v>
      </c>
      <c r="L9" s="227" t="s">
        <v>4</v>
      </c>
      <c r="M9" s="227" t="s">
        <v>5</v>
      </c>
      <c r="N9" s="227" t="s">
        <v>6</v>
      </c>
      <c r="O9" s="227" t="s">
        <v>7</v>
      </c>
      <c r="P9" s="227" t="s">
        <v>8</v>
      </c>
      <c r="Q9" s="228" t="s">
        <v>9</v>
      </c>
      <c r="R9" s="229" t="s">
        <v>296</v>
      </c>
      <c r="S9" s="226" t="s">
        <v>3</v>
      </c>
      <c r="T9" s="227" t="s">
        <v>4</v>
      </c>
      <c r="U9" s="227" t="s">
        <v>5</v>
      </c>
      <c r="V9" s="227" t="s">
        <v>6</v>
      </c>
      <c r="W9" s="227" t="s">
        <v>7</v>
      </c>
      <c r="X9" s="227" t="s">
        <v>8</v>
      </c>
      <c r="Y9" s="227" t="s">
        <v>9</v>
      </c>
      <c r="Z9" s="223"/>
      <c r="AJ9" s="24"/>
      <c r="AK9" s="25"/>
      <c r="AL9" s="24"/>
      <c r="AM9" s="24"/>
    </row>
    <row r="10" s="10" customFormat="true" ht="15.75" hidden="false" customHeight="true" outlineLevel="0" collapsed="false">
      <c r="A10" s="3"/>
      <c r="B10" s="219" t="s">
        <v>293</v>
      </c>
      <c r="C10" s="221"/>
      <c r="D10" s="221"/>
      <c r="E10" s="221"/>
      <c r="F10" s="221"/>
      <c r="G10" s="221" t="n">
        <v>1</v>
      </c>
      <c r="H10" s="220" t="n">
        <v>2</v>
      </c>
      <c r="I10" s="220" t="n">
        <v>3</v>
      </c>
      <c r="J10" s="219" t="s">
        <v>297</v>
      </c>
      <c r="K10" s="221"/>
      <c r="L10" s="221"/>
      <c r="M10" s="221"/>
      <c r="N10" s="221"/>
      <c r="O10" s="221"/>
      <c r="P10" s="220"/>
      <c r="Q10" s="220" t="n">
        <v>1</v>
      </c>
      <c r="R10" s="219" t="s">
        <v>298</v>
      </c>
      <c r="S10" s="221"/>
      <c r="T10" s="221"/>
      <c r="U10" s="222" t="s">
        <v>33</v>
      </c>
      <c r="V10" s="220" t="n">
        <v>2</v>
      </c>
      <c r="W10" s="220" t="n">
        <v>3</v>
      </c>
      <c r="X10" s="221" t="n">
        <v>4</v>
      </c>
      <c r="Y10" s="221" t="n">
        <v>5</v>
      </c>
      <c r="Z10" s="22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5.75" hidden="false" customHeight="true" outlineLevel="0" collapsed="false">
      <c r="A11" s="3"/>
      <c r="B11" s="219" t="s">
        <v>299</v>
      </c>
      <c r="C11" s="221" t="n">
        <v>4</v>
      </c>
      <c r="D11" s="221" t="n">
        <v>5</v>
      </c>
      <c r="E11" s="221" t="n">
        <v>6</v>
      </c>
      <c r="F11" s="221" t="n">
        <v>7</v>
      </c>
      <c r="G11" s="221" t="n">
        <v>8</v>
      </c>
      <c r="H11" s="220" t="n">
        <v>9</v>
      </c>
      <c r="I11" s="220" t="n">
        <v>10</v>
      </c>
      <c r="J11" s="219" t="s">
        <v>300</v>
      </c>
      <c r="K11" s="221" t="n">
        <v>2</v>
      </c>
      <c r="L11" s="221" t="n">
        <v>3</v>
      </c>
      <c r="M11" s="221" t="n">
        <v>4</v>
      </c>
      <c r="N11" s="221" t="n">
        <v>5</v>
      </c>
      <c r="O11" s="221" t="n">
        <v>6</v>
      </c>
      <c r="P11" s="220" t="n">
        <v>7</v>
      </c>
      <c r="Q11" s="220" t="n">
        <v>8</v>
      </c>
      <c r="R11" s="219" t="s">
        <v>301</v>
      </c>
      <c r="S11" s="221" t="n">
        <v>6</v>
      </c>
      <c r="T11" s="221" t="n">
        <v>7</v>
      </c>
      <c r="U11" s="221" t="n">
        <v>8</v>
      </c>
      <c r="V11" s="221" t="n">
        <v>9</v>
      </c>
      <c r="W11" s="221" t="n">
        <v>10</v>
      </c>
      <c r="X11" s="220" t="n">
        <v>11</v>
      </c>
      <c r="Y11" s="220" t="n">
        <v>12</v>
      </c>
      <c r="Z11" s="223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5.75" hidden="false" customHeight="true" outlineLevel="0" collapsed="false">
      <c r="A12" s="3"/>
      <c r="B12" s="219" t="s">
        <v>302</v>
      </c>
      <c r="C12" s="221" t="n">
        <v>11</v>
      </c>
      <c r="D12" s="221" t="n">
        <v>12</v>
      </c>
      <c r="E12" s="221" t="n">
        <v>13</v>
      </c>
      <c r="F12" s="221" t="n">
        <v>14</v>
      </c>
      <c r="G12" s="221" t="n">
        <v>15</v>
      </c>
      <c r="H12" s="220" t="n">
        <v>16</v>
      </c>
      <c r="I12" s="220" t="n">
        <v>17</v>
      </c>
      <c r="J12" s="219" t="s">
        <v>303</v>
      </c>
      <c r="K12" s="221" t="n">
        <v>9</v>
      </c>
      <c r="L12" s="221" t="n">
        <v>10</v>
      </c>
      <c r="M12" s="221" t="n">
        <v>11</v>
      </c>
      <c r="N12" s="221" t="n">
        <v>12</v>
      </c>
      <c r="O12" s="221" t="n">
        <v>13</v>
      </c>
      <c r="P12" s="220" t="n">
        <v>14</v>
      </c>
      <c r="Q12" s="220" t="n">
        <v>15</v>
      </c>
      <c r="R12" s="219" t="s">
        <v>304</v>
      </c>
      <c r="S12" s="221" t="n">
        <v>13</v>
      </c>
      <c r="T12" s="221" t="n">
        <v>14</v>
      </c>
      <c r="U12" s="221" t="n">
        <v>15</v>
      </c>
      <c r="V12" s="221" t="n">
        <v>16</v>
      </c>
      <c r="W12" s="221" t="n">
        <v>17</v>
      </c>
      <c r="X12" s="220" t="n">
        <v>18</v>
      </c>
      <c r="Y12" s="220" t="n">
        <v>19</v>
      </c>
      <c r="Z12" s="223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5.75" hidden="false" customHeight="true" outlineLevel="0" collapsed="false">
      <c r="A13" s="3"/>
      <c r="B13" s="219" t="s">
        <v>305</v>
      </c>
      <c r="C13" s="221" t="n">
        <v>18</v>
      </c>
      <c r="D13" s="221" t="n">
        <v>19</v>
      </c>
      <c r="E13" s="221" t="n">
        <v>20</v>
      </c>
      <c r="F13" s="221" t="n">
        <v>21</v>
      </c>
      <c r="G13" s="221" t="n">
        <v>22</v>
      </c>
      <c r="H13" s="220" t="n">
        <v>23</v>
      </c>
      <c r="I13" s="220" t="n">
        <v>24</v>
      </c>
      <c r="J13" s="219" t="s">
        <v>306</v>
      </c>
      <c r="K13" s="221" t="n">
        <v>16</v>
      </c>
      <c r="L13" s="221" t="n">
        <v>17</v>
      </c>
      <c r="M13" s="221" t="n">
        <v>18</v>
      </c>
      <c r="N13" s="221" t="n">
        <v>19</v>
      </c>
      <c r="O13" s="221" t="n">
        <v>20</v>
      </c>
      <c r="P13" s="220" t="n">
        <v>21</v>
      </c>
      <c r="Q13" s="220" t="n">
        <v>22</v>
      </c>
      <c r="R13" s="230" t="s">
        <v>42</v>
      </c>
      <c r="S13" s="220" t="n">
        <v>20</v>
      </c>
      <c r="T13" s="220" t="n">
        <v>21</v>
      </c>
      <c r="U13" s="220" t="n">
        <v>22</v>
      </c>
      <c r="V13" s="220" t="n">
        <v>23</v>
      </c>
      <c r="W13" s="220" t="n">
        <v>24</v>
      </c>
      <c r="X13" s="220" t="n">
        <v>25</v>
      </c>
      <c r="Y13" s="220" t="n">
        <v>26</v>
      </c>
      <c r="Z13" s="223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5.75" hidden="false" customHeight="true" outlineLevel="0" collapsed="false">
      <c r="A14" s="3"/>
      <c r="B14" s="219" t="s">
        <v>297</v>
      </c>
      <c r="C14" s="221" t="n">
        <v>25</v>
      </c>
      <c r="D14" s="221" t="n">
        <v>26</v>
      </c>
      <c r="E14" s="221" t="n">
        <v>27</v>
      </c>
      <c r="F14" s="221" t="n">
        <v>28</v>
      </c>
      <c r="G14" s="221" t="n">
        <v>29</v>
      </c>
      <c r="H14" s="220" t="n">
        <v>30</v>
      </c>
      <c r="I14" s="220"/>
      <c r="J14" s="219" t="s">
        <v>307</v>
      </c>
      <c r="K14" s="224" t="n">
        <v>23</v>
      </c>
      <c r="L14" s="221" t="n">
        <v>24</v>
      </c>
      <c r="M14" s="221" t="n">
        <v>25</v>
      </c>
      <c r="N14" s="221" t="n">
        <v>26</v>
      </c>
      <c r="O14" s="221" t="n">
        <v>27</v>
      </c>
      <c r="P14" s="220" t="n">
        <v>28</v>
      </c>
      <c r="Q14" s="220" t="n">
        <v>29</v>
      </c>
      <c r="R14" s="230" t="s">
        <v>42</v>
      </c>
      <c r="S14" s="220" t="n">
        <v>27</v>
      </c>
      <c r="T14" s="220" t="n">
        <v>28</v>
      </c>
      <c r="U14" s="220" t="n">
        <v>29</v>
      </c>
      <c r="V14" s="220" t="n">
        <v>30</v>
      </c>
      <c r="W14" s="222" t="s">
        <v>50</v>
      </c>
      <c r="X14" s="221"/>
      <c r="Y14" s="221"/>
      <c r="Z14" s="223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15.75" hidden="false" customHeight="true" outlineLevel="0" collapsed="false">
      <c r="A15" s="3"/>
      <c r="B15" s="231"/>
      <c r="C15" s="232"/>
      <c r="D15" s="232"/>
      <c r="E15" s="221"/>
      <c r="F15" s="221"/>
      <c r="G15" s="221"/>
      <c r="H15" s="221"/>
      <c r="I15" s="221"/>
      <c r="J15" s="219" t="s">
        <v>298</v>
      </c>
      <c r="K15" s="232" t="n">
        <v>30</v>
      </c>
      <c r="L15" s="232" t="n">
        <v>31</v>
      </c>
      <c r="M15" s="232"/>
      <c r="N15" s="232"/>
      <c r="O15" s="221"/>
      <c r="P15" s="221"/>
      <c r="Q15" s="233"/>
      <c r="R15" s="219"/>
      <c r="S15" s="234"/>
      <c r="T15" s="235"/>
      <c r="U15" s="235"/>
      <c r="V15" s="235"/>
      <c r="W15" s="235"/>
      <c r="X15" s="235"/>
      <c r="Y15" s="236"/>
      <c r="Z15" s="223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10.5" hidden="fals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8"/>
      <c r="K16" s="239"/>
      <c r="L16" s="239"/>
      <c r="M16" s="239"/>
      <c r="N16" s="239"/>
      <c r="O16" s="239"/>
      <c r="P16" s="239"/>
      <c r="Q16" s="239"/>
      <c r="R16" s="238"/>
      <c r="S16" s="235"/>
      <c r="T16" s="235"/>
      <c r="U16" s="235"/>
      <c r="V16" s="235"/>
      <c r="W16" s="235"/>
      <c r="X16" s="235"/>
      <c r="Y16" s="235"/>
      <c r="Z16" s="24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0" customFormat="true" ht="13.5" hidden="false" customHeight="true" outlineLevel="0" collapsed="false">
      <c r="A17" s="39" t="s">
        <v>44</v>
      </c>
      <c r="B17" s="225" t="s">
        <v>308</v>
      </c>
      <c r="C17" s="226" t="s">
        <v>3</v>
      </c>
      <c r="D17" s="227" t="s">
        <v>4</v>
      </c>
      <c r="E17" s="227" t="s">
        <v>5</v>
      </c>
      <c r="F17" s="227" t="s">
        <v>6</v>
      </c>
      <c r="G17" s="227" t="s">
        <v>7</v>
      </c>
      <c r="H17" s="227" t="s">
        <v>8</v>
      </c>
      <c r="I17" s="228" t="s">
        <v>9</v>
      </c>
      <c r="J17" s="225" t="s">
        <v>309</v>
      </c>
      <c r="K17" s="226" t="s">
        <v>3</v>
      </c>
      <c r="L17" s="227" t="s">
        <v>4</v>
      </c>
      <c r="M17" s="227" t="s">
        <v>5</v>
      </c>
      <c r="N17" s="227" t="s">
        <v>6</v>
      </c>
      <c r="O17" s="227" t="s">
        <v>7</v>
      </c>
      <c r="P17" s="227" t="s">
        <v>8</v>
      </c>
      <c r="Q17" s="228" t="s">
        <v>9</v>
      </c>
      <c r="R17" s="229" t="s">
        <v>310</v>
      </c>
      <c r="S17" s="226" t="s">
        <v>3</v>
      </c>
      <c r="T17" s="227" t="s">
        <v>4</v>
      </c>
      <c r="U17" s="227" t="s">
        <v>5</v>
      </c>
      <c r="V17" s="227" t="s">
        <v>6</v>
      </c>
      <c r="W17" s="227" t="s">
        <v>7</v>
      </c>
      <c r="X17" s="227" t="s">
        <v>8</v>
      </c>
      <c r="Y17" s="228" t="s">
        <v>9</v>
      </c>
      <c r="Z17" s="241" t="s">
        <v>311</v>
      </c>
    </row>
    <row r="18" s="10" customFormat="true" ht="15.75" hidden="false" customHeight="true" outlineLevel="0" collapsed="false">
      <c r="A18" s="39"/>
      <c r="B18" s="242" t="s">
        <v>42</v>
      </c>
      <c r="C18" s="243"/>
      <c r="D18" s="244"/>
      <c r="E18" s="244"/>
      <c r="F18" s="244"/>
      <c r="G18" s="244"/>
      <c r="H18" s="244" t="n">
        <v>1</v>
      </c>
      <c r="I18" s="244" t="n">
        <v>2</v>
      </c>
      <c r="J18" s="219" t="s">
        <v>286</v>
      </c>
      <c r="K18" s="221"/>
      <c r="L18" s="221"/>
      <c r="M18" s="221"/>
      <c r="N18" s="221"/>
      <c r="O18" s="221"/>
      <c r="P18" s="220" t="n">
        <v>1</v>
      </c>
      <c r="Q18" s="220" t="n">
        <v>2</v>
      </c>
      <c r="R18" s="219" t="s">
        <v>287</v>
      </c>
      <c r="S18" s="221"/>
      <c r="T18" s="221" t="n">
        <v>1</v>
      </c>
      <c r="U18" s="221" t="n">
        <v>2</v>
      </c>
      <c r="V18" s="221" t="n">
        <v>3</v>
      </c>
      <c r="W18" s="221" t="n">
        <v>4</v>
      </c>
      <c r="X18" s="222" t="s">
        <v>49</v>
      </c>
      <c r="Y18" s="220" t="n">
        <v>6</v>
      </c>
      <c r="Z18" s="241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5.75" hidden="false" customHeight="true" outlineLevel="0" collapsed="false">
      <c r="A19" s="39"/>
      <c r="B19" s="219" t="s">
        <v>42</v>
      </c>
      <c r="C19" s="220" t="n">
        <v>3</v>
      </c>
      <c r="D19" s="220" t="n">
        <v>4</v>
      </c>
      <c r="E19" s="220" t="n">
        <v>5</v>
      </c>
      <c r="F19" s="220" t="n">
        <v>6</v>
      </c>
      <c r="G19" s="220" t="n">
        <v>7</v>
      </c>
      <c r="H19" s="220" t="n">
        <v>8</v>
      </c>
      <c r="I19" s="220" t="n">
        <v>9</v>
      </c>
      <c r="J19" s="219" t="s">
        <v>288</v>
      </c>
      <c r="K19" s="221" t="n">
        <v>3</v>
      </c>
      <c r="L19" s="221" t="n">
        <v>4</v>
      </c>
      <c r="M19" s="221" t="n">
        <v>5</v>
      </c>
      <c r="N19" s="221" t="n">
        <v>6</v>
      </c>
      <c r="O19" s="221" t="n">
        <v>7</v>
      </c>
      <c r="P19" s="220" t="n">
        <v>8</v>
      </c>
      <c r="Q19" s="220" t="n">
        <v>9</v>
      </c>
      <c r="R19" s="219" t="s">
        <v>289</v>
      </c>
      <c r="S19" s="221" t="n">
        <v>7</v>
      </c>
      <c r="T19" s="221" t="n">
        <v>8</v>
      </c>
      <c r="U19" s="221" t="n">
        <v>9</v>
      </c>
      <c r="V19" s="221" t="n">
        <v>10</v>
      </c>
      <c r="W19" s="221" t="n">
        <v>11</v>
      </c>
      <c r="X19" s="220" t="n">
        <v>12</v>
      </c>
      <c r="Y19" s="220" t="n">
        <v>13</v>
      </c>
      <c r="Z19" s="241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5.75" hidden="false" customHeight="true" outlineLevel="0" collapsed="false">
      <c r="A20" s="39"/>
      <c r="B20" s="219" t="s">
        <v>42</v>
      </c>
      <c r="C20" s="220" t="n">
        <v>10</v>
      </c>
      <c r="D20" s="220" t="n">
        <v>11</v>
      </c>
      <c r="E20" s="220" t="n">
        <v>12</v>
      </c>
      <c r="F20" s="220" t="n">
        <v>13</v>
      </c>
      <c r="G20" s="220" t="n">
        <v>14</v>
      </c>
      <c r="H20" s="220" t="n">
        <v>15</v>
      </c>
      <c r="I20" s="220" t="n">
        <v>16</v>
      </c>
      <c r="J20" s="219" t="s">
        <v>290</v>
      </c>
      <c r="K20" s="221" t="n">
        <v>10</v>
      </c>
      <c r="L20" s="221" t="n">
        <v>11</v>
      </c>
      <c r="M20" s="221" t="n">
        <v>12</v>
      </c>
      <c r="N20" s="221" t="n">
        <v>13</v>
      </c>
      <c r="O20" s="221" t="n">
        <v>14</v>
      </c>
      <c r="P20" s="220" t="n">
        <v>15</v>
      </c>
      <c r="Q20" s="220" t="n">
        <v>16</v>
      </c>
      <c r="R20" s="219" t="s">
        <v>291</v>
      </c>
      <c r="S20" s="221" t="n">
        <v>14</v>
      </c>
      <c r="T20" s="221" t="n">
        <v>15</v>
      </c>
      <c r="U20" s="221" t="n">
        <v>16</v>
      </c>
      <c r="V20" s="221" t="n">
        <v>17</v>
      </c>
      <c r="W20" s="221" t="n">
        <v>18</v>
      </c>
      <c r="X20" s="220" t="n">
        <v>19</v>
      </c>
      <c r="Y20" s="220" t="n">
        <v>20</v>
      </c>
      <c r="Z20" s="241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5.75" hidden="false" customHeight="true" outlineLevel="0" collapsed="false">
      <c r="A21" s="39"/>
      <c r="B21" s="219" t="s">
        <v>283</v>
      </c>
      <c r="C21" s="221" t="n">
        <v>17</v>
      </c>
      <c r="D21" s="221" t="n">
        <v>18</v>
      </c>
      <c r="E21" s="221" t="n">
        <v>19</v>
      </c>
      <c r="F21" s="221" t="n">
        <v>20</v>
      </c>
      <c r="G21" s="221" t="n">
        <v>21</v>
      </c>
      <c r="H21" s="220" t="n">
        <v>22</v>
      </c>
      <c r="I21" s="220" t="n">
        <v>23</v>
      </c>
      <c r="J21" s="219" t="s">
        <v>292</v>
      </c>
      <c r="K21" s="221" t="n">
        <v>17</v>
      </c>
      <c r="L21" s="221" t="n">
        <v>18</v>
      </c>
      <c r="M21" s="221" t="n">
        <v>19</v>
      </c>
      <c r="N21" s="221" t="n">
        <v>20</v>
      </c>
      <c r="O21" s="221" t="n">
        <v>21</v>
      </c>
      <c r="P21" s="220" t="n">
        <v>22</v>
      </c>
      <c r="Q21" s="220" t="n">
        <v>23</v>
      </c>
      <c r="R21" s="219" t="s">
        <v>293</v>
      </c>
      <c r="S21" s="221" t="n">
        <v>21</v>
      </c>
      <c r="T21" s="221" t="n">
        <v>22</v>
      </c>
      <c r="U21" s="221" t="n">
        <v>23</v>
      </c>
      <c r="V21" s="221" t="n">
        <v>24</v>
      </c>
      <c r="W21" s="221" t="n">
        <v>25</v>
      </c>
      <c r="X21" s="220" t="n">
        <v>26</v>
      </c>
      <c r="Y21" s="220" t="n">
        <v>27</v>
      </c>
      <c r="Z21" s="241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5.75" hidden="false" customHeight="true" outlineLevel="0" collapsed="false">
      <c r="A22" s="39"/>
      <c r="B22" s="219" t="s">
        <v>286</v>
      </c>
      <c r="C22" s="221" t="n">
        <v>24</v>
      </c>
      <c r="D22" s="221" t="n">
        <v>25</v>
      </c>
      <c r="E22" s="221" t="n">
        <v>26</v>
      </c>
      <c r="F22" s="221" t="n">
        <v>27</v>
      </c>
      <c r="G22" s="221" t="n">
        <v>28</v>
      </c>
      <c r="H22" s="221"/>
      <c r="I22" s="221"/>
      <c r="J22" s="219" t="s">
        <v>284</v>
      </c>
      <c r="K22" s="224" t="n">
        <v>24</v>
      </c>
      <c r="L22" s="221" t="n">
        <v>25</v>
      </c>
      <c r="M22" s="221" t="n">
        <v>26</v>
      </c>
      <c r="N22" s="221" t="n">
        <v>27</v>
      </c>
      <c r="O22" s="221" t="n">
        <v>28</v>
      </c>
      <c r="P22" s="220" t="n">
        <v>29</v>
      </c>
      <c r="Q22" s="220" t="n">
        <v>30</v>
      </c>
      <c r="R22" s="219" t="s">
        <v>299</v>
      </c>
      <c r="S22" s="224" t="n">
        <v>28</v>
      </c>
      <c r="T22" s="221" t="n">
        <v>29</v>
      </c>
      <c r="U22" s="221" t="n">
        <v>30</v>
      </c>
      <c r="V22" s="221"/>
      <c r="W22" s="221"/>
      <c r="X22" s="221"/>
      <c r="Y22" s="221"/>
      <c r="Z22" s="241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5.75" hidden="false" customHeight="true" outlineLevel="0" collapsed="false">
      <c r="A23" s="39"/>
      <c r="B23" s="231"/>
      <c r="C23" s="221"/>
      <c r="D23" s="221"/>
      <c r="E23" s="221"/>
      <c r="F23" s="221"/>
      <c r="G23" s="221"/>
      <c r="H23" s="221"/>
      <c r="I23" s="221"/>
      <c r="J23" s="219" t="s">
        <v>287</v>
      </c>
      <c r="K23" s="224" t="n">
        <v>31</v>
      </c>
      <c r="L23" s="221"/>
      <c r="M23" s="221"/>
      <c r="N23" s="221"/>
      <c r="O23" s="221"/>
      <c r="P23" s="221"/>
      <c r="Q23" s="221"/>
      <c r="R23" s="219"/>
      <c r="S23" s="224"/>
      <c r="T23" s="221"/>
      <c r="U23" s="221"/>
      <c r="V23" s="221"/>
      <c r="W23" s="221"/>
      <c r="X23" s="221"/>
      <c r="Y23" s="221"/>
      <c r="Z23" s="241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s="10" customFormat="true" ht="13.5" hidden="false" customHeight="true" outlineLevel="0" collapsed="false">
      <c r="A24" s="39"/>
      <c r="B24" s="225" t="s">
        <v>312</v>
      </c>
      <c r="C24" s="226" t="s">
        <v>3</v>
      </c>
      <c r="D24" s="227" t="s">
        <v>4</v>
      </c>
      <c r="E24" s="227" t="s">
        <v>5</v>
      </c>
      <c r="F24" s="227" t="s">
        <v>6</v>
      </c>
      <c r="G24" s="227" t="s">
        <v>7</v>
      </c>
      <c r="H24" s="227" t="s">
        <v>8</v>
      </c>
      <c r="I24" s="228" t="s">
        <v>9</v>
      </c>
      <c r="J24" s="225" t="s">
        <v>313</v>
      </c>
      <c r="K24" s="226" t="s">
        <v>3</v>
      </c>
      <c r="L24" s="227" t="s">
        <v>4</v>
      </c>
      <c r="M24" s="227" t="s">
        <v>5</v>
      </c>
      <c r="N24" s="227" t="s">
        <v>6</v>
      </c>
      <c r="O24" s="227" t="s">
        <v>7</v>
      </c>
      <c r="P24" s="227" t="s">
        <v>8</v>
      </c>
      <c r="Q24" s="228" t="s">
        <v>9</v>
      </c>
      <c r="R24" s="229" t="s">
        <v>314</v>
      </c>
      <c r="S24" s="226" t="s">
        <v>3</v>
      </c>
      <c r="T24" s="227" t="s">
        <v>4</v>
      </c>
      <c r="U24" s="227" t="s">
        <v>5</v>
      </c>
      <c r="V24" s="227" t="s">
        <v>6</v>
      </c>
      <c r="W24" s="227" t="s">
        <v>7</v>
      </c>
      <c r="X24" s="227" t="s">
        <v>8</v>
      </c>
      <c r="Y24" s="228" t="s">
        <v>9</v>
      </c>
      <c r="Z24" s="241"/>
    </row>
    <row r="25" s="10" customFormat="true" ht="15.75" hidden="false" customHeight="true" outlineLevel="0" collapsed="false">
      <c r="A25" s="39"/>
      <c r="B25" s="219" t="s">
        <v>299</v>
      </c>
      <c r="C25" s="221"/>
      <c r="D25" s="221"/>
      <c r="E25" s="224"/>
      <c r="F25" s="245" t="s">
        <v>55</v>
      </c>
      <c r="G25" s="221" t="n">
        <v>2</v>
      </c>
      <c r="H25" s="220" t="n">
        <v>3</v>
      </c>
      <c r="I25" s="220" t="n">
        <v>4</v>
      </c>
      <c r="J25" s="219" t="s">
        <v>300</v>
      </c>
      <c r="K25" s="221"/>
      <c r="L25" s="221"/>
      <c r="M25" s="221"/>
      <c r="N25" s="221"/>
      <c r="O25" s="221"/>
      <c r="P25" s="220"/>
      <c r="Q25" s="220" t="n">
        <v>1</v>
      </c>
      <c r="R25" s="219" t="s">
        <v>301</v>
      </c>
      <c r="S25" s="221"/>
      <c r="T25" s="221" t="n">
        <v>1</v>
      </c>
      <c r="U25" s="221" t="n">
        <v>2</v>
      </c>
      <c r="V25" s="221" t="n">
        <v>3</v>
      </c>
      <c r="W25" s="221" t="n">
        <v>4</v>
      </c>
      <c r="X25" s="220" t="n">
        <v>5</v>
      </c>
      <c r="Y25" s="220" t="n">
        <v>6</v>
      </c>
      <c r="Z25" s="241"/>
      <c r="AA25" s="17"/>
      <c r="AB25" s="17"/>
      <c r="AC25" s="17"/>
      <c r="AD25" s="17"/>
      <c r="AE25" s="17"/>
    </row>
    <row r="26" s="10" customFormat="true" ht="15.75" hidden="false" customHeight="true" outlineLevel="0" collapsed="false">
      <c r="A26" s="39"/>
      <c r="B26" s="219" t="s">
        <v>302</v>
      </c>
      <c r="C26" s="221" t="n">
        <v>5</v>
      </c>
      <c r="D26" s="221" t="n">
        <v>6</v>
      </c>
      <c r="E26" s="221" t="n">
        <v>7</v>
      </c>
      <c r="F26" s="221" t="n">
        <v>8</v>
      </c>
      <c r="G26" s="221" t="n">
        <v>9</v>
      </c>
      <c r="H26" s="220" t="n">
        <v>10</v>
      </c>
      <c r="I26" s="220" t="n">
        <v>11</v>
      </c>
      <c r="J26" s="219" t="s">
        <v>303</v>
      </c>
      <c r="K26" s="222" t="s">
        <v>56</v>
      </c>
      <c r="L26" s="221" t="n">
        <v>3</v>
      </c>
      <c r="M26" s="221" t="n">
        <v>4</v>
      </c>
      <c r="N26" s="221" t="n">
        <v>5</v>
      </c>
      <c r="O26" s="221" t="n">
        <v>6</v>
      </c>
      <c r="P26" s="220" t="n">
        <v>7</v>
      </c>
      <c r="Q26" s="220" t="n">
        <v>8</v>
      </c>
      <c r="R26" s="219" t="s">
        <v>304</v>
      </c>
      <c r="S26" s="221" t="n">
        <v>7</v>
      </c>
      <c r="T26" s="221" t="n">
        <v>8</v>
      </c>
      <c r="U26" s="221" t="n">
        <v>9</v>
      </c>
      <c r="V26" s="221" t="n">
        <v>10</v>
      </c>
      <c r="W26" s="221" t="n">
        <v>11</v>
      </c>
      <c r="X26" s="220" t="n">
        <v>12</v>
      </c>
      <c r="Y26" s="220" t="n">
        <v>13</v>
      </c>
      <c r="Z26" s="241"/>
      <c r="AA26" s="17"/>
      <c r="AB26" s="17"/>
      <c r="AC26" s="17"/>
      <c r="AD26" s="17"/>
      <c r="AE26" s="17"/>
    </row>
    <row r="27" s="10" customFormat="true" ht="15.75" hidden="false" customHeight="true" outlineLevel="0" collapsed="false">
      <c r="A27" s="39"/>
      <c r="B27" s="219" t="s">
        <v>305</v>
      </c>
      <c r="C27" s="221" t="n">
        <v>12</v>
      </c>
      <c r="D27" s="221" t="n">
        <v>13</v>
      </c>
      <c r="E27" s="221" t="n">
        <v>14</v>
      </c>
      <c r="F27" s="221" t="n">
        <v>15</v>
      </c>
      <c r="G27" s="221" t="n">
        <v>16</v>
      </c>
      <c r="H27" s="220" t="n">
        <v>17</v>
      </c>
      <c r="I27" s="220" t="n">
        <v>18</v>
      </c>
      <c r="J27" s="219" t="s">
        <v>306</v>
      </c>
      <c r="K27" s="221" t="n">
        <v>9</v>
      </c>
      <c r="L27" s="221" t="n">
        <v>10</v>
      </c>
      <c r="M27" s="221" t="n">
        <v>11</v>
      </c>
      <c r="N27" s="221" t="n">
        <v>12</v>
      </c>
      <c r="O27" s="221" t="n">
        <v>13</v>
      </c>
      <c r="P27" s="220" t="n">
        <v>14</v>
      </c>
      <c r="Q27" s="220" t="n">
        <v>15</v>
      </c>
      <c r="R27" s="219" t="s">
        <v>13</v>
      </c>
      <c r="S27" s="220" t="n">
        <v>14</v>
      </c>
      <c r="T27" s="220" t="n">
        <v>15</v>
      </c>
      <c r="U27" s="220" t="n">
        <v>16</v>
      </c>
      <c r="V27" s="220" t="n">
        <v>17</v>
      </c>
      <c r="W27" s="220" t="n">
        <v>18</v>
      </c>
      <c r="X27" s="220" t="n">
        <v>19</v>
      </c>
      <c r="Y27" s="220" t="n">
        <v>20</v>
      </c>
      <c r="Z27" s="241"/>
      <c r="AA27" s="17"/>
      <c r="AB27" s="17"/>
      <c r="AC27" s="17"/>
      <c r="AD27" s="17"/>
      <c r="AE27" s="17"/>
    </row>
    <row r="28" s="10" customFormat="true" ht="15.75" hidden="false" customHeight="true" outlineLevel="0" collapsed="false">
      <c r="A28" s="39"/>
      <c r="B28" s="219" t="s">
        <v>297</v>
      </c>
      <c r="C28" s="221" t="n">
        <v>19</v>
      </c>
      <c r="D28" s="221" t="n">
        <v>20</v>
      </c>
      <c r="E28" s="221" t="n">
        <v>21</v>
      </c>
      <c r="F28" s="221" t="n">
        <v>22</v>
      </c>
      <c r="G28" s="221" t="n">
        <v>23</v>
      </c>
      <c r="H28" s="220" t="n">
        <v>24</v>
      </c>
      <c r="I28" s="220" t="n">
        <v>25</v>
      </c>
      <c r="J28" s="219" t="s">
        <v>307</v>
      </c>
      <c r="K28" s="221" t="n">
        <v>16</v>
      </c>
      <c r="L28" s="221" t="n">
        <v>17</v>
      </c>
      <c r="M28" s="221" t="n">
        <v>18</v>
      </c>
      <c r="N28" s="221" t="n">
        <v>19</v>
      </c>
      <c r="O28" s="221" t="n">
        <v>20</v>
      </c>
      <c r="P28" s="220" t="n">
        <v>21</v>
      </c>
      <c r="Q28" s="220" t="n">
        <v>22</v>
      </c>
      <c r="R28" s="219" t="s">
        <v>13</v>
      </c>
      <c r="S28" s="220" t="n">
        <v>21</v>
      </c>
      <c r="T28" s="220" t="n">
        <v>22</v>
      </c>
      <c r="U28" s="220" t="n">
        <v>23</v>
      </c>
      <c r="V28" s="220" t="n">
        <v>24</v>
      </c>
      <c r="W28" s="220" t="n">
        <v>25</v>
      </c>
      <c r="X28" s="220" t="n">
        <v>26</v>
      </c>
      <c r="Y28" s="220" t="n">
        <v>27</v>
      </c>
      <c r="Z28" s="241"/>
      <c r="AA28" s="17"/>
      <c r="AB28" s="17"/>
      <c r="AC28" s="17"/>
      <c r="AD28" s="17"/>
      <c r="AE28" s="17"/>
    </row>
    <row r="29" s="10" customFormat="true" ht="15.75" hidden="false" customHeight="true" outlineLevel="0" collapsed="false">
      <c r="A29" s="39"/>
      <c r="B29" s="219" t="s">
        <v>300</v>
      </c>
      <c r="C29" s="221" t="n">
        <v>26</v>
      </c>
      <c r="D29" s="221" t="n">
        <v>27</v>
      </c>
      <c r="E29" s="221" t="n">
        <v>28</v>
      </c>
      <c r="F29" s="221" t="n">
        <v>29</v>
      </c>
      <c r="G29" s="221" t="n">
        <v>30</v>
      </c>
      <c r="H29" s="220" t="n">
        <v>31</v>
      </c>
      <c r="I29" s="220"/>
      <c r="J29" s="219" t="s">
        <v>298</v>
      </c>
      <c r="K29" s="221" t="n">
        <v>23</v>
      </c>
      <c r="L29" s="221" t="n">
        <v>24</v>
      </c>
      <c r="M29" s="221" t="n">
        <v>25</v>
      </c>
      <c r="N29" s="221" t="n">
        <v>26</v>
      </c>
      <c r="O29" s="221" t="n">
        <v>27</v>
      </c>
      <c r="P29" s="220" t="n">
        <v>28</v>
      </c>
      <c r="Q29" s="220" t="n">
        <v>29</v>
      </c>
      <c r="R29" s="219" t="s">
        <v>13</v>
      </c>
      <c r="S29" s="220" t="n">
        <v>28</v>
      </c>
      <c r="T29" s="220" t="n">
        <v>29</v>
      </c>
      <c r="U29" s="220" t="n">
        <v>30</v>
      </c>
      <c r="V29" s="220" t="n">
        <v>31</v>
      </c>
      <c r="W29" s="220"/>
      <c r="X29" s="220"/>
      <c r="Y29" s="220"/>
      <c r="Z29" s="241"/>
      <c r="AA29" s="17"/>
      <c r="AB29" s="17"/>
      <c r="AC29" s="17"/>
      <c r="AD29" s="17"/>
      <c r="AE29" s="17"/>
    </row>
    <row r="30" s="10" customFormat="true" ht="15.75" hidden="false" customHeight="true" outlineLevel="0" collapsed="false">
      <c r="A30" s="39"/>
      <c r="B30" s="246"/>
      <c r="C30" s="247"/>
      <c r="D30" s="247"/>
      <c r="E30" s="247"/>
      <c r="F30" s="247"/>
      <c r="G30" s="247"/>
      <c r="H30" s="247"/>
      <c r="I30" s="247"/>
      <c r="J30" s="248" t="s">
        <v>301</v>
      </c>
      <c r="K30" s="247" t="n">
        <v>30</v>
      </c>
      <c r="L30" s="247"/>
      <c r="M30" s="247"/>
      <c r="N30" s="247"/>
      <c r="O30" s="247"/>
      <c r="P30" s="247"/>
      <c r="Q30" s="247"/>
      <c r="R30" s="246"/>
      <c r="S30" s="247"/>
      <c r="T30" s="247"/>
      <c r="U30" s="247"/>
      <c r="V30" s="247"/>
      <c r="W30" s="247"/>
      <c r="X30" s="247"/>
      <c r="Y30" s="249"/>
      <c r="Z30" s="241"/>
      <c r="AA30" s="17"/>
      <c r="AB30" s="17"/>
      <c r="AC30" s="17"/>
      <c r="AD30" s="17"/>
      <c r="AE30" s="17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</sheetData>
  <mergeCells count="5">
    <mergeCell ref="A1:U1"/>
    <mergeCell ref="A2:A15"/>
    <mergeCell ref="Z3:Z15"/>
    <mergeCell ref="A17:A30"/>
    <mergeCell ref="Z17:Z30"/>
  </mergeCells>
  <printOptions headings="false" gridLines="false" gridLinesSet="true" horizontalCentered="true" verticalCentered="false"/>
  <pageMargins left="0.118055555555556" right="0.118055555555556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9" min="3" style="1" width="3.49"/>
    <col collapsed="false" customWidth="true" hidden="false" outlineLevel="0" max="10" min="10" style="1" width="7.12"/>
    <col collapsed="false" customWidth="true" hidden="false" outlineLevel="0" max="17" min="11" style="1" width="3.49"/>
    <col collapsed="false" customWidth="true" hidden="false" outlineLevel="0" max="18" min="18" style="1" width="7.24"/>
    <col collapsed="false" customWidth="true" hidden="false" outlineLevel="0" max="25" min="19" style="1" width="3.49"/>
    <col collapsed="false" customWidth="true" hidden="false" outlineLevel="0" max="26" min="26" style="1" width="45.25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75.7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5.75" hidden="false" customHeight="true" outlineLevel="0" collapsed="false">
      <c r="A2" s="3" t="s">
        <v>1</v>
      </c>
      <c r="B2" s="250" t="s">
        <v>280</v>
      </c>
      <c r="C2" s="251" t="s">
        <v>3</v>
      </c>
      <c r="D2" s="252" t="s">
        <v>4</v>
      </c>
      <c r="E2" s="252" t="s">
        <v>5</v>
      </c>
      <c r="F2" s="252" t="s">
        <v>6</v>
      </c>
      <c r="G2" s="252" t="s">
        <v>7</v>
      </c>
      <c r="H2" s="253" t="s">
        <v>8</v>
      </c>
      <c r="I2" s="254" t="s">
        <v>9</v>
      </c>
      <c r="J2" s="250" t="s">
        <v>281</v>
      </c>
      <c r="K2" s="251" t="s">
        <v>3</v>
      </c>
      <c r="L2" s="252" t="s">
        <v>4</v>
      </c>
      <c r="M2" s="252" t="s">
        <v>5</v>
      </c>
      <c r="N2" s="252" t="s">
        <v>6</v>
      </c>
      <c r="O2" s="252" t="s">
        <v>7</v>
      </c>
      <c r="P2" s="253" t="s">
        <v>8</v>
      </c>
      <c r="Q2" s="254" t="s">
        <v>9</v>
      </c>
      <c r="R2" s="255" t="s">
        <v>282</v>
      </c>
      <c r="S2" s="251" t="s">
        <v>3</v>
      </c>
      <c r="T2" s="252" t="s">
        <v>4</v>
      </c>
      <c r="U2" s="252" t="s">
        <v>5</v>
      </c>
      <c r="V2" s="252" t="s">
        <v>6</v>
      </c>
      <c r="W2" s="252" t="s">
        <v>7</v>
      </c>
      <c r="X2" s="253" t="s">
        <v>8</v>
      </c>
      <c r="Y2" s="254" t="s">
        <v>9</v>
      </c>
      <c r="Z2" s="256" t="s">
        <v>187</v>
      </c>
    </row>
    <row r="3" s="10" customFormat="true" ht="15.75" hidden="false" customHeight="true" outlineLevel="0" collapsed="false">
      <c r="A3" s="3"/>
      <c r="B3" s="219" t="s">
        <v>13</v>
      </c>
      <c r="C3" s="220"/>
      <c r="D3" s="220"/>
      <c r="E3" s="220"/>
      <c r="F3" s="220" t="n">
        <v>1</v>
      </c>
      <c r="G3" s="220" t="n">
        <v>2</v>
      </c>
      <c r="H3" s="220" t="n">
        <v>3</v>
      </c>
      <c r="I3" s="220" t="n">
        <v>4</v>
      </c>
      <c r="J3" s="219" t="s">
        <v>283</v>
      </c>
      <c r="K3" s="221"/>
      <c r="L3" s="221"/>
      <c r="M3" s="221"/>
      <c r="N3" s="221"/>
      <c r="O3" s="221"/>
      <c r="P3" s="220"/>
      <c r="Q3" s="220" t="n">
        <v>1</v>
      </c>
      <c r="R3" s="219" t="s">
        <v>284</v>
      </c>
      <c r="S3" s="221"/>
      <c r="T3" s="222" t="s">
        <v>16</v>
      </c>
      <c r="U3" s="220" t="n">
        <v>2</v>
      </c>
      <c r="V3" s="220" t="n">
        <v>3</v>
      </c>
      <c r="W3" s="220" t="n">
        <v>4</v>
      </c>
      <c r="X3" s="220" t="n">
        <v>5</v>
      </c>
      <c r="Y3" s="220" t="n">
        <v>6</v>
      </c>
      <c r="Z3" s="223" t="s">
        <v>316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5.75" hidden="false" customHeight="true" outlineLevel="0" collapsed="false">
      <c r="A4" s="3"/>
      <c r="B4" s="219" t="s">
        <v>13</v>
      </c>
      <c r="C4" s="220" t="n">
        <v>5</v>
      </c>
      <c r="D4" s="220" t="n">
        <v>6</v>
      </c>
      <c r="E4" s="220" t="n">
        <v>7</v>
      </c>
      <c r="F4" s="220" t="n">
        <v>8</v>
      </c>
      <c r="G4" s="220" t="n">
        <v>9</v>
      </c>
      <c r="H4" s="220" t="n">
        <v>10</v>
      </c>
      <c r="I4" s="220" t="n">
        <v>11</v>
      </c>
      <c r="J4" s="219" t="s">
        <v>286</v>
      </c>
      <c r="K4" s="221" t="n">
        <v>2</v>
      </c>
      <c r="L4" s="221" t="n">
        <v>3</v>
      </c>
      <c r="M4" s="221" t="n">
        <v>4</v>
      </c>
      <c r="N4" s="221" t="n">
        <v>5</v>
      </c>
      <c r="O4" s="221" t="n">
        <v>6</v>
      </c>
      <c r="P4" s="220" t="n">
        <v>7</v>
      </c>
      <c r="Q4" s="220" t="n">
        <v>8</v>
      </c>
      <c r="R4" s="219" t="s">
        <v>287</v>
      </c>
      <c r="S4" s="220" t="n">
        <v>7</v>
      </c>
      <c r="T4" s="221" t="n">
        <v>8</v>
      </c>
      <c r="U4" s="221" t="n">
        <v>9</v>
      </c>
      <c r="V4" s="221" t="n">
        <v>10</v>
      </c>
      <c r="W4" s="221" t="n">
        <v>11</v>
      </c>
      <c r="X4" s="221" t="n">
        <v>12</v>
      </c>
      <c r="Y4" s="220" t="n">
        <v>13</v>
      </c>
      <c r="Z4" s="223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5.75" hidden="false" customHeight="true" outlineLevel="0" collapsed="false">
      <c r="A5" s="3"/>
      <c r="B5" s="219" t="s">
        <v>13</v>
      </c>
      <c r="C5" s="220" t="n">
        <v>12</v>
      </c>
      <c r="D5" s="220" t="n">
        <v>13</v>
      </c>
      <c r="E5" s="220" t="n">
        <v>14</v>
      </c>
      <c r="F5" s="220" t="n">
        <v>15</v>
      </c>
      <c r="G5" s="220" t="n">
        <v>16</v>
      </c>
      <c r="H5" s="220" t="n">
        <v>17</v>
      </c>
      <c r="I5" s="220" t="n">
        <v>18</v>
      </c>
      <c r="J5" s="219" t="s">
        <v>288</v>
      </c>
      <c r="K5" s="221" t="n">
        <v>9</v>
      </c>
      <c r="L5" s="221" t="n">
        <v>10</v>
      </c>
      <c r="M5" s="221" t="n">
        <v>11</v>
      </c>
      <c r="N5" s="221" t="n">
        <v>12</v>
      </c>
      <c r="O5" s="221" t="n">
        <v>13</v>
      </c>
      <c r="P5" s="220" t="n">
        <v>14</v>
      </c>
      <c r="Q5" s="220" t="n">
        <v>15</v>
      </c>
      <c r="R5" s="219" t="s">
        <v>289</v>
      </c>
      <c r="S5" s="221" t="n">
        <v>14</v>
      </c>
      <c r="T5" s="221" t="n">
        <v>15</v>
      </c>
      <c r="U5" s="221" t="n">
        <v>16</v>
      </c>
      <c r="V5" s="221" t="n">
        <v>17</v>
      </c>
      <c r="W5" s="221" t="n">
        <v>18</v>
      </c>
      <c r="X5" s="220" t="n">
        <v>19</v>
      </c>
      <c r="Y5" s="220" t="n">
        <v>20</v>
      </c>
      <c r="Z5" s="223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5.75" hidden="false" customHeight="true" outlineLevel="0" collapsed="false">
      <c r="A6" s="3"/>
      <c r="B6" s="219" t="s">
        <v>13</v>
      </c>
      <c r="C6" s="220" t="n">
        <v>19</v>
      </c>
      <c r="D6" s="220" t="n">
        <v>20</v>
      </c>
      <c r="E6" s="220" t="n">
        <v>21</v>
      </c>
      <c r="F6" s="220" t="n">
        <v>22</v>
      </c>
      <c r="G6" s="220" t="n">
        <v>23</v>
      </c>
      <c r="H6" s="220" t="n">
        <v>24</v>
      </c>
      <c r="I6" s="220" t="n">
        <v>25</v>
      </c>
      <c r="J6" s="219" t="s">
        <v>290</v>
      </c>
      <c r="K6" s="221" t="n">
        <v>16</v>
      </c>
      <c r="L6" s="221" t="n">
        <v>17</v>
      </c>
      <c r="M6" s="221" t="n">
        <v>18</v>
      </c>
      <c r="N6" s="222" t="s">
        <v>26</v>
      </c>
      <c r="O6" s="220" t="n">
        <v>20</v>
      </c>
      <c r="P6" s="220" t="n">
        <v>21</v>
      </c>
      <c r="Q6" s="221" t="n">
        <v>22</v>
      </c>
      <c r="R6" s="219" t="s">
        <v>291</v>
      </c>
      <c r="S6" s="221" t="n">
        <v>21</v>
      </c>
      <c r="T6" s="221" t="n">
        <v>22</v>
      </c>
      <c r="U6" s="221" t="n">
        <v>23</v>
      </c>
      <c r="V6" s="221" t="n">
        <v>24</v>
      </c>
      <c r="W6" s="221" t="n">
        <v>25</v>
      </c>
      <c r="X6" s="220" t="n">
        <v>26</v>
      </c>
      <c r="Y6" s="220" t="n">
        <v>27</v>
      </c>
      <c r="Z6" s="22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5.75" hidden="false" customHeight="true" outlineLevel="0" collapsed="false">
      <c r="A7" s="3"/>
      <c r="B7" s="219" t="s">
        <v>283</v>
      </c>
      <c r="C7" s="221" t="n">
        <v>26</v>
      </c>
      <c r="D7" s="221" t="n">
        <v>27</v>
      </c>
      <c r="E7" s="221" t="n">
        <v>28</v>
      </c>
      <c r="F7" s="221" t="n">
        <v>29</v>
      </c>
      <c r="G7" s="221" t="n">
        <v>30</v>
      </c>
      <c r="H7" s="220" t="n">
        <v>31</v>
      </c>
      <c r="I7" s="220"/>
      <c r="J7" s="219" t="s">
        <v>292</v>
      </c>
      <c r="K7" s="224" t="n">
        <v>23</v>
      </c>
      <c r="L7" s="221" t="n">
        <v>24</v>
      </c>
      <c r="M7" s="221" t="n">
        <v>25</v>
      </c>
      <c r="N7" s="221" t="n">
        <v>26</v>
      </c>
      <c r="O7" s="221" t="n">
        <v>27</v>
      </c>
      <c r="P7" s="220" t="n">
        <v>28</v>
      </c>
      <c r="Q7" s="221" t="n">
        <v>29</v>
      </c>
      <c r="R7" s="219" t="s">
        <v>293</v>
      </c>
      <c r="S7" s="221" t="n">
        <v>28</v>
      </c>
      <c r="T7" s="221" t="n">
        <v>29</v>
      </c>
      <c r="U7" s="221" t="n">
        <v>30</v>
      </c>
      <c r="V7" s="221" t="n">
        <v>31</v>
      </c>
      <c r="W7" s="221"/>
      <c r="X7" s="221"/>
      <c r="Y7" s="221"/>
      <c r="Z7" s="22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5.75" hidden="false" customHeight="true" outlineLevel="0" collapsed="false">
      <c r="A8" s="3"/>
      <c r="B8" s="219"/>
      <c r="C8" s="221"/>
      <c r="D8" s="221"/>
      <c r="E8" s="221"/>
      <c r="F8" s="221"/>
      <c r="G8" s="221"/>
      <c r="H8" s="221"/>
      <c r="I8" s="221"/>
      <c r="J8" s="219" t="s">
        <v>284</v>
      </c>
      <c r="K8" s="224" t="n">
        <v>30</v>
      </c>
      <c r="L8" s="221"/>
      <c r="M8" s="221"/>
      <c r="N8" s="221"/>
      <c r="O8" s="221"/>
      <c r="P8" s="221"/>
      <c r="Q8" s="221"/>
      <c r="R8" s="219"/>
      <c r="S8" s="221"/>
      <c r="T8" s="221"/>
      <c r="U8" s="221"/>
      <c r="V8" s="221"/>
      <c r="W8" s="221"/>
      <c r="X8" s="221"/>
      <c r="Y8" s="221"/>
      <c r="Z8" s="22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5.75" hidden="false" customHeight="true" outlineLevel="0" collapsed="false">
      <c r="A9" s="3"/>
      <c r="B9" s="257" t="s">
        <v>294</v>
      </c>
      <c r="C9" s="258" t="s">
        <v>3</v>
      </c>
      <c r="D9" s="259" t="s">
        <v>4</v>
      </c>
      <c r="E9" s="259" t="s">
        <v>5</v>
      </c>
      <c r="F9" s="259" t="s">
        <v>6</v>
      </c>
      <c r="G9" s="259" t="s">
        <v>7</v>
      </c>
      <c r="H9" s="260" t="s">
        <v>8</v>
      </c>
      <c r="I9" s="261" t="s">
        <v>9</v>
      </c>
      <c r="J9" s="257" t="s">
        <v>295</v>
      </c>
      <c r="K9" s="258" t="s">
        <v>3</v>
      </c>
      <c r="L9" s="259" t="s">
        <v>4</v>
      </c>
      <c r="M9" s="259" t="s">
        <v>5</v>
      </c>
      <c r="N9" s="259" t="s">
        <v>6</v>
      </c>
      <c r="O9" s="259" t="s">
        <v>7</v>
      </c>
      <c r="P9" s="260" t="s">
        <v>8</v>
      </c>
      <c r="Q9" s="261" t="s">
        <v>9</v>
      </c>
      <c r="R9" s="262" t="s">
        <v>296</v>
      </c>
      <c r="S9" s="258" t="s">
        <v>3</v>
      </c>
      <c r="T9" s="259" t="s">
        <v>4</v>
      </c>
      <c r="U9" s="259" t="s">
        <v>5</v>
      </c>
      <c r="V9" s="259" t="s">
        <v>6</v>
      </c>
      <c r="W9" s="259" t="s">
        <v>7</v>
      </c>
      <c r="X9" s="260" t="s">
        <v>8</v>
      </c>
      <c r="Y9" s="260" t="s">
        <v>9</v>
      </c>
      <c r="Z9" s="223"/>
      <c r="AJ9" s="24"/>
      <c r="AK9" s="25"/>
      <c r="AL9" s="24"/>
      <c r="AM9" s="24"/>
    </row>
    <row r="10" s="10" customFormat="true" ht="15.75" hidden="false" customHeight="true" outlineLevel="0" collapsed="false">
      <c r="A10" s="3"/>
      <c r="B10" s="219" t="s">
        <v>293</v>
      </c>
      <c r="C10" s="221"/>
      <c r="D10" s="221"/>
      <c r="E10" s="221"/>
      <c r="F10" s="221"/>
      <c r="G10" s="221" t="n">
        <v>1</v>
      </c>
      <c r="H10" s="220" t="n">
        <v>2</v>
      </c>
      <c r="I10" s="220" t="n">
        <v>3</v>
      </c>
      <c r="J10" s="219" t="s">
        <v>297</v>
      </c>
      <c r="K10" s="221"/>
      <c r="L10" s="221"/>
      <c r="M10" s="221"/>
      <c r="N10" s="221"/>
      <c r="O10" s="221"/>
      <c r="P10" s="220"/>
      <c r="Q10" s="220" t="n">
        <v>1</v>
      </c>
      <c r="R10" s="219" t="s">
        <v>298</v>
      </c>
      <c r="S10" s="221"/>
      <c r="T10" s="221"/>
      <c r="U10" s="222" t="s">
        <v>33</v>
      </c>
      <c r="V10" s="220" t="n">
        <v>2</v>
      </c>
      <c r="W10" s="220" t="n">
        <v>3</v>
      </c>
      <c r="X10" s="221" t="n">
        <v>4</v>
      </c>
      <c r="Y10" s="221" t="n">
        <v>5</v>
      </c>
      <c r="Z10" s="22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5.75" hidden="false" customHeight="true" outlineLevel="0" collapsed="false">
      <c r="A11" s="3"/>
      <c r="B11" s="219" t="s">
        <v>299</v>
      </c>
      <c r="C11" s="221" t="n">
        <v>4</v>
      </c>
      <c r="D11" s="221" t="n">
        <v>5</v>
      </c>
      <c r="E11" s="221" t="n">
        <v>6</v>
      </c>
      <c r="F11" s="221" t="n">
        <v>7</v>
      </c>
      <c r="G11" s="221" t="n">
        <v>8</v>
      </c>
      <c r="H11" s="220" t="n">
        <v>9</v>
      </c>
      <c r="I11" s="220" t="n">
        <v>10</v>
      </c>
      <c r="J11" s="219" t="s">
        <v>300</v>
      </c>
      <c r="K11" s="221" t="n">
        <v>2</v>
      </c>
      <c r="L11" s="221" t="n">
        <v>3</v>
      </c>
      <c r="M11" s="221" t="n">
        <v>4</v>
      </c>
      <c r="N11" s="221" t="n">
        <v>5</v>
      </c>
      <c r="O11" s="221" t="n">
        <v>6</v>
      </c>
      <c r="P11" s="220" t="n">
        <v>7</v>
      </c>
      <c r="Q11" s="220" t="n">
        <v>8</v>
      </c>
      <c r="R11" s="219" t="s">
        <v>301</v>
      </c>
      <c r="S11" s="221" t="n">
        <v>6</v>
      </c>
      <c r="T11" s="221" t="n">
        <v>7</v>
      </c>
      <c r="U11" s="221" t="n">
        <v>8</v>
      </c>
      <c r="V11" s="221" t="n">
        <v>9</v>
      </c>
      <c r="W11" s="221" t="n">
        <v>10</v>
      </c>
      <c r="X11" s="220" t="n">
        <v>11</v>
      </c>
      <c r="Y11" s="220" t="n">
        <v>12</v>
      </c>
      <c r="Z11" s="223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5.75" hidden="false" customHeight="true" outlineLevel="0" collapsed="false">
      <c r="A12" s="3"/>
      <c r="B12" s="219" t="s">
        <v>302</v>
      </c>
      <c r="C12" s="221" t="n">
        <v>11</v>
      </c>
      <c r="D12" s="221" t="n">
        <v>12</v>
      </c>
      <c r="E12" s="221" t="n">
        <v>13</v>
      </c>
      <c r="F12" s="221" t="n">
        <v>14</v>
      </c>
      <c r="G12" s="221" t="n">
        <v>15</v>
      </c>
      <c r="H12" s="220" t="n">
        <v>16</v>
      </c>
      <c r="I12" s="220" t="n">
        <v>17</v>
      </c>
      <c r="J12" s="219" t="s">
        <v>303</v>
      </c>
      <c r="K12" s="221" t="n">
        <v>9</v>
      </c>
      <c r="L12" s="221" t="n">
        <v>10</v>
      </c>
      <c r="M12" s="221" t="n">
        <v>11</v>
      </c>
      <c r="N12" s="221" t="n">
        <v>12</v>
      </c>
      <c r="O12" s="221" t="n">
        <v>13</v>
      </c>
      <c r="P12" s="220" t="n">
        <v>14</v>
      </c>
      <c r="Q12" s="220" t="n">
        <v>15</v>
      </c>
      <c r="R12" s="219" t="s">
        <v>304</v>
      </c>
      <c r="S12" s="221" t="n">
        <v>13</v>
      </c>
      <c r="T12" s="221" t="n">
        <v>14</v>
      </c>
      <c r="U12" s="221" t="n">
        <v>15</v>
      </c>
      <c r="V12" s="221" t="n">
        <v>16</v>
      </c>
      <c r="W12" s="221" t="n">
        <v>17</v>
      </c>
      <c r="X12" s="220" t="n">
        <v>18</v>
      </c>
      <c r="Y12" s="220" t="n">
        <v>19</v>
      </c>
      <c r="Z12" s="223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5.75" hidden="false" customHeight="true" outlineLevel="0" collapsed="false">
      <c r="A13" s="3"/>
      <c r="B13" s="219" t="s">
        <v>305</v>
      </c>
      <c r="C13" s="221" t="n">
        <v>18</v>
      </c>
      <c r="D13" s="221" t="n">
        <v>19</v>
      </c>
      <c r="E13" s="221" t="n">
        <v>20</v>
      </c>
      <c r="F13" s="221" t="n">
        <v>21</v>
      </c>
      <c r="G13" s="221" t="n">
        <v>22</v>
      </c>
      <c r="H13" s="220" t="n">
        <v>23</v>
      </c>
      <c r="I13" s="220" t="n">
        <v>24</v>
      </c>
      <c r="J13" s="219" t="s">
        <v>306</v>
      </c>
      <c r="K13" s="221" t="n">
        <v>16</v>
      </c>
      <c r="L13" s="221" t="n">
        <v>17</v>
      </c>
      <c r="M13" s="221" t="n">
        <v>18</v>
      </c>
      <c r="N13" s="221" t="n">
        <v>19</v>
      </c>
      <c r="O13" s="221" t="n">
        <v>20</v>
      </c>
      <c r="P13" s="220" t="n">
        <v>21</v>
      </c>
      <c r="Q13" s="220" t="n">
        <v>22</v>
      </c>
      <c r="R13" s="230" t="s">
        <v>42</v>
      </c>
      <c r="S13" s="220" t="n">
        <v>20</v>
      </c>
      <c r="T13" s="220" t="n">
        <v>21</v>
      </c>
      <c r="U13" s="220" t="n">
        <v>22</v>
      </c>
      <c r="V13" s="220" t="n">
        <v>23</v>
      </c>
      <c r="W13" s="220" t="n">
        <v>24</v>
      </c>
      <c r="X13" s="220" t="n">
        <v>25</v>
      </c>
      <c r="Y13" s="220" t="n">
        <v>26</v>
      </c>
      <c r="Z13" s="223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5.75" hidden="false" customHeight="true" outlineLevel="0" collapsed="false">
      <c r="A14" s="3"/>
      <c r="B14" s="219" t="s">
        <v>297</v>
      </c>
      <c r="C14" s="221" t="n">
        <v>25</v>
      </c>
      <c r="D14" s="221" t="n">
        <v>26</v>
      </c>
      <c r="E14" s="221" t="n">
        <v>27</v>
      </c>
      <c r="F14" s="221" t="n">
        <v>28</v>
      </c>
      <c r="G14" s="221" t="n">
        <v>29</v>
      </c>
      <c r="H14" s="220" t="n">
        <v>30</v>
      </c>
      <c r="I14" s="220"/>
      <c r="J14" s="219" t="s">
        <v>307</v>
      </c>
      <c r="K14" s="224" t="n">
        <v>23</v>
      </c>
      <c r="L14" s="221" t="n">
        <v>24</v>
      </c>
      <c r="M14" s="221" t="n">
        <v>25</v>
      </c>
      <c r="N14" s="221" t="n">
        <v>26</v>
      </c>
      <c r="O14" s="221" t="n">
        <v>27</v>
      </c>
      <c r="P14" s="220" t="n">
        <v>28</v>
      </c>
      <c r="Q14" s="220" t="n">
        <v>29</v>
      </c>
      <c r="R14" s="230" t="s">
        <v>42</v>
      </c>
      <c r="S14" s="220" t="n">
        <v>27</v>
      </c>
      <c r="T14" s="220" t="n">
        <v>28</v>
      </c>
      <c r="U14" s="220" t="n">
        <v>29</v>
      </c>
      <c r="V14" s="220" t="n">
        <v>30</v>
      </c>
      <c r="W14" s="222" t="s">
        <v>50</v>
      </c>
      <c r="X14" s="221"/>
      <c r="Y14" s="221"/>
      <c r="Z14" s="223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15.75" hidden="false" customHeight="true" outlineLevel="0" collapsed="false">
      <c r="A15" s="3"/>
      <c r="B15" s="231"/>
      <c r="C15" s="232"/>
      <c r="D15" s="232"/>
      <c r="E15" s="221"/>
      <c r="F15" s="221"/>
      <c r="G15" s="221"/>
      <c r="H15" s="221"/>
      <c r="I15" s="221"/>
      <c r="J15" s="219" t="s">
        <v>298</v>
      </c>
      <c r="K15" s="232" t="n">
        <v>30</v>
      </c>
      <c r="L15" s="232" t="n">
        <v>31</v>
      </c>
      <c r="M15" s="232"/>
      <c r="N15" s="232"/>
      <c r="O15" s="221"/>
      <c r="P15" s="221"/>
      <c r="Q15" s="233"/>
      <c r="R15" s="219"/>
      <c r="S15" s="234"/>
      <c r="T15" s="235"/>
      <c r="U15" s="235"/>
      <c r="V15" s="235"/>
      <c r="W15" s="235"/>
      <c r="X15" s="235"/>
      <c r="Y15" s="236"/>
      <c r="Z15" s="223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10.5" hidden="fals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8"/>
      <c r="K16" s="239"/>
      <c r="L16" s="239"/>
      <c r="M16" s="239"/>
      <c r="N16" s="239"/>
      <c r="O16" s="239"/>
      <c r="P16" s="239"/>
      <c r="Q16" s="239"/>
      <c r="R16" s="238"/>
      <c r="S16" s="235"/>
      <c r="T16" s="235"/>
      <c r="U16" s="235"/>
      <c r="V16" s="235"/>
      <c r="W16" s="235"/>
      <c r="X16" s="235"/>
      <c r="Y16" s="235"/>
      <c r="Z16" s="24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0" customFormat="true" ht="13.5" hidden="false" customHeight="true" outlineLevel="0" collapsed="false">
      <c r="A17" s="39" t="s">
        <v>44</v>
      </c>
      <c r="B17" s="257" t="s">
        <v>308</v>
      </c>
      <c r="C17" s="258" t="s">
        <v>3</v>
      </c>
      <c r="D17" s="259" t="s">
        <v>4</v>
      </c>
      <c r="E17" s="259" t="s">
        <v>5</v>
      </c>
      <c r="F17" s="259" t="s">
        <v>6</v>
      </c>
      <c r="G17" s="259" t="s">
        <v>7</v>
      </c>
      <c r="H17" s="260" t="s">
        <v>8</v>
      </c>
      <c r="I17" s="261" t="s">
        <v>9</v>
      </c>
      <c r="J17" s="257" t="s">
        <v>309</v>
      </c>
      <c r="K17" s="258" t="s">
        <v>3</v>
      </c>
      <c r="L17" s="259" t="s">
        <v>4</v>
      </c>
      <c r="M17" s="259" t="s">
        <v>5</v>
      </c>
      <c r="N17" s="259" t="s">
        <v>6</v>
      </c>
      <c r="O17" s="259" t="s">
        <v>7</v>
      </c>
      <c r="P17" s="260" t="s">
        <v>8</v>
      </c>
      <c r="Q17" s="261" t="s">
        <v>9</v>
      </c>
      <c r="R17" s="262" t="s">
        <v>310</v>
      </c>
      <c r="S17" s="258" t="s">
        <v>3</v>
      </c>
      <c r="T17" s="259" t="s">
        <v>4</v>
      </c>
      <c r="U17" s="259" t="s">
        <v>5</v>
      </c>
      <c r="V17" s="259" t="s">
        <v>6</v>
      </c>
      <c r="W17" s="259" t="s">
        <v>7</v>
      </c>
      <c r="X17" s="260" t="s">
        <v>8</v>
      </c>
      <c r="Y17" s="261" t="s">
        <v>9</v>
      </c>
      <c r="Z17" s="263" t="s">
        <v>317</v>
      </c>
    </row>
    <row r="18" s="10" customFormat="true" ht="15.75" hidden="false" customHeight="true" outlineLevel="0" collapsed="false">
      <c r="A18" s="39"/>
      <c r="B18" s="242" t="s">
        <v>42</v>
      </c>
      <c r="C18" s="243"/>
      <c r="D18" s="244"/>
      <c r="E18" s="244"/>
      <c r="F18" s="244"/>
      <c r="G18" s="244"/>
      <c r="H18" s="244" t="n">
        <v>1</v>
      </c>
      <c r="I18" s="244" t="n">
        <v>2</v>
      </c>
      <c r="J18" s="219" t="s">
        <v>288</v>
      </c>
      <c r="K18" s="221"/>
      <c r="L18" s="221"/>
      <c r="M18" s="221"/>
      <c r="N18" s="221"/>
      <c r="O18" s="221"/>
      <c r="P18" s="220" t="n">
        <v>1</v>
      </c>
      <c r="Q18" s="220" t="n">
        <v>2</v>
      </c>
      <c r="R18" s="219" t="s">
        <v>289</v>
      </c>
      <c r="S18" s="221"/>
      <c r="T18" s="221" t="n">
        <v>1</v>
      </c>
      <c r="U18" s="221" t="n">
        <v>2</v>
      </c>
      <c r="V18" s="221" t="n">
        <v>3</v>
      </c>
      <c r="W18" s="221" t="n">
        <v>4</v>
      </c>
      <c r="X18" s="222" t="s">
        <v>49</v>
      </c>
      <c r="Y18" s="220" t="n">
        <v>6</v>
      </c>
      <c r="Z18" s="263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5.75" hidden="false" customHeight="true" outlineLevel="0" collapsed="false">
      <c r="A19" s="39"/>
      <c r="B19" s="219" t="s">
        <v>42</v>
      </c>
      <c r="C19" s="220" t="n">
        <v>3</v>
      </c>
      <c r="D19" s="220" t="n">
        <v>4</v>
      </c>
      <c r="E19" s="220" t="n">
        <v>5</v>
      </c>
      <c r="F19" s="220" t="n">
        <v>6</v>
      </c>
      <c r="G19" s="220" t="n">
        <v>7</v>
      </c>
      <c r="H19" s="220" t="n">
        <v>8</v>
      </c>
      <c r="I19" s="220" t="n">
        <v>9</v>
      </c>
      <c r="J19" s="219" t="s">
        <v>290</v>
      </c>
      <c r="K19" s="221" t="n">
        <v>3</v>
      </c>
      <c r="L19" s="221" t="n">
        <v>4</v>
      </c>
      <c r="M19" s="221" t="n">
        <v>5</v>
      </c>
      <c r="N19" s="221" t="n">
        <v>6</v>
      </c>
      <c r="O19" s="221" t="n">
        <v>7</v>
      </c>
      <c r="P19" s="220" t="n">
        <v>8</v>
      </c>
      <c r="Q19" s="220" t="n">
        <v>9</v>
      </c>
      <c r="R19" s="219" t="s">
        <v>291</v>
      </c>
      <c r="S19" s="221" t="n">
        <v>7</v>
      </c>
      <c r="T19" s="221" t="n">
        <v>8</v>
      </c>
      <c r="U19" s="221" t="n">
        <v>9</v>
      </c>
      <c r="V19" s="221" t="n">
        <v>10</v>
      </c>
      <c r="W19" s="221" t="n">
        <v>11</v>
      </c>
      <c r="X19" s="220" t="n">
        <v>12</v>
      </c>
      <c r="Y19" s="220" t="n">
        <v>13</v>
      </c>
      <c r="Z19" s="263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5.75" hidden="false" customHeight="true" outlineLevel="0" collapsed="false">
      <c r="A20" s="39"/>
      <c r="B20" s="219" t="s">
        <v>283</v>
      </c>
      <c r="C20" s="221" t="n">
        <v>10</v>
      </c>
      <c r="D20" s="221" t="n">
        <v>11</v>
      </c>
      <c r="E20" s="221" t="n">
        <v>12</v>
      </c>
      <c r="F20" s="221" t="n">
        <v>13</v>
      </c>
      <c r="G20" s="221" t="n">
        <v>14</v>
      </c>
      <c r="H20" s="220" t="n">
        <v>15</v>
      </c>
      <c r="I20" s="220" t="n">
        <v>16</v>
      </c>
      <c r="J20" s="219" t="s">
        <v>292</v>
      </c>
      <c r="K20" s="221" t="n">
        <v>10</v>
      </c>
      <c r="L20" s="221" t="n">
        <v>11</v>
      </c>
      <c r="M20" s="221" t="n">
        <v>12</v>
      </c>
      <c r="N20" s="221" t="n">
        <v>13</v>
      </c>
      <c r="O20" s="221" t="n">
        <v>14</v>
      </c>
      <c r="P20" s="220" t="n">
        <v>15</v>
      </c>
      <c r="Q20" s="220" t="n">
        <v>16</v>
      </c>
      <c r="R20" s="219" t="s">
        <v>293</v>
      </c>
      <c r="S20" s="221" t="n">
        <v>14</v>
      </c>
      <c r="T20" s="221" t="n">
        <v>15</v>
      </c>
      <c r="U20" s="221" t="n">
        <v>16</v>
      </c>
      <c r="V20" s="221" t="n">
        <v>17</v>
      </c>
      <c r="W20" s="221" t="n">
        <v>18</v>
      </c>
      <c r="X20" s="220" t="n">
        <v>19</v>
      </c>
      <c r="Y20" s="220" t="n">
        <v>20</v>
      </c>
      <c r="Z20" s="263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5.75" hidden="false" customHeight="true" outlineLevel="0" collapsed="false">
      <c r="A21" s="39"/>
      <c r="B21" s="219" t="s">
        <v>286</v>
      </c>
      <c r="C21" s="221" t="n">
        <v>17</v>
      </c>
      <c r="D21" s="221" t="n">
        <v>18</v>
      </c>
      <c r="E21" s="221" t="n">
        <v>19</v>
      </c>
      <c r="F21" s="221" t="n">
        <v>20</v>
      </c>
      <c r="G21" s="221" t="n">
        <v>21</v>
      </c>
      <c r="H21" s="220" t="n">
        <v>22</v>
      </c>
      <c r="I21" s="220" t="n">
        <v>23</v>
      </c>
      <c r="J21" s="219" t="s">
        <v>284</v>
      </c>
      <c r="K21" s="221" t="n">
        <v>17</v>
      </c>
      <c r="L21" s="221" t="n">
        <v>18</v>
      </c>
      <c r="M21" s="221" t="n">
        <v>19</v>
      </c>
      <c r="N21" s="221" t="n">
        <v>20</v>
      </c>
      <c r="O21" s="221" t="n">
        <v>21</v>
      </c>
      <c r="P21" s="220" t="n">
        <v>22</v>
      </c>
      <c r="Q21" s="220" t="n">
        <v>23</v>
      </c>
      <c r="R21" s="219" t="s">
        <v>299</v>
      </c>
      <c r="S21" s="221" t="n">
        <v>21</v>
      </c>
      <c r="T21" s="221" t="n">
        <v>22</v>
      </c>
      <c r="U21" s="221" t="n">
        <v>23</v>
      </c>
      <c r="V21" s="221" t="n">
        <v>24</v>
      </c>
      <c r="W21" s="221" t="n">
        <v>25</v>
      </c>
      <c r="X21" s="220" t="n">
        <v>26</v>
      </c>
      <c r="Y21" s="220" t="n">
        <v>27</v>
      </c>
      <c r="Z21" s="263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5.75" hidden="false" customHeight="true" outlineLevel="0" collapsed="false">
      <c r="A22" s="39"/>
      <c r="B22" s="219" t="s">
        <v>288</v>
      </c>
      <c r="C22" s="221" t="n">
        <v>24</v>
      </c>
      <c r="D22" s="221" t="n">
        <v>25</v>
      </c>
      <c r="E22" s="221" t="n">
        <v>26</v>
      </c>
      <c r="F22" s="221" t="n">
        <v>27</v>
      </c>
      <c r="G22" s="221" t="n">
        <v>28</v>
      </c>
      <c r="H22" s="221"/>
      <c r="I22" s="221"/>
      <c r="J22" s="219" t="s">
        <v>287</v>
      </c>
      <c r="K22" s="224" t="n">
        <v>24</v>
      </c>
      <c r="L22" s="221" t="n">
        <v>25</v>
      </c>
      <c r="M22" s="221" t="n">
        <v>26</v>
      </c>
      <c r="N22" s="221" t="n">
        <v>27</v>
      </c>
      <c r="O22" s="221" t="n">
        <v>28</v>
      </c>
      <c r="P22" s="220" t="n">
        <v>29</v>
      </c>
      <c r="Q22" s="220" t="n">
        <v>30</v>
      </c>
      <c r="R22" s="219" t="s">
        <v>302</v>
      </c>
      <c r="S22" s="224" t="n">
        <v>28</v>
      </c>
      <c r="T22" s="221" t="n">
        <v>29</v>
      </c>
      <c r="U22" s="221" t="n">
        <v>30</v>
      </c>
      <c r="V22" s="221"/>
      <c r="W22" s="221"/>
      <c r="X22" s="221"/>
      <c r="Y22" s="221"/>
      <c r="Z22" s="26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5.75" hidden="false" customHeight="true" outlineLevel="0" collapsed="false">
      <c r="A23" s="39"/>
      <c r="B23" s="231"/>
      <c r="C23" s="221"/>
      <c r="D23" s="221"/>
      <c r="E23" s="221"/>
      <c r="F23" s="221"/>
      <c r="G23" s="221"/>
      <c r="H23" s="221"/>
      <c r="I23" s="221"/>
      <c r="J23" s="219" t="s">
        <v>289</v>
      </c>
      <c r="K23" s="224" t="n">
        <v>31</v>
      </c>
      <c r="L23" s="221"/>
      <c r="M23" s="221"/>
      <c r="N23" s="221"/>
      <c r="O23" s="221"/>
      <c r="P23" s="221"/>
      <c r="Q23" s="221"/>
      <c r="R23" s="219"/>
      <c r="S23" s="224"/>
      <c r="T23" s="221"/>
      <c r="U23" s="221"/>
      <c r="V23" s="221"/>
      <c r="W23" s="221"/>
      <c r="X23" s="221"/>
      <c r="Y23" s="221"/>
      <c r="Z23" s="263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s="10" customFormat="true" ht="13.5" hidden="false" customHeight="true" outlineLevel="0" collapsed="false">
      <c r="A24" s="39"/>
      <c r="B24" s="257" t="s">
        <v>312</v>
      </c>
      <c r="C24" s="258" t="s">
        <v>3</v>
      </c>
      <c r="D24" s="259" t="s">
        <v>4</v>
      </c>
      <c r="E24" s="259" t="s">
        <v>5</v>
      </c>
      <c r="F24" s="259" t="s">
        <v>6</v>
      </c>
      <c r="G24" s="259" t="s">
        <v>7</v>
      </c>
      <c r="H24" s="260" t="s">
        <v>8</v>
      </c>
      <c r="I24" s="261" t="s">
        <v>9</v>
      </c>
      <c r="J24" s="257" t="s">
        <v>313</v>
      </c>
      <c r="K24" s="258" t="s">
        <v>3</v>
      </c>
      <c r="L24" s="259" t="s">
        <v>4</v>
      </c>
      <c r="M24" s="259" t="s">
        <v>5</v>
      </c>
      <c r="N24" s="259" t="s">
        <v>6</v>
      </c>
      <c r="O24" s="259" t="s">
        <v>7</v>
      </c>
      <c r="P24" s="260" t="s">
        <v>8</v>
      </c>
      <c r="Q24" s="261" t="s">
        <v>9</v>
      </c>
      <c r="R24" s="262" t="s">
        <v>314</v>
      </c>
      <c r="S24" s="258" t="s">
        <v>3</v>
      </c>
      <c r="T24" s="259" t="s">
        <v>4</v>
      </c>
      <c r="U24" s="259" t="s">
        <v>5</v>
      </c>
      <c r="V24" s="259" t="s">
        <v>6</v>
      </c>
      <c r="W24" s="259" t="s">
        <v>7</v>
      </c>
      <c r="X24" s="260" t="s">
        <v>8</v>
      </c>
      <c r="Y24" s="261" t="s">
        <v>9</v>
      </c>
      <c r="Z24" s="263"/>
    </row>
    <row r="25" s="10" customFormat="true" ht="15.75" hidden="false" customHeight="true" outlineLevel="0" collapsed="false">
      <c r="A25" s="39"/>
      <c r="B25" s="219" t="s">
        <v>302</v>
      </c>
      <c r="C25" s="221"/>
      <c r="D25" s="221"/>
      <c r="E25" s="224"/>
      <c r="F25" s="245" t="s">
        <v>55</v>
      </c>
      <c r="G25" s="221" t="n">
        <v>2</v>
      </c>
      <c r="H25" s="220" t="n">
        <v>3</v>
      </c>
      <c r="I25" s="220" t="n">
        <v>4</v>
      </c>
      <c r="J25" s="219" t="s">
        <v>303</v>
      </c>
      <c r="K25" s="221"/>
      <c r="L25" s="221"/>
      <c r="M25" s="221"/>
      <c r="N25" s="221"/>
      <c r="O25" s="221"/>
      <c r="P25" s="220"/>
      <c r="Q25" s="220" t="n">
        <v>1</v>
      </c>
      <c r="R25" s="219" t="s">
        <v>304</v>
      </c>
      <c r="S25" s="221"/>
      <c r="T25" s="221" t="n">
        <v>1</v>
      </c>
      <c r="U25" s="221" t="n">
        <v>2</v>
      </c>
      <c r="V25" s="221" t="n">
        <v>3</v>
      </c>
      <c r="W25" s="221" t="n">
        <v>4</v>
      </c>
      <c r="X25" s="220" t="n">
        <v>5</v>
      </c>
      <c r="Y25" s="220" t="n">
        <v>6</v>
      </c>
      <c r="Z25" s="263"/>
      <c r="AA25" s="17"/>
      <c r="AB25" s="17"/>
      <c r="AC25" s="17"/>
      <c r="AD25" s="17"/>
      <c r="AE25" s="17"/>
    </row>
    <row r="26" s="10" customFormat="true" ht="15.75" hidden="false" customHeight="true" outlineLevel="0" collapsed="false">
      <c r="A26" s="39"/>
      <c r="B26" s="219" t="s">
        <v>305</v>
      </c>
      <c r="C26" s="221" t="n">
        <v>5</v>
      </c>
      <c r="D26" s="221" t="n">
        <v>6</v>
      </c>
      <c r="E26" s="221" t="n">
        <v>7</v>
      </c>
      <c r="F26" s="221" t="n">
        <v>8</v>
      </c>
      <c r="G26" s="221" t="n">
        <v>9</v>
      </c>
      <c r="H26" s="220" t="n">
        <v>10</v>
      </c>
      <c r="I26" s="220" t="n">
        <v>11</v>
      </c>
      <c r="J26" s="219" t="s">
        <v>306</v>
      </c>
      <c r="K26" s="222" t="s">
        <v>56</v>
      </c>
      <c r="L26" s="221" t="n">
        <v>3</v>
      </c>
      <c r="M26" s="221" t="n">
        <v>4</v>
      </c>
      <c r="N26" s="221" t="n">
        <v>5</v>
      </c>
      <c r="O26" s="221" t="n">
        <v>6</v>
      </c>
      <c r="P26" s="220" t="n">
        <v>7</v>
      </c>
      <c r="Q26" s="220" t="n">
        <v>8</v>
      </c>
      <c r="R26" s="219" t="s">
        <v>13</v>
      </c>
      <c r="S26" s="220" t="n">
        <v>7</v>
      </c>
      <c r="T26" s="220" t="n">
        <v>8</v>
      </c>
      <c r="U26" s="220" t="n">
        <v>9</v>
      </c>
      <c r="V26" s="220" t="n">
        <v>10</v>
      </c>
      <c r="W26" s="220" t="n">
        <v>11</v>
      </c>
      <c r="X26" s="220" t="n">
        <v>12</v>
      </c>
      <c r="Y26" s="220" t="n">
        <v>13</v>
      </c>
      <c r="Z26" s="263"/>
      <c r="AA26" s="17"/>
      <c r="AB26" s="17"/>
      <c r="AC26" s="17"/>
      <c r="AD26" s="17"/>
      <c r="AE26" s="17"/>
    </row>
    <row r="27" s="10" customFormat="true" ht="15.75" hidden="false" customHeight="true" outlineLevel="0" collapsed="false">
      <c r="A27" s="39"/>
      <c r="B27" s="219" t="s">
        <v>297</v>
      </c>
      <c r="C27" s="221" t="n">
        <v>12</v>
      </c>
      <c r="D27" s="221" t="n">
        <v>13</v>
      </c>
      <c r="E27" s="221" t="n">
        <v>14</v>
      </c>
      <c r="F27" s="221" t="n">
        <v>15</v>
      </c>
      <c r="G27" s="221" t="n">
        <v>16</v>
      </c>
      <c r="H27" s="220" t="n">
        <v>17</v>
      </c>
      <c r="I27" s="220" t="n">
        <v>18</v>
      </c>
      <c r="J27" s="219" t="s">
        <v>307</v>
      </c>
      <c r="K27" s="221" t="n">
        <v>9</v>
      </c>
      <c r="L27" s="221" t="n">
        <v>10</v>
      </c>
      <c r="M27" s="221" t="n">
        <v>11</v>
      </c>
      <c r="N27" s="221" t="n">
        <v>12</v>
      </c>
      <c r="O27" s="221" t="n">
        <v>13</v>
      </c>
      <c r="P27" s="220" t="n">
        <v>14</v>
      </c>
      <c r="Q27" s="220" t="n">
        <v>15</v>
      </c>
      <c r="R27" s="219" t="s">
        <v>13</v>
      </c>
      <c r="S27" s="220" t="n">
        <v>14</v>
      </c>
      <c r="T27" s="220" t="n">
        <v>15</v>
      </c>
      <c r="U27" s="220" t="n">
        <v>16</v>
      </c>
      <c r="V27" s="220" t="n">
        <v>17</v>
      </c>
      <c r="W27" s="220" t="n">
        <v>18</v>
      </c>
      <c r="X27" s="220" t="n">
        <v>19</v>
      </c>
      <c r="Y27" s="220" t="n">
        <v>20</v>
      </c>
      <c r="Z27" s="263"/>
      <c r="AA27" s="17"/>
      <c r="AB27" s="17"/>
      <c r="AC27" s="17"/>
      <c r="AD27" s="17"/>
      <c r="AE27" s="17"/>
    </row>
    <row r="28" s="10" customFormat="true" ht="15.75" hidden="false" customHeight="true" outlineLevel="0" collapsed="false">
      <c r="A28" s="39"/>
      <c r="B28" s="219" t="s">
        <v>300</v>
      </c>
      <c r="C28" s="221" t="n">
        <v>19</v>
      </c>
      <c r="D28" s="221" t="n">
        <v>20</v>
      </c>
      <c r="E28" s="221" t="n">
        <v>21</v>
      </c>
      <c r="F28" s="221" t="n">
        <v>22</v>
      </c>
      <c r="G28" s="221" t="n">
        <v>23</v>
      </c>
      <c r="H28" s="220" t="n">
        <v>24</v>
      </c>
      <c r="I28" s="220" t="n">
        <v>25</v>
      </c>
      <c r="J28" s="219" t="s">
        <v>298</v>
      </c>
      <c r="K28" s="221" t="n">
        <v>16</v>
      </c>
      <c r="L28" s="221" t="n">
        <v>17</v>
      </c>
      <c r="M28" s="221" t="n">
        <v>18</v>
      </c>
      <c r="N28" s="221" t="n">
        <v>19</v>
      </c>
      <c r="O28" s="221" t="n">
        <v>20</v>
      </c>
      <c r="P28" s="220" t="n">
        <v>21</v>
      </c>
      <c r="Q28" s="220" t="n">
        <v>22</v>
      </c>
      <c r="R28" s="219" t="s">
        <v>13</v>
      </c>
      <c r="S28" s="220" t="n">
        <v>21</v>
      </c>
      <c r="T28" s="220" t="n">
        <v>22</v>
      </c>
      <c r="U28" s="220" t="n">
        <v>23</v>
      </c>
      <c r="V28" s="220" t="n">
        <v>24</v>
      </c>
      <c r="W28" s="220" t="n">
        <v>25</v>
      </c>
      <c r="X28" s="220" t="n">
        <v>26</v>
      </c>
      <c r="Y28" s="220" t="n">
        <v>27</v>
      </c>
      <c r="Z28" s="263"/>
      <c r="AA28" s="17"/>
      <c r="AB28" s="17"/>
      <c r="AC28" s="17"/>
      <c r="AD28" s="17"/>
      <c r="AE28" s="17"/>
    </row>
    <row r="29" s="10" customFormat="true" ht="15.75" hidden="false" customHeight="true" outlineLevel="0" collapsed="false">
      <c r="A29" s="39"/>
      <c r="B29" s="219" t="s">
        <v>303</v>
      </c>
      <c r="C29" s="221" t="n">
        <v>26</v>
      </c>
      <c r="D29" s="221" t="n">
        <v>27</v>
      </c>
      <c r="E29" s="221" t="n">
        <v>28</v>
      </c>
      <c r="F29" s="221" t="n">
        <v>29</v>
      </c>
      <c r="G29" s="221" t="n">
        <v>30</v>
      </c>
      <c r="H29" s="220" t="n">
        <v>31</v>
      </c>
      <c r="I29" s="220"/>
      <c r="J29" s="219" t="s">
        <v>301</v>
      </c>
      <c r="K29" s="221" t="n">
        <v>23</v>
      </c>
      <c r="L29" s="221" t="n">
        <v>24</v>
      </c>
      <c r="M29" s="221" t="n">
        <v>25</v>
      </c>
      <c r="N29" s="221" t="n">
        <v>26</v>
      </c>
      <c r="O29" s="221" t="n">
        <v>27</v>
      </c>
      <c r="P29" s="220" t="n">
        <v>28</v>
      </c>
      <c r="Q29" s="220" t="n">
        <v>29</v>
      </c>
      <c r="R29" s="219" t="s">
        <v>13</v>
      </c>
      <c r="S29" s="220" t="n">
        <v>28</v>
      </c>
      <c r="T29" s="220" t="n">
        <v>29</v>
      </c>
      <c r="U29" s="220" t="n">
        <v>30</v>
      </c>
      <c r="V29" s="220" t="n">
        <v>31</v>
      </c>
      <c r="W29" s="220"/>
      <c r="X29" s="220"/>
      <c r="Y29" s="220"/>
      <c r="Z29" s="263"/>
      <c r="AA29" s="17"/>
      <c r="AB29" s="17"/>
      <c r="AC29" s="17"/>
      <c r="AD29" s="17"/>
      <c r="AE29" s="17"/>
    </row>
    <row r="30" s="10" customFormat="true" ht="15.75" hidden="false" customHeight="true" outlineLevel="0" collapsed="false">
      <c r="A30" s="39"/>
      <c r="B30" s="246"/>
      <c r="C30" s="247"/>
      <c r="D30" s="247"/>
      <c r="E30" s="247"/>
      <c r="F30" s="247"/>
      <c r="G30" s="247"/>
      <c r="H30" s="247"/>
      <c r="I30" s="247"/>
      <c r="J30" s="248" t="s">
        <v>304</v>
      </c>
      <c r="K30" s="247" t="n">
        <v>30</v>
      </c>
      <c r="L30" s="247"/>
      <c r="M30" s="247"/>
      <c r="N30" s="247"/>
      <c r="O30" s="247"/>
      <c r="P30" s="247"/>
      <c r="Q30" s="247"/>
      <c r="R30" s="246"/>
      <c r="S30" s="247"/>
      <c r="T30" s="247"/>
      <c r="U30" s="247"/>
      <c r="V30" s="247"/>
      <c r="W30" s="247"/>
      <c r="X30" s="247"/>
      <c r="Y30" s="249"/>
      <c r="Z30" s="263"/>
      <c r="AA30" s="17"/>
      <c r="AB30" s="17"/>
      <c r="AC30" s="17"/>
      <c r="AD30" s="17"/>
      <c r="AE30" s="17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</sheetData>
  <mergeCells count="5">
    <mergeCell ref="A1:U1"/>
    <mergeCell ref="A2:A15"/>
    <mergeCell ref="Z3:Z15"/>
    <mergeCell ref="A17:A30"/>
    <mergeCell ref="Z17:Z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9" min="3" style="1" width="3.49"/>
    <col collapsed="false" customWidth="true" hidden="false" outlineLevel="0" max="10" min="10" style="1" width="7.12"/>
    <col collapsed="false" customWidth="true" hidden="false" outlineLevel="0" max="17" min="11" style="1" width="3.49"/>
    <col collapsed="false" customWidth="true" hidden="false" outlineLevel="0" max="18" min="18" style="1" width="7.24"/>
    <col collapsed="false" customWidth="true" hidden="false" outlineLevel="0" max="25" min="19" style="1" width="3.49"/>
    <col collapsed="false" customWidth="true" hidden="false" outlineLevel="0" max="26" min="26" style="1" width="45.25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75.7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5.75" hidden="false" customHeight="true" outlineLevel="0" collapsed="false">
      <c r="A2" s="3" t="s">
        <v>1</v>
      </c>
      <c r="B2" s="250" t="s">
        <v>280</v>
      </c>
      <c r="C2" s="251" t="s">
        <v>3</v>
      </c>
      <c r="D2" s="252" t="s">
        <v>4</v>
      </c>
      <c r="E2" s="252" t="s">
        <v>5</v>
      </c>
      <c r="F2" s="252" t="s">
        <v>6</v>
      </c>
      <c r="G2" s="252" t="s">
        <v>7</v>
      </c>
      <c r="H2" s="252" t="s">
        <v>8</v>
      </c>
      <c r="I2" s="264" t="s">
        <v>9</v>
      </c>
      <c r="J2" s="250" t="s">
        <v>281</v>
      </c>
      <c r="K2" s="251" t="s">
        <v>3</v>
      </c>
      <c r="L2" s="252" t="s">
        <v>4</v>
      </c>
      <c r="M2" s="252" t="s">
        <v>5</v>
      </c>
      <c r="N2" s="252" t="s">
        <v>6</v>
      </c>
      <c r="O2" s="252" t="s">
        <v>7</v>
      </c>
      <c r="P2" s="252" t="s">
        <v>8</v>
      </c>
      <c r="Q2" s="264" t="s">
        <v>9</v>
      </c>
      <c r="R2" s="255" t="s">
        <v>282</v>
      </c>
      <c r="S2" s="251" t="s">
        <v>3</v>
      </c>
      <c r="T2" s="252" t="s">
        <v>4</v>
      </c>
      <c r="U2" s="252" t="s">
        <v>5</v>
      </c>
      <c r="V2" s="252" t="s">
        <v>6</v>
      </c>
      <c r="W2" s="252" t="s">
        <v>7</v>
      </c>
      <c r="X2" s="252" t="s">
        <v>8</v>
      </c>
      <c r="Y2" s="264" t="s">
        <v>9</v>
      </c>
      <c r="Z2" s="256" t="s">
        <v>187</v>
      </c>
    </row>
    <row r="3" s="10" customFormat="true" ht="15.75" hidden="false" customHeight="true" outlineLevel="0" collapsed="false">
      <c r="A3" s="3"/>
      <c r="B3" s="219" t="s">
        <v>13</v>
      </c>
      <c r="C3" s="220"/>
      <c r="D3" s="220"/>
      <c r="E3" s="220"/>
      <c r="F3" s="220" t="n">
        <v>1</v>
      </c>
      <c r="G3" s="220" t="n">
        <v>2</v>
      </c>
      <c r="H3" s="220" t="n">
        <v>3</v>
      </c>
      <c r="I3" s="220" t="n">
        <v>4</v>
      </c>
      <c r="J3" s="219" t="s">
        <v>283</v>
      </c>
      <c r="K3" s="221"/>
      <c r="L3" s="221"/>
      <c r="M3" s="221"/>
      <c r="N3" s="221"/>
      <c r="O3" s="221"/>
      <c r="P3" s="220"/>
      <c r="Q3" s="220" t="n">
        <v>1</v>
      </c>
      <c r="R3" s="219" t="s">
        <v>284</v>
      </c>
      <c r="S3" s="221"/>
      <c r="T3" s="222" t="s">
        <v>16</v>
      </c>
      <c r="U3" s="220" t="n">
        <v>2</v>
      </c>
      <c r="V3" s="220" t="n">
        <v>3</v>
      </c>
      <c r="W3" s="220" t="n">
        <v>4</v>
      </c>
      <c r="X3" s="220" t="n">
        <v>5</v>
      </c>
      <c r="Y3" s="220" t="n">
        <v>6</v>
      </c>
      <c r="Z3" s="223" t="s">
        <v>31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10" customFormat="true" ht="15.75" hidden="false" customHeight="true" outlineLevel="0" collapsed="false">
      <c r="A4" s="3"/>
      <c r="B4" s="219" t="s">
        <v>13</v>
      </c>
      <c r="C4" s="220" t="n">
        <v>5</v>
      </c>
      <c r="D4" s="220" t="n">
        <v>6</v>
      </c>
      <c r="E4" s="220" t="n">
        <v>7</v>
      </c>
      <c r="F4" s="220" t="n">
        <v>8</v>
      </c>
      <c r="G4" s="220" t="n">
        <v>9</v>
      </c>
      <c r="H4" s="220" t="n">
        <v>10</v>
      </c>
      <c r="I4" s="220" t="n">
        <v>11</v>
      </c>
      <c r="J4" s="219" t="s">
        <v>286</v>
      </c>
      <c r="K4" s="221" t="n">
        <v>2</v>
      </c>
      <c r="L4" s="221" t="n">
        <v>3</v>
      </c>
      <c r="M4" s="221" t="n">
        <v>4</v>
      </c>
      <c r="N4" s="221" t="n">
        <v>5</v>
      </c>
      <c r="O4" s="221" t="n">
        <v>6</v>
      </c>
      <c r="P4" s="220" t="n">
        <v>7</v>
      </c>
      <c r="Q4" s="220" t="n">
        <v>8</v>
      </c>
      <c r="R4" s="219" t="s">
        <v>287</v>
      </c>
      <c r="S4" s="221" t="n">
        <v>7</v>
      </c>
      <c r="T4" s="221" t="n">
        <v>8</v>
      </c>
      <c r="U4" s="221" t="n">
        <v>9</v>
      </c>
      <c r="V4" s="221" t="n">
        <v>10</v>
      </c>
      <c r="W4" s="221" t="n">
        <v>11</v>
      </c>
      <c r="X4" s="220" t="n">
        <v>12</v>
      </c>
      <c r="Y4" s="220" t="n">
        <v>13</v>
      </c>
      <c r="Z4" s="223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10" customFormat="true" ht="15.75" hidden="false" customHeight="true" outlineLevel="0" collapsed="false">
      <c r="A5" s="3"/>
      <c r="B5" s="219" t="s">
        <v>13</v>
      </c>
      <c r="C5" s="220" t="n">
        <v>12</v>
      </c>
      <c r="D5" s="220" t="n">
        <v>13</v>
      </c>
      <c r="E5" s="220" t="n">
        <v>14</v>
      </c>
      <c r="F5" s="220" t="n">
        <v>15</v>
      </c>
      <c r="G5" s="220" t="n">
        <v>16</v>
      </c>
      <c r="H5" s="220" t="n">
        <v>17</v>
      </c>
      <c r="I5" s="220" t="n">
        <v>18</v>
      </c>
      <c r="J5" s="219" t="s">
        <v>288</v>
      </c>
      <c r="K5" s="221" t="n">
        <v>9</v>
      </c>
      <c r="L5" s="221" t="n">
        <v>10</v>
      </c>
      <c r="M5" s="221" t="n">
        <v>11</v>
      </c>
      <c r="N5" s="221" t="n">
        <v>12</v>
      </c>
      <c r="O5" s="221" t="n">
        <v>13</v>
      </c>
      <c r="P5" s="220" t="n">
        <v>14</v>
      </c>
      <c r="Q5" s="220" t="n">
        <v>15</v>
      </c>
      <c r="R5" s="219" t="s">
        <v>289</v>
      </c>
      <c r="S5" s="221" t="n">
        <v>14</v>
      </c>
      <c r="T5" s="221" t="n">
        <v>15</v>
      </c>
      <c r="U5" s="221" t="n">
        <v>16</v>
      </c>
      <c r="V5" s="221" t="n">
        <v>17</v>
      </c>
      <c r="W5" s="221" t="n">
        <v>18</v>
      </c>
      <c r="X5" s="220" t="n">
        <v>19</v>
      </c>
      <c r="Y5" s="220" t="n">
        <v>20</v>
      </c>
      <c r="Z5" s="223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0" customFormat="true" ht="15.75" hidden="false" customHeight="true" outlineLevel="0" collapsed="false">
      <c r="A6" s="3"/>
      <c r="B6" s="219" t="s">
        <v>13</v>
      </c>
      <c r="C6" s="220" t="n">
        <v>19</v>
      </c>
      <c r="D6" s="220" t="n">
        <v>20</v>
      </c>
      <c r="E6" s="220" t="n">
        <v>21</v>
      </c>
      <c r="F6" s="220" t="n">
        <v>22</v>
      </c>
      <c r="G6" s="220" t="n">
        <v>23</v>
      </c>
      <c r="H6" s="220" t="n">
        <v>24</v>
      </c>
      <c r="I6" s="220" t="n">
        <v>25</v>
      </c>
      <c r="J6" s="219" t="s">
        <v>290</v>
      </c>
      <c r="K6" s="221" t="n">
        <v>16</v>
      </c>
      <c r="L6" s="221" t="n">
        <v>17</v>
      </c>
      <c r="M6" s="221" t="n">
        <v>18</v>
      </c>
      <c r="N6" s="222" t="s">
        <v>26</v>
      </c>
      <c r="O6" s="220" t="n">
        <v>20</v>
      </c>
      <c r="P6" s="220" t="n">
        <v>21</v>
      </c>
      <c r="Q6" s="221" t="n">
        <v>22</v>
      </c>
      <c r="R6" s="219" t="s">
        <v>291</v>
      </c>
      <c r="S6" s="221" t="n">
        <v>21</v>
      </c>
      <c r="T6" s="221" t="n">
        <v>22</v>
      </c>
      <c r="U6" s="221" t="n">
        <v>23</v>
      </c>
      <c r="V6" s="221" t="n">
        <v>24</v>
      </c>
      <c r="W6" s="221" t="n">
        <v>25</v>
      </c>
      <c r="X6" s="220" t="n">
        <v>26</v>
      </c>
      <c r="Y6" s="220" t="n">
        <v>27</v>
      </c>
      <c r="Z6" s="22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0" customFormat="true" ht="15.75" hidden="false" customHeight="true" outlineLevel="0" collapsed="false">
      <c r="A7" s="3"/>
      <c r="B7" s="219" t="s">
        <v>283</v>
      </c>
      <c r="C7" s="221" t="n">
        <v>26</v>
      </c>
      <c r="D7" s="221" t="n">
        <v>27</v>
      </c>
      <c r="E7" s="221" t="n">
        <v>28</v>
      </c>
      <c r="F7" s="221" t="n">
        <v>29</v>
      </c>
      <c r="G7" s="221" t="n">
        <v>30</v>
      </c>
      <c r="H7" s="220" t="n">
        <v>31</v>
      </c>
      <c r="I7" s="220"/>
      <c r="J7" s="219" t="s">
        <v>292</v>
      </c>
      <c r="K7" s="224" t="n">
        <v>23</v>
      </c>
      <c r="L7" s="221" t="n">
        <v>24</v>
      </c>
      <c r="M7" s="221" t="n">
        <v>25</v>
      </c>
      <c r="N7" s="221" t="n">
        <v>26</v>
      </c>
      <c r="O7" s="221" t="n">
        <v>27</v>
      </c>
      <c r="P7" s="221" t="n">
        <v>28</v>
      </c>
      <c r="Q7" s="221" t="n">
        <v>29</v>
      </c>
      <c r="R7" s="219" t="s">
        <v>293</v>
      </c>
      <c r="S7" s="221" t="n">
        <v>28</v>
      </c>
      <c r="T7" s="221" t="n">
        <v>29</v>
      </c>
      <c r="U7" s="221" t="n">
        <v>30</v>
      </c>
      <c r="V7" s="221" t="n">
        <v>31</v>
      </c>
      <c r="W7" s="221"/>
      <c r="X7" s="221"/>
      <c r="Y7" s="221"/>
      <c r="Z7" s="22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0" customFormat="true" ht="15.75" hidden="false" customHeight="true" outlineLevel="0" collapsed="false">
      <c r="A8" s="3"/>
      <c r="B8" s="219"/>
      <c r="C8" s="221"/>
      <c r="D8" s="221"/>
      <c r="E8" s="221"/>
      <c r="F8" s="221"/>
      <c r="G8" s="221"/>
      <c r="H8" s="221"/>
      <c r="I8" s="221"/>
      <c r="J8" s="219" t="s">
        <v>284</v>
      </c>
      <c r="K8" s="265" t="n">
        <v>30</v>
      </c>
      <c r="L8" s="221"/>
      <c r="M8" s="221"/>
      <c r="N8" s="221"/>
      <c r="O8" s="221"/>
      <c r="P8" s="221"/>
      <c r="Q8" s="221"/>
      <c r="R8" s="219"/>
      <c r="S8" s="221"/>
      <c r="T8" s="221"/>
      <c r="U8" s="221"/>
      <c r="V8" s="221"/>
      <c r="W8" s="221"/>
      <c r="X8" s="221"/>
      <c r="Y8" s="221"/>
      <c r="Z8" s="22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0" customFormat="true" ht="15.75" hidden="false" customHeight="true" outlineLevel="0" collapsed="false">
      <c r="A9" s="3"/>
      <c r="B9" s="257" t="s">
        <v>294</v>
      </c>
      <c r="C9" s="258" t="s">
        <v>3</v>
      </c>
      <c r="D9" s="259" t="s">
        <v>4</v>
      </c>
      <c r="E9" s="259" t="s">
        <v>5</v>
      </c>
      <c r="F9" s="259" t="s">
        <v>6</v>
      </c>
      <c r="G9" s="259" t="s">
        <v>7</v>
      </c>
      <c r="H9" s="259" t="s">
        <v>8</v>
      </c>
      <c r="I9" s="266" t="s">
        <v>9</v>
      </c>
      <c r="J9" s="257" t="s">
        <v>295</v>
      </c>
      <c r="K9" s="258" t="s">
        <v>3</v>
      </c>
      <c r="L9" s="259" t="s">
        <v>4</v>
      </c>
      <c r="M9" s="259" t="s">
        <v>5</v>
      </c>
      <c r="N9" s="259" t="s">
        <v>6</v>
      </c>
      <c r="O9" s="259" t="s">
        <v>7</v>
      </c>
      <c r="P9" s="259" t="s">
        <v>8</v>
      </c>
      <c r="Q9" s="266" t="s">
        <v>9</v>
      </c>
      <c r="R9" s="262" t="s">
        <v>296</v>
      </c>
      <c r="S9" s="258" t="s">
        <v>3</v>
      </c>
      <c r="T9" s="259" t="s">
        <v>4</v>
      </c>
      <c r="U9" s="259" t="s">
        <v>5</v>
      </c>
      <c r="V9" s="259" t="s">
        <v>6</v>
      </c>
      <c r="W9" s="259" t="s">
        <v>7</v>
      </c>
      <c r="X9" s="259" t="s">
        <v>8</v>
      </c>
      <c r="Y9" s="259" t="s">
        <v>9</v>
      </c>
      <c r="Z9" s="223"/>
      <c r="AJ9" s="24"/>
      <c r="AK9" s="25"/>
      <c r="AL9" s="24"/>
      <c r="AM9" s="24"/>
    </row>
    <row r="10" s="10" customFormat="true" ht="15.75" hidden="false" customHeight="true" outlineLevel="0" collapsed="false">
      <c r="A10" s="3"/>
      <c r="B10" s="219" t="s">
        <v>293</v>
      </c>
      <c r="C10" s="221"/>
      <c r="D10" s="221"/>
      <c r="E10" s="221"/>
      <c r="F10" s="221"/>
      <c r="G10" s="221" t="n">
        <v>1</v>
      </c>
      <c r="H10" s="220" t="n">
        <v>2</v>
      </c>
      <c r="I10" s="220" t="n">
        <v>3</v>
      </c>
      <c r="J10" s="219" t="s">
        <v>297</v>
      </c>
      <c r="K10" s="221"/>
      <c r="L10" s="221"/>
      <c r="M10" s="221"/>
      <c r="N10" s="221"/>
      <c r="O10" s="221"/>
      <c r="P10" s="220"/>
      <c r="Q10" s="220" t="n">
        <v>1</v>
      </c>
      <c r="R10" s="219" t="s">
        <v>298</v>
      </c>
      <c r="S10" s="221"/>
      <c r="T10" s="221"/>
      <c r="U10" s="222" t="s">
        <v>33</v>
      </c>
      <c r="V10" s="220" t="n">
        <v>2</v>
      </c>
      <c r="W10" s="220" t="n">
        <v>3</v>
      </c>
      <c r="X10" s="221" t="n">
        <v>4</v>
      </c>
      <c r="Y10" s="221" t="n">
        <v>5</v>
      </c>
      <c r="Z10" s="22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0" customFormat="true" ht="15.75" hidden="false" customHeight="true" outlineLevel="0" collapsed="false">
      <c r="A11" s="3"/>
      <c r="B11" s="219" t="s">
        <v>299</v>
      </c>
      <c r="C11" s="221" t="n">
        <v>4</v>
      </c>
      <c r="D11" s="221" t="n">
        <v>5</v>
      </c>
      <c r="E11" s="221" t="n">
        <v>6</v>
      </c>
      <c r="F11" s="221" t="n">
        <v>7</v>
      </c>
      <c r="G11" s="221" t="n">
        <v>8</v>
      </c>
      <c r="H11" s="220" t="n">
        <v>9</v>
      </c>
      <c r="I11" s="220" t="n">
        <v>10</v>
      </c>
      <c r="J11" s="219" t="s">
        <v>300</v>
      </c>
      <c r="K11" s="221" t="n">
        <v>2</v>
      </c>
      <c r="L11" s="221" t="n">
        <v>3</v>
      </c>
      <c r="M11" s="221" t="n">
        <v>4</v>
      </c>
      <c r="N11" s="221" t="n">
        <v>5</v>
      </c>
      <c r="O11" s="221" t="n">
        <v>6</v>
      </c>
      <c r="P11" s="220" t="n">
        <v>7</v>
      </c>
      <c r="Q11" s="220" t="n">
        <v>8</v>
      </c>
      <c r="R11" s="219" t="s">
        <v>301</v>
      </c>
      <c r="S11" s="221" t="n">
        <v>6</v>
      </c>
      <c r="T11" s="221" t="n">
        <v>7</v>
      </c>
      <c r="U11" s="221" t="n">
        <v>8</v>
      </c>
      <c r="V11" s="221" t="n">
        <v>9</v>
      </c>
      <c r="W11" s="221" t="n">
        <v>10</v>
      </c>
      <c r="X11" s="220" t="n">
        <v>11</v>
      </c>
      <c r="Y11" s="220" t="n">
        <v>12</v>
      </c>
      <c r="Z11" s="223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0" customFormat="true" ht="15.75" hidden="false" customHeight="true" outlineLevel="0" collapsed="false">
      <c r="A12" s="3"/>
      <c r="B12" s="219" t="s">
        <v>302</v>
      </c>
      <c r="C12" s="221" t="n">
        <v>11</v>
      </c>
      <c r="D12" s="221" t="n">
        <v>12</v>
      </c>
      <c r="E12" s="221" t="n">
        <v>13</v>
      </c>
      <c r="F12" s="221" t="n">
        <v>14</v>
      </c>
      <c r="G12" s="221" t="n">
        <v>15</v>
      </c>
      <c r="H12" s="220" t="n">
        <v>16</v>
      </c>
      <c r="I12" s="220" t="n">
        <v>17</v>
      </c>
      <c r="J12" s="219" t="s">
        <v>303</v>
      </c>
      <c r="K12" s="221" t="n">
        <v>9</v>
      </c>
      <c r="L12" s="221" t="n">
        <v>10</v>
      </c>
      <c r="M12" s="221" t="n">
        <v>11</v>
      </c>
      <c r="N12" s="221" t="n">
        <v>12</v>
      </c>
      <c r="O12" s="221" t="n">
        <v>13</v>
      </c>
      <c r="P12" s="220" t="n">
        <v>14</v>
      </c>
      <c r="Q12" s="220" t="n">
        <v>15</v>
      </c>
      <c r="R12" s="219" t="s">
        <v>304</v>
      </c>
      <c r="S12" s="221" t="n">
        <v>13</v>
      </c>
      <c r="T12" s="221" t="n">
        <v>14</v>
      </c>
      <c r="U12" s="221" t="n">
        <v>15</v>
      </c>
      <c r="V12" s="221" t="n">
        <v>16</v>
      </c>
      <c r="W12" s="221" t="n">
        <v>17</v>
      </c>
      <c r="X12" s="220" t="n">
        <v>18</v>
      </c>
      <c r="Y12" s="220" t="n">
        <v>19</v>
      </c>
      <c r="Z12" s="223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s="10" customFormat="true" ht="15.75" hidden="false" customHeight="true" outlineLevel="0" collapsed="false">
      <c r="A13" s="3"/>
      <c r="B13" s="219" t="s">
        <v>305</v>
      </c>
      <c r="C13" s="221" t="n">
        <v>18</v>
      </c>
      <c r="D13" s="221" t="n">
        <v>19</v>
      </c>
      <c r="E13" s="221" t="n">
        <v>20</v>
      </c>
      <c r="F13" s="221" t="n">
        <v>21</v>
      </c>
      <c r="G13" s="221" t="n">
        <v>22</v>
      </c>
      <c r="H13" s="220" t="n">
        <v>23</v>
      </c>
      <c r="I13" s="220" t="n">
        <v>24</v>
      </c>
      <c r="J13" s="219" t="s">
        <v>306</v>
      </c>
      <c r="K13" s="221" t="n">
        <v>16</v>
      </c>
      <c r="L13" s="221" t="n">
        <v>17</v>
      </c>
      <c r="M13" s="221" t="n">
        <v>18</v>
      </c>
      <c r="N13" s="221" t="n">
        <v>19</v>
      </c>
      <c r="O13" s="221" t="n">
        <v>20</v>
      </c>
      <c r="P13" s="220" t="n">
        <v>21</v>
      </c>
      <c r="Q13" s="220" t="n">
        <v>22</v>
      </c>
      <c r="R13" s="230" t="s">
        <v>42</v>
      </c>
      <c r="S13" s="220" t="n">
        <v>20</v>
      </c>
      <c r="T13" s="220" t="n">
        <v>21</v>
      </c>
      <c r="U13" s="220" t="n">
        <v>22</v>
      </c>
      <c r="V13" s="220" t="n">
        <v>23</v>
      </c>
      <c r="W13" s="220" t="n">
        <v>24</v>
      </c>
      <c r="X13" s="220" t="n">
        <v>25</v>
      </c>
      <c r="Y13" s="220" t="n">
        <v>26</v>
      </c>
      <c r="Z13" s="223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0" customFormat="true" ht="15.75" hidden="false" customHeight="true" outlineLevel="0" collapsed="false">
      <c r="A14" s="3"/>
      <c r="B14" s="219" t="s">
        <v>297</v>
      </c>
      <c r="C14" s="221" t="n">
        <v>25</v>
      </c>
      <c r="D14" s="221" t="n">
        <v>26</v>
      </c>
      <c r="E14" s="221" t="n">
        <v>27</v>
      </c>
      <c r="F14" s="221" t="n">
        <v>28</v>
      </c>
      <c r="G14" s="221" t="n">
        <v>29</v>
      </c>
      <c r="H14" s="220" t="n">
        <v>30</v>
      </c>
      <c r="I14" s="220"/>
      <c r="J14" s="219" t="s">
        <v>307</v>
      </c>
      <c r="K14" s="224" t="n">
        <v>23</v>
      </c>
      <c r="L14" s="221" t="n">
        <v>24</v>
      </c>
      <c r="M14" s="221" t="n">
        <v>25</v>
      </c>
      <c r="N14" s="221" t="n">
        <v>26</v>
      </c>
      <c r="O14" s="221" t="n">
        <v>27</v>
      </c>
      <c r="P14" s="220" t="n">
        <v>28</v>
      </c>
      <c r="Q14" s="220" t="n">
        <v>29</v>
      </c>
      <c r="R14" s="230" t="s">
        <v>42</v>
      </c>
      <c r="S14" s="220" t="n">
        <v>27</v>
      </c>
      <c r="T14" s="220" t="n">
        <v>28</v>
      </c>
      <c r="U14" s="220" t="n">
        <v>29</v>
      </c>
      <c r="V14" s="220" t="n">
        <v>30</v>
      </c>
      <c r="W14" s="222" t="s">
        <v>50</v>
      </c>
      <c r="X14" s="221"/>
      <c r="Y14" s="221"/>
      <c r="Z14" s="223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0" customFormat="true" ht="15.75" hidden="false" customHeight="true" outlineLevel="0" collapsed="false">
      <c r="A15" s="3"/>
      <c r="B15" s="231"/>
      <c r="C15" s="232"/>
      <c r="D15" s="232"/>
      <c r="E15" s="221"/>
      <c r="F15" s="221"/>
      <c r="G15" s="221"/>
      <c r="H15" s="221"/>
      <c r="I15" s="221"/>
      <c r="J15" s="219" t="s">
        <v>298</v>
      </c>
      <c r="K15" s="232" t="n">
        <v>30</v>
      </c>
      <c r="L15" s="232" t="n">
        <v>31</v>
      </c>
      <c r="M15" s="232"/>
      <c r="N15" s="232"/>
      <c r="O15" s="221"/>
      <c r="P15" s="221"/>
      <c r="Q15" s="233"/>
      <c r="R15" s="219"/>
      <c r="S15" s="234"/>
      <c r="T15" s="235"/>
      <c r="U15" s="235"/>
      <c r="V15" s="235"/>
      <c r="W15" s="235"/>
      <c r="X15" s="235"/>
      <c r="Y15" s="236"/>
      <c r="Z15" s="223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0" customFormat="true" ht="10.5" hidden="fals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8"/>
      <c r="K16" s="239"/>
      <c r="L16" s="239"/>
      <c r="M16" s="239"/>
      <c r="N16" s="239"/>
      <c r="O16" s="239"/>
      <c r="P16" s="239"/>
      <c r="Q16" s="239"/>
      <c r="R16" s="238"/>
      <c r="S16" s="235"/>
      <c r="T16" s="235"/>
      <c r="U16" s="235"/>
      <c r="V16" s="235"/>
      <c r="W16" s="235"/>
      <c r="X16" s="235"/>
      <c r="Y16" s="235"/>
      <c r="Z16" s="24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0" customFormat="true" ht="12.75" hidden="false" customHeight="true" outlineLevel="0" collapsed="false">
      <c r="A17" s="39" t="s">
        <v>44</v>
      </c>
      <c r="B17" s="257" t="s">
        <v>308</v>
      </c>
      <c r="C17" s="258" t="s">
        <v>3</v>
      </c>
      <c r="D17" s="259" t="s">
        <v>4</v>
      </c>
      <c r="E17" s="259" t="s">
        <v>5</v>
      </c>
      <c r="F17" s="259" t="s">
        <v>6</v>
      </c>
      <c r="G17" s="259" t="s">
        <v>7</v>
      </c>
      <c r="H17" s="259" t="s">
        <v>8</v>
      </c>
      <c r="I17" s="266" t="s">
        <v>9</v>
      </c>
      <c r="J17" s="257" t="s">
        <v>309</v>
      </c>
      <c r="K17" s="258" t="s">
        <v>3</v>
      </c>
      <c r="L17" s="259" t="s">
        <v>4</v>
      </c>
      <c r="M17" s="259" t="s">
        <v>5</v>
      </c>
      <c r="N17" s="259" t="s">
        <v>6</v>
      </c>
      <c r="O17" s="259" t="s">
        <v>7</v>
      </c>
      <c r="P17" s="259" t="s">
        <v>8</v>
      </c>
      <c r="Q17" s="266" t="s">
        <v>9</v>
      </c>
      <c r="R17" s="262" t="s">
        <v>310</v>
      </c>
      <c r="S17" s="258" t="s">
        <v>3</v>
      </c>
      <c r="T17" s="259" t="s">
        <v>4</v>
      </c>
      <c r="U17" s="259" t="s">
        <v>5</v>
      </c>
      <c r="V17" s="259" t="s">
        <v>6</v>
      </c>
      <c r="W17" s="259" t="s">
        <v>7</v>
      </c>
      <c r="X17" s="259" t="s">
        <v>8</v>
      </c>
      <c r="Y17" s="266" t="s">
        <v>9</v>
      </c>
      <c r="Z17" s="263" t="s">
        <v>320</v>
      </c>
    </row>
    <row r="18" s="10" customFormat="true" ht="15.75" hidden="false" customHeight="true" outlineLevel="0" collapsed="false">
      <c r="A18" s="39"/>
      <c r="B18" s="242" t="s">
        <v>42</v>
      </c>
      <c r="C18" s="243"/>
      <c r="D18" s="244"/>
      <c r="E18" s="244"/>
      <c r="F18" s="244"/>
      <c r="G18" s="244"/>
      <c r="H18" s="244" t="n">
        <v>1</v>
      </c>
      <c r="I18" s="244" t="n">
        <v>2</v>
      </c>
      <c r="J18" s="219" t="s">
        <v>286</v>
      </c>
      <c r="K18" s="221"/>
      <c r="L18" s="221"/>
      <c r="M18" s="221"/>
      <c r="N18" s="221"/>
      <c r="O18" s="221"/>
      <c r="P18" s="220" t="n">
        <v>1</v>
      </c>
      <c r="Q18" s="220" t="n">
        <v>2</v>
      </c>
      <c r="R18" s="219" t="s">
        <v>287</v>
      </c>
      <c r="S18" s="221"/>
      <c r="T18" s="221" t="n">
        <v>1</v>
      </c>
      <c r="U18" s="221" t="n">
        <v>2</v>
      </c>
      <c r="V18" s="221" t="n">
        <v>3</v>
      </c>
      <c r="W18" s="221" t="n">
        <v>4</v>
      </c>
      <c r="X18" s="222" t="s">
        <v>49</v>
      </c>
      <c r="Y18" s="221" t="n">
        <v>6</v>
      </c>
      <c r="Z18" s="263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0" customFormat="true" ht="15.75" hidden="false" customHeight="true" outlineLevel="0" collapsed="false">
      <c r="A19" s="39"/>
      <c r="B19" s="219" t="s">
        <v>42</v>
      </c>
      <c r="C19" s="220" t="n">
        <v>3</v>
      </c>
      <c r="D19" s="220" t="n">
        <v>4</v>
      </c>
      <c r="E19" s="220" t="n">
        <v>5</v>
      </c>
      <c r="F19" s="220" t="n">
        <v>6</v>
      </c>
      <c r="G19" s="220" t="n">
        <v>7</v>
      </c>
      <c r="H19" s="220" t="n">
        <v>8</v>
      </c>
      <c r="I19" s="220" t="n">
        <v>9</v>
      </c>
      <c r="J19" s="219" t="s">
        <v>288</v>
      </c>
      <c r="K19" s="221" t="n">
        <v>3</v>
      </c>
      <c r="L19" s="221" t="n">
        <v>4</v>
      </c>
      <c r="M19" s="221" t="n">
        <v>5</v>
      </c>
      <c r="N19" s="221" t="n">
        <v>6</v>
      </c>
      <c r="O19" s="221" t="n">
        <v>7</v>
      </c>
      <c r="P19" s="220" t="n">
        <v>8</v>
      </c>
      <c r="Q19" s="220" t="n">
        <v>9</v>
      </c>
      <c r="R19" s="219" t="s">
        <v>289</v>
      </c>
      <c r="S19" s="221" t="n">
        <v>7</v>
      </c>
      <c r="T19" s="221" t="n">
        <v>8</v>
      </c>
      <c r="U19" s="221" t="n">
        <v>9</v>
      </c>
      <c r="V19" s="221" t="n">
        <v>10</v>
      </c>
      <c r="W19" s="221" t="n">
        <v>11</v>
      </c>
      <c r="X19" s="220" t="n">
        <v>12</v>
      </c>
      <c r="Y19" s="220" t="n">
        <v>13</v>
      </c>
      <c r="Z19" s="263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10" customFormat="true" ht="15.75" hidden="false" customHeight="true" outlineLevel="0" collapsed="false">
      <c r="A20" s="39"/>
      <c r="B20" s="219" t="s">
        <v>42</v>
      </c>
      <c r="C20" s="220" t="n">
        <v>10</v>
      </c>
      <c r="D20" s="220" t="n">
        <v>11</v>
      </c>
      <c r="E20" s="220" t="n">
        <v>12</v>
      </c>
      <c r="F20" s="220" t="n">
        <v>13</v>
      </c>
      <c r="G20" s="220" t="n">
        <v>14</v>
      </c>
      <c r="H20" s="220" t="n">
        <v>15</v>
      </c>
      <c r="I20" s="220" t="n">
        <v>16</v>
      </c>
      <c r="J20" s="219" t="s">
        <v>290</v>
      </c>
      <c r="K20" s="221" t="n">
        <v>10</v>
      </c>
      <c r="L20" s="221" t="n">
        <v>11</v>
      </c>
      <c r="M20" s="221" t="n">
        <v>12</v>
      </c>
      <c r="N20" s="221" t="n">
        <v>13</v>
      </c>
      <c r="O20" s="221" t="n">
        <v>14</v>
      </c>
      <c r="P20" s="220" t="n">
        <v>15</v>
      </c>
      <c r="Q20" s="220" t="n">
        <v>16</v>
      </c>
      <c r="R20" s="219" t="s">
        <v>291</v>
      </c>
      <c r="S20" s="221" t="n">
        <v>14</v>
      </c>
      <c r="T20" s="221" t="n">
        <v>15</v>
      </c>
      <c r="U20" s="221" t="n">
        <v>16</v>
      </c>
      <c r="V20" s="221" t="n">
        <v>17</v>
      </c>
      <c r="W20" s="221" t="n">
        <v>18</v>
      </c>
      <c r="X20" s="220" t="n">
        <v>19</v>
      </c>
      <c r="Y20" s="220" t="n">
        <v>20</v>
      </c>
      <c r="Z20" s="263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0" customFormat="true" ht="15.75" hidden="false" customHeight="true" outlineLevel="0" collapsed="false">
      <c r="A21" s="39"/>
      <c r="B21" s="219" t="s">
        <v>283</v>
      </c>
      <c r="C21" s="221" t="n">
        <v>17</v>
      </c>
      <c r="D21" s="221" t="n">
        <v>18</v>
      </c>
      <c r="E21" s="221" t="n">
        <v>19</v>
      </c>
      <c r="F21" s="221" t="n">
        <v>20</v>
      </c>
      <c r="G21" s="221" t="n">
        <v>21</v>
      </c>
      <c r="H21" s="220" t="n">
        <v>22</v>
      </c>
      <c r="I21" s="220" t="n">
        <v>23</v>
      </c>
      <c r="J21" s="219" t="s">
        <v>292</v>
      </c>
      <c r="K21" s="221" t="n">
        <v>17</v>
      </c>
      <c r="L21" s="221" t="n">
        <v>18</v>
      </c>
      <c r="M21" s="221" t="n">
        <v>19</v>
      </c>
      <c r="N21" s="221" t="n">
        <v>20</v>
      </c>
      <c r="O21" s="221" t="n">
        <v>21</v>
      </c>
      <c r="P21" s="220" t="n">
        <v>22</v>
      </c>
      <c r="Q21" s="220" t="n">
        <v>23</v>
      </c>
      <c r="R21" s="219" t="s">
        <v>293</v>
      </c>
      <c r="S21" s="221" t="n">
        <v>21</v>
      </c>
      <c r="T21" s="221" t="n">
        <v>22</v>
      </c>
      <c r="U21" s="221" t="n">
        <v>23</v>
      </c>
      <c r="V21" s="221" t="n">
        <v>24</v>
      </c>
      <c r="W21" s="221" t="n">
        <v>25</v>
      </c>
      <c r="X21" s="220" t="n">
        <v>26</v>
      </c>
      <c r="Y21" s="220" t="n">
        <v>27</v>
      </c>
      <c r="Z21" s="263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s="10" customFormat="true" ht="15.75" hidden="false" customHeight="true" outlineLevel="0" collapsed="false">
      <c r="A22" s="39"/>
      <c r="B22" s="219" t="s">
        <v>286</v>
      </c>
      <c r="C22" s="221" t="n">
        <v>24</v>
      </c>
      <c r="D22" s="221" t="n">
        <v>25</v>
      </c>
      <c r="E22" s="221" t="n">
        <v>26</v>
      </c>
      <c r="F22" s="221" t="n">
        <v>27</v>
      </c>
      <c r="G22" s="221" t="n">
        <v>28</v>
      </c>
      <c r="H22" s="221"/>
      <c r="I22" s="221"/>
      <c r="J22" s="219" t="s">
        <v>284</v>
      </c>
      <c r="K22" s="224" t="n">
        <v>24</v>
      </c>
      <c r="L22" s="221" t="n">
        <v>25</v>
      </c>
      <c r="M22" s="221" t="n">
        <v>26</v>
      </c>
      <c r="N22" s="221" t="n">
        <v>27</v>
      </c>
      <c r="O22" s="221" t="n">
        <v>28</v>
      </c>
      <c r="P22" s="220" t="n">
        <v>29</v>
      </c>
      <c r="Q22" s="220" t="n">
        <v>30</v>
      </c>
      <c r="R22" s="219" t="s">
        <v>299</v>
      </c>
      <c r="S22" s="224" t="n">
        <v>28</v>
      </c>
      <c r="T22" s="221" t="n">
        <v>29</v>
      </c>
      <c r="U22" s="221" t="n">
        <v>30</v>
      </c>
      <c r="V22" s="221"/>
      <c r="W22" s="221"/>
      <c r="X22" s="221"/>
      <c r="Y22" s="221"/>
      <c r="Z22" s="26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0" customFormat="true" ht="15.75" hidden="false" customHeight="true" outlineLevel="0" collapsed="false">
      <c r="A23" s="39"/>
      <c r="B23" s="231"/>
      <c r="C23" s="221"/>
      <c r="D23" s="221"/>
      <c r="E23" s="221"/>
      <c r="F23" s="221"/>
      <c r="G23" s="221"/>
      <c r="H23" s="221"/>
      <c r="I23" s="221"/>
      <c r="J23" s="219" t="s">
        <v>287</v>
      </c>
      <c r="K23" s="224" t="n">
        <v>31</v>
      </c>
      <c r="L23" s="221"/>
      <c r="M23" s="221"/>
      <c r="N23" s="221"/>
      <c r="O23" s="221"/>
      <c r="P23" s="221"/>
      <c r="Q23" s="221"/>
      <c r="R23" s="219"/>
      <c r="S23" s="224"/>
      <c r="T23" s="221"/>
      <c r="U23" s="221"/>
      <c r="V23" s="221"/>
      <c r="W23" s="221"/>
      <c r="X23" s="221"/>
      <c r="Y23" s="221"/>
      <c r="Z23" s="263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s="10" customFormat="true" ht="13.5" hidden="false" customHeight="true" outlineLevel="0" collapsed="false">
      <c r="A24" s="39"/>
      <c r="B24" s="257" t="s">
        <v>312</v>
      </c>
      <c r="C24" s="258" t="s">
        <v>3</v>
      </c>
      <c r="D24" s="259" t="s">
        <v>4</v>
      </c>
      <c r="E24" s="259" t="s">
        <v>5</v>
      </c>
      <c r="F24" s="259" t="s">
        <v>6</v>
      </c>
      <c r="G24" s="259" t="s">
        <v>7</v>
      </c>
      <c r="H24" s="259" t="s">
        <v>8</v>
      </c>
      <c r="I24" s="266" t="s">
        <v>9</v>
      </c>
      <c r="J24" s="257" t="s">
        <v>313</v>
      </c>
      <c r="K24" s="258" t="s">
        <v>3</v>
      </c>
      <c r="L24" s="259" t="s">
        <v>4</v>
      </c>
      <c r="M24" s="259" t="s">
        <v>5</v>
      </c>
      <c r="N24" s="259" t="s">
        <v>6</v>
      </c>
      <c r="O24" s="259" t="s">
        <v>7</v>
      </c>
      <c r="P24" s="259" t="s">
        <v>8</v>
      </c>
      <c r="Q24" s="266" t="s">
        <v>9</v>
      </c>
      <c r="R24" s="262" t="s">
        <v>314</v>
      </c>
      <c r="S24" s="258" t="s">
        <v>3</v>
      </c>
      <c r="T24" s="259" t="s">
        <v>4</v>
      </c>
      <c r="U24" s="259" t="s">
        <v>5</v>
      </c>
      <c r="V24" s="259" t="s">
        <v>6</v>
      </c>
      <c r="W24" s="259" t="s">
        <v>7</v>
      </c>
      <c r="X24" s="259" t="s">
        <v>8</v>
      </c>
      <c r="Y24" s="266" t="s">
        <v>9</v>
      </c>
      <c r="Z24" s="263"/>
    </row>
    <row r="25" s="10" customFormat="true" ht="15.75" hidden="false" customHeight="true" outlineLevel="0" collapsed="false">
      <c r="A25" s="39"/>
      <c r="B25" s="219" t="s">
        <v>299</v>
      </c>
      <c r="C25" s="221"/>
      <c r="D25" s="221"/>
      <c r="E25" s="224"/>
      <c r="F25" s="245" t="s">
        <v>55</v>
      </c>
      <c r="G25" s="221" t="n">
        <v>2</v>
      </c>
      <c r="H25" s="220" t="n">
        <v>3</v>
      </c>
      <c r="I25" s="220" t="n">
        <v>4</v>
      </c>
      <c r="J25" s="219" t="s">
        <v>300</v>
      </c>
      <c r="K25" s="221"/>
      <c r="L25" s="221"/>
      <c r="M25" s="221"/>
      <c r="N25" s="221"/>
      <c r="O25" s="221"/>
      <c r="P25" s="220"/>
      <c r="Q25" s="220" t="n">
        <v>1</v>
      </c>
      <c r="R25" s="219" t="s">
        <v>301</v>
      </c>
      <c r="S25" s="221"/>
      <c r="T25" s="221" t="n">
        <v>1</v>
      </c>
      <c r="U25" s="221" t="n">
        <v>2</v>
      </c>
      <c r="V25" s="221" t="n">
        <v>3</v>
      </c>
      <c r="W25" s="221" t="n">
        <v>4</v>
      </c>
      <c r="X25" s="220" t="n">
        <v>5</v>
      </c>
      <c r="Y25" s="220" t="n">
        <v>6</v>
      </c>
      <c r="Z25" s="263"/>
      <c r="AA25" s="17"/>
      <c r="AB25" s="17"/>
      <c r="AC25" s="17"/>
      <c r="AD25" s="17"/>
      <c r="AE25" s="17"/>
    </row>
    <row r="26" s="10" customFormat="true" ht="15.75" hidden="false" customHeight="true" outlineLevel="0" collapsed="false">
      <c r="A26" s="39"/>
      <c r="B26" s="219" t="s">
        <v>302</v>
      </c>
      <c r="C26" s="221" t="n">
        <v>5</v>
      </c>
      <c r="D26" s="221" t="n">
        <v>6</v>
      </c>
      <c r="E26" s="221" t="n">
        <v>7</v>
      </c>
      <c r="F26" s="221" t="n">
        <v>8</v>
      </c>
      <c r="G26" s="221" t="n">
        <v>9</v>
      </c>
      <c r="H26" s="220" t="n">
        <v>10</v>
      </c>
      <c r="I26" s="220" t="n">
        <v>11</v>
      </c>
      <c r="J26" s="219" t="s">
        <v>303</v>
      </c>
      <c r="K26" s="222" t="s">
        <v>56</v>
      </c>
      <c r="L26" s="221" t="n">
        <v>3</v>
      </c>
      <c r="M26" s="221" t="n">
        <v>4</v>
      </c>
      <c r="N26" s="221" t="n">
        <v>5</v>
      </c>
      <c r="O26" s="221" t="n">
        <v>6</v>
      </c>
      <c r="P26" s="220" t="n">
        <v>7</v>
      </c>
      <c r="Q26" s="220" t="n">
        <v>8</v>
      </c>
      <c r="R26" s="219" t="s">
        <v>304</v>
      </c>
      <c r="S26" s="221" t="n">
        <v>7</v>
      </c>
      <c r="T26" s="221" t="n">
        <v>8</v>
      </c>
      <c r="U26" s="221" t="n">
        <v>9</v>
      </c>
      <c r="V26" s="221" t="n">
        <v>10</v>
      </c>
      <c r="W26" s="221" t="n">
        <v>11</v>
      </c>
      <c r="X26" s="220" t="n">
        <v>12</v>
      </c>
      <c r="Y26" s="220" t="n">
        <v>13</v>
      </c>
      <c r="Z26" s="263"/>
      <c r="AA26" s="17"/>
      <c r="AB26" s="17"/>
      <c r="AC26" s="17"/>
      <c r="AD26" s="17"/>
      <c r="AE26" s="17"/>
    </row>
    <row r="27" s="10" customFormat="true" ht="15.75" hidden="false" customHeight="true" outlineLevel="0" collapsed="false">
      <c r="A27" s="39"/>
      <c r="B27" s="219" t="s">
        <v>305</v>
      </c>
      <c r="C27" s="221" t="n">
        <v>12</v>
      </c>
      <c r="D27" s="221" t="n">
        <v>13</v>
      </c>
      <c r="E27" s="221" t="n">
        <v>14</v>
      </c>
      <c r="F27" s="221" t="n">
        <v>15</v>
      </c>
      <c r="G27" s="221" t="n">
        <v>16</v>
      </c>
      <c r="H27" s="220" t="n">
        <v>17</v>
      </c>
      <c r="I27" s="220" t="n">
        <v>18</v>
      </c>
      <c r="J27" s="219" t="s">
        <v>306</v>
      </c>
      <c r="K27" s="221" t="n">
        <v>9</v>
      </c>
      <c r="L27" s="221" t="n">
        <v>10</v>
      </c>
      <c r="M27" s="221" t="n">
        <v>11</v>
      </c>
      <c r="N27" s="221" t="n">
        <v>12</v>
      </c>
      <c r="O27" s="221" t="n">
        <v>13</v>
      </c>
      <c r="P27" s="220" t="n">
        <v>14</v>
      </c>
      <c r="Q27" s="220" t="n">
        <v>15</v>
      </c>
      <c r="R27" s="219" t="s">
        <v>13</v>
      </c>
      <c r="S27" s="220" t="n">
        <v>14</v>
      </c>
      <c r="T27" s="220" t="n">
        <v>15</v>
      </c>
      <c r="U27" s="220" t="n">
        <v>16</v>
      </c>
      <c r="V27" s="220" t="n">
        <v>17</v>
      </c>
      <c r="W27" s="220" t="n">
        <v>18</v>
      </c>
      <c r="X27" s="220" t="n">
        <v>19</v>
      </c>
      <c r="Y27" s="220" t="n">
        <v>20</v>
      </c>
      <c r="Z27" s="263"/>
      <c r="AA27" s="17"/>
      <c r="AB27" s="17"/>
      <c r="AC27" s="17"/>
      <c r="AD27" s="17"/>
      <c r="AE27" s="17"/>
    </row>
    <row r="28" s="10" customFormat="true" ht="15.75" hidden="false" customHeight="true" outlineLevel="0" collapsed="false">
      <c r="A28" s="39"/>
      <c r="B28" s="219" t="s">
        <v>297</v>
      </c>
      <c r="C28" s="221" t="n">
        <v>19</v>
      </c>
      <c r="D28" s="221" t="n">
        <v>20</v>
      </c>
      <c r="E28" s="221" t="n">
        <v>21</v>
      </c>
      <c r="F28" s="221" t="n">
        <v>22</v>
      </c>
      <c r="G28" s="221" t="n">
        <v>23</v>
      </c>
      <c r="H28" s="220" t="n">
        <v>24</v>
      </c>
      <c r="I28" s="220" t="n">
        <v>25</v>
      </c>
      <c r="J28" s="219" t="s">
        <v>307</v>
      </c>
      <c r="K28" s="221" t="n">
        <v>16</v>
      </c>
      <c r="L28" s="221" t="n">
        <v>17</v>
      </c>
      <c r="M28" s="221" t="n">
        <v>18</v>
      </c>
      <c r="N28" s="221" t="n">
        <v>19</v>
      </c>
      <c r="O28" s="221" t="n">
        <v>20</v>
      </c>
      <c r="P28" s="220" t="n">
        <v>21</v>
      </c>
      <c r="Q28" s="220" t="n">
        <v>22</v>
      </c>
      <c r="R28" s="219" t="s">
        <v>13</v>
      </c>
      <c r="S28" s="220" t="n">
        <v>21</v>
      </c>
      <c r="T28" s="220" t="n">
        <v>22</v>
      </c>
      <c r="U28" s="220" t="n">
        <v>23</v>
      </c>
      <c r="V28" s="220" t="n">
        <v>24</v>
      </c>
      <c r="W28" s="220" t="n">
        <v>25</v>
      </c>
      <c r="X28" s="220" t="n">
        <v>26</v>
      </c>
      <c r="Y28" s="220" t="n">
        <v>27</v>
      </c>
      <c r="Z28" s="263"/>
      <c r="AA28" s="17"/>
      <c r="AB28" s="17"/>
      <c r="AC28" s="17"/>
      <c r="AD28" s="17"/>
      <c r="AE28" s="17"/>
    </row>
    <row r="29" s="10" customFormat="true" ht="15.75" hidden="false" customHeight="true" outlineLevel="0" collapsed="false">
      <c r="A29" s="39"/>
      <c r="B29" s="219" t="s">
        <v>300</v>
      </c>
      <c r="C29" s="221" t="n">
        <v>26</v>
      </c>
      <c r="D29" s="221" t="n">
        <v>27</v>
      </c>
      <c r="E29" s="221" t="n">
        <v>28</v>
      </c>
      <c r="F29" s="221" t="n">
        <v>29</v>
      </c>
      <c r="G29" s="221" t="n">
        <v>30</v>
      </c>
      <c r="H29" s="220" t="n">
        <v>31</v>
      </c>
      <c r="I29" s="220"/>
      <c r="J29" s="219" t="s">
        <v>298</v>
      </c>
      <c r="K29" s="221" t="n">
        <v>23</v>
      </c>
      <c r="L29" s="221" t="n">
        <v>24</v>
      </c>
      <c r="M29" s="221" t="n">
        <v>25</v>
      </c>
      <c r="N29" s="221" t="n">
        <v>26</v>
      </c>
      <c r="O29" s="221" t="n">
        <v>27</v>
      </c>
      <c r="P29" s="220" t="n">
        <v>28</v>
      </c>
      <c r="Q29" s="220" t="n">
        <v>29</v>
      </c>
      <c r="R29" s="219" t="s">
        <v>13</v>
      </c>
      <c r="S29" s="220" t="n">
        <v>28</v>
      </c>
      <c r="T29" s="220" t="n">
        <v>29</v>
      </c>
      <c r="U29" s="220" t="n">
        <v>30</v>
      </c>
      <c r="V29" s="220" t="n">
        <v>31</v>
      </c>
      <c r="W29" s="220"/>
      <c r="X29" s="220"/>
      <c r="Y29" s="220"/>
      <c r="Z29" s="263"/>
      <c r="AA29" s="17"/>
      <c r="AB29" s="17"/>
      <c r="AC29" s="17"/>
      <c r="AD29" s="17"/>
      <c r="AE29" s="17"/>
    </row>
    <row r="30" s="10" customFormat="true" ht="15.75" hidden="false" customHeight="true" outlineLevel="0" collapsed="false">
      <c r="A30" s="39"/>
      <c r="B30" s="246"/>
      <c r="C30" s="247"/>
      <c r="D30" s="247"/>
      <c r="E30" s="247"/>
      <c r="F30" s="247"/>
      <c r="G30" s="247"/>
      <c r="H30" s="247"/>
      <c r="I30" s="247"/>
      <c r="J30" s="248" t="s">
        <v>301</v>
      </c>
      <c r="K30" s="247" t="n">
        <v>30</v>
      </c>
      <c r="L30" s="247"/>
      <c r="M30" s="247"/>
      <c r="N30" s="247"/>
      <c r="O30" s="247"/>
      <c r="P30" s="247"/>
      <c r="Q30" s="247"/>
      <c r="R30" s="246"/>
      <c r="S30" s="247"/>
      <c r="T30" s="247"/>
      <c r="U30" s="247"/>
      <c r="V30" s="247"/>
      <c r="W30" s="247"/>
      <c r="X30" s="247"/>
      <c r="Y30" s="249"/>
      <c r="Z30" s="263"/>
      <c r="AA30" s="17"/>
      <c r="AB30" s="17"/>
      <c r="AC30" s="17"/>
      <c r="AD30" s="17"/>
      <c r="AE30" s="17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</sheetData>
  <mergeCells count="5">
    <mergeCell ref="A1:U1"/>
    <mergeCell ref="A2:A15"/>
    <mergeCell ref="Z3:Z15"/>
    <mergeCell ref="A17:A30"/>
    <mergeCell ref="Z17:Z3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9" min="3" style="1" width="3.12"/>
    <col collapsed="false" customWidth="true" hidden="false" outlineLevel="0" max="10" min="10" style="1" width="7.12"/>
    <col collapsed="false" customWidth="true" hidden="false" outlineLevel="0" max="17" min="11" style="1" width="3.12"/>
    <col collapsed="false" customWidth="true" hidden="false" outlineLevel="0" max="18" min="18" style="1" width="7.24"/>
    <col collapsed="false" customWidth="true" hidden="false" outlineLevel="0" max="25" min="19" style="1" width="3.12"/>
    <col collapsed="false" customWidth="true" hidden="false" outlineLevel="0" max="26" min="26" style="1" width="33.49"/>
    <col collapsed="false" customWidth="true" hidden="false" outlineLevel="0" max="37" min="27" style="1" width="3.12"/>
    <col collapsed="false" customWidth="false" hidden="false" outlineLevel="0" max="257" min="38" style="1" width="8.99"/>
  </cols>
  <sheetData>
    <row r="1" customFormat="false" ht="62.25" hidden="false" customHeight="fals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67"/>
    </row>
    <row r="2" s="275" customFormat="true" ht="19.5" hidden="false" customHeight="true" outlineLevel="0" collapsed="false">
      <c r="A2" s="268" t="s">
        <v>1</v>
      </c>
      <c r="B2" s="269" t="s">
        <v>322</v>
      </c>
      <c r="C2" s="270" t="s">
        <v>3</v>
      </c>
      <c r="D2" s="271" t="s">
        <v>4</v>
      </c>
      <c r="E2" s="271" t="s">
        <v>5</v>
      </c>
      <c r="F2" s="271" t="s">
        <v>6</v>
      </c>
      <c r="G2" s="271" t="s">
        <v>7</v>
      </c>
      <c r="H2" s="271" t="s">
        <v>8</v>
      </c>
      <c r="I2" s="272" t="s">
        <v>9</v>
      </c>
      <c r="J2" s="269" t="s">
        <v>323</v>
      </c>
      <c r="K2" s="270" t="s">
        <v>3</v>
      </c>
      <c r="L2" s="271" t="s">
        <v>4</v>
      </c>
      <c r="M2" s="271" t="s">
        <v>5</v>
      </c>
      <c r="N2" s="271" t="s">
        <v>6</v>
      </c>
      <c r="O2" s="271" t="s">
        <v>7</v>
      </c>
      <c r="P2" s="271" t="s">
        <v>8</v>
      </c>
      <c r="Q2" s="272" t="s">
        <v>9</v>
      </c>
      <c r="R2" s="273" t="s">
        <v>324</v>
      </c>
      <c r="S2" s="270" t="s">
        <v>3</v>
      </c>
      <c r="T2" s="271" t="s">
        <v>4</v>
      </c>
      <c r="U2" s="271" t="s">
        <v>5</v>
      </c>
      <c r="V2" s="271" t="s">
        <v>6</v>
      </c>
      <c r="W2" s="271" t="s">
        <v>7</v>
      </c>
      <c r="X2" s="271" t="s">
        <v>8</v>
      </c>
      <c r="Y2" s="272" t="s">
        <v>9</v>
      </c>
      <c r="Z2" s="274" t="s">
        <v>187</v>
      </c>
    </row>
    <row r="3" s="275" customFormat="true" ht="15.75" hidden="false" customHeight="true" outlineLevel="0" collapsed="false">
      <c r="A3" s="268"/>
      <c r="B3" s="11" t="s">
        <v>13</v>
      </c>
      <c r="C3" s="12"/>
      <c r="D3" s="12"/>
      <c r="E3" s="12"/>
      <c r="F3" s="12"/>
      <c r="G3" s="12" t="n">
        <v>1</v>
      </c>
      <c r="H3" s="12" t="n">
        <v>2</v>
      </c>
      <c r="I3" s="12" t="n">
        <v>3</v>
      </c>
      <c r="J3" s="11" t="s">
        <v>14</v>
      </c>
      <c r="K3" s="12" t="n">
        <v>1</v>
      </c>
      <c r="L3" s="12" t="n">
        <v>2</v>
      </c>
      <c r="M3" s="12" t="n">
        <v>3</v>
      </c>
      <c r="N3" s="12" t="n">
        <v>4</v>
      </c>
      <c r="O3" s="12" t="n">
        <v>5</v>
      </c>
      <c r="P3" s="12" t="n">
        <v>6</v>
      </c>
      <c r="Q3" s="12" t="n">
        <v>7</v>
      </c>
      <c r="R3" s="11" t="s">
        <v>25</v>
      </c>
      <c r="S3" s="12"/>
      <c r="T3" s="12"/>
      <c r="U3" s="12" t="n">
        <v>1</v>
      </c>
      <c r="V3" s="12" t="n">
        <v>2</v>
      </c>
      <c r="W3" s="12" t="n">
        <v>3</v>
      </c>
      <c r="X3" s="12" t="n">
        <v>4</v>
      </c>
      <c r="Y3" s="12" t="n">
        <v>5</v>
      </c>
      <c r="Z3" s="276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</row>
    <row r="4" s="275" customFormat="true" ht="15.75" hidden="false" customHeight="true" outlineLevel="0" collapsed="false">
      <c r="A4" s="268"/>
      <c r="B4" s="11" t="s">
        <v>13</v>
      </c>
      <c r="C4" s="12" t="n">
        <v>4</v>
      </c>
      <c r="D4" s="12" t="n">
        <v>5</v>
      </c>
      <c r="E4" s="12" t="n">
        <v>6</v>
      </c>
      <c r="F4" s="12" t="n">
        <v>7</v>
      </c>
      <c r="G4" s="12" t="n">
        <v>8</v>
      </c>
      <c r="H4" s="12" t="n">
        <v>9</v>
      </c>
      <c r="I4" s="12" t="n">
        <v>10</v>
      </c>
      <c r="J4" s="11" t="s">
        <v>18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1" t="s">
        <v>51</v>
      </c>
      <c r="S4" s="12" t="n">
        <v>6</v>
      </c>
      <c r="T4" s="12" t="n">
        <v>7</v>
      </c>
      <c r="U4" s="12" t="n">
        <v>8</v>
      </c>
      <c r="V4" s="12" t="n">
        <v>9</v>
      </c>
      <c r="W4" s="12" t="n">
        <v>10</v>
      </c>
      <c r="X4" s="12" t="n">
        <v>11</v>
      </c>
      <c r="Y4" s="12" t="n">
        <v>12</v>
      </c>
      <c r="Z4" s="278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</row>
    <row r="5" s="275" customFormat="true" ht="15.75" hidden="false" customHeight="true" outlineLevel="0" collapsed="false">
      <c r="A5" s="268"/>
      <c r="B5" s="11" t="s">
        <v>13</v>
      </c>
      <c r="C5" s="12" t="n">
        <v>11</v>
      </c>
      <c r="D5" s="12" t="n">
        <v>12</v>
      </c>
      <c r="E5" s="12" t="n">
        <v>13</v>
      </c>
      <c r="F5" s="12" t="n">
        <v>14</v>
      </c>
      <c r="G5" s="12" t="n">
        <v>15</v>
      </c>
      <c r="H5" s="12" t="n">
        <v>16</v>
      </c>
      <c r="I5" s="12" t="n">
        <v>17</v>
      </c>
      <c r="J5" s="11" t="s">
        <v>20</v>
      </c>
      <c r="K5" s="12" t="n">
        <v>15</v>
      </c>
      <c r="L5" s="12" t="n">
        <v>16</v>
      </c>
      <c r="M5" s="12" t="n">
        <v>17</v>
      </c>
      <c r="N5" s="12" t="n">
        <v>18</v>
      </c>
      <c r="O5" s="12" t="n">
        <v>19</v>
      </c>
      <c r="P5" s="12" t="n">
        <v>20</v>
      </c>
      <c r="Q5" s="12" t="n">
        <v>21</v>
      </c>
      <c r="R5" s="11" t="s">
        <v>19</v>
      </c>
      <c r="S5" s="12" t="n">
        <v>13</v>
      </c>
      <c r="T5" s="12" t="n">
        <v>14</v>
      </c>
      <c r="U5" s="12" t="n">
        <v>15</v>
      </c>
      <c r="V5" s="12" t="n">
        <v>16</v>
      </c>
      <c r="W5" s="12" t="n">
        <v>17</v>
      </c>
      <c r="X5" s="12" t="n">
        <v>18</v>
      </c>
      <c r="Y5" s="12" t="n">
        <v>19</v>
      </c>
      <c r="Z5" s="279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</row>
    <row r="6" s="275" customFormat="true" ht="15.75" hidden="false" customHeight="true" outlineLevel="0" collapsed="false">
      <c r="A6" s="268"/>
      <c r="B6" s="11" t="s">
        <v>13</v>
      </c>
      <c r="C6" s="12" t="n">
        <v>18</v>
      </c>
      <c r="D6" s="12" t="n">
        <v>19</v>
      </c>
      <c r="E6" s="12" t="n">
        <v>20</v>
      </c>
      <c r="F6" s="12" t="n">
        <v>21</v>
      </c>
      <c r="G6" s="12" t="n">
        <v>22</v>
      </c>
      <c r="H6" s="12" t="n">
        <v>23</v>
      </c>
      <c r="I6" s="12" t="n">
        <v>24</v>
      </c>
      <c r="J6" s="11" t="s">
        <v>22</v>
      </c>
      <c r="K6" s="12" t="n">
        <v>22</v>
      </c>
      <c r="L6" s="12" t="n">
        <v>23</v>
      </c>
      <c r="M6" s="12" t="n">
        <v>24</v>
      </c>
      <c r="N6" s="12" t="n">
        <v>25</v>
      </c>
      <c r="O6" s="12" t="n">
        <v>26</v>
      </c>
      <c r="P6" s="12" t="n">
        <v>27</v>
      </c>
      <c r="Q6" s="12" t="n">
        <v>28</v>
      </c>
      <c r="R6" s="11" t="s">
        <v>21</v>
      </c>
      <c r="S6" s="12" t="n">
        <v>20</v>
      </c>
      <c r="T6" s="12" t="n">
        <v>21</v>
      </c>
      <c r="U6" s="12" t="n">
        <v>22</v>
      </c>
      <c r="V6" s="12" t="n">
        <v>23</v>
      </c>
      <c r="W6" s="12" t="n">
        <v>24</v>
      </c>
      <c r="X6" s="12" t="n">
        <v>25</v>
      </c>
      <c r="Y6" s="12" t="n">
        <v>26</v>
      </c>
      <c r="Z6" s="278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</row>
    <row r="7" s="275" customFormat="true" ht="15.75" hidden="false" customHeight="true" outlineLevel="0" collapsed="false">
      <c r="A7" s="268"/>
      <c r="B7" s="11" t="s">
        <v>13</v>
      </c>
      <c r="C7" s="12" t="n">
        <v>25</v>
      </c>
      <c r="D7" s="12" t="n">
        <v>26</v>
      </c>
      <c r="E7" s="12" t="n">
        <v>27</v>
      </c>
      <c r="F7" s="12" t="n">
        <v>28</v>
      </c>
      <c r="G7" s="12" t="n">
        <v>29</v>
      </c>
      <c r="H7" s="12" t="n">
        <v>30</v>
      </c>
      <c r="I7" s="12" t="n">
        <v>31</v>
      </c>
      <c r="J7" s="11" t="s">
        <v>25</v>
      </c>
      <c r="K7" s="18" t="n">
        <v>29</v>
      </c>
      <c r="L7" s="12" t="n">
        <v>30</v>
      </c>
      <c r="M7" s="12"/>
      <c r="N7" s="12"/>
      <c r="O7" s="12"/>
      <c r="P7" s="12"/>
      <c r="Q7" s="12"/>
      <c r="R7" s="11" t="s">
        <v>23</v>
      </c>
      <c r="S7" s="12" t="n">
        <v>27</v>
      </c>
      <c r="T7" s="12" t="n">
        <v>28</v>
      </c>
      <c r="U7" s="12" t="n">
        <v>29</v>
      </c>
      <c r="V7" s="12" t="n">
        <v>30</v>
      </c>
      <c r="W7" s="12" t="n">
        <v>31</v>
      </c>
      <c r="X7" s="12"/>
      <c r="Y7" s="12"/>
      <c r="Z7" s="278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</row>
    <row r="8" s="275" customFormat="true" ht="18.75" hidden="false" customHeight="true" outlineLevel="0" collapsed="false">
      <c r="A8" s="268"/>
      <c r="B8" s="280" t="s">
        <v>325</v>
      </c>
      <c r="C8" s="281" t="s">
        <v>3</v>
      </c>
      <c r="D8" s="282" t="s">
        <v>4</v>
      </c>
      <c r="E8" s="282" t="s">
        <v>5</v>
      </c>
      <c r="F8" s="282" t="s">
        <v>6</v>
      </c>
      <c r="G8" s="282" t="s">
        <v>7</v>
      </c>
      <c r="H8" s="282" t="s">
        <v>8</v>
      </c>
      <c r="I8" s="283" t="s">
        <v>9</v>
      </c>
      <c r="J8" s="280" t="s">
        <v>326</v>
      </c>
      <c r="K8" s="281" t="s">
        <v>3</v>
      </c>
      <c r="L8" s="282" t="s">
        <v>4</v>
      </c>
      <c r="M8" s="282" t="s">
        <v>5</v>
      </c>
      <c r="N8" s="282" t="s">
        <v>6</v>
      </c>
      <c r="O8" s="282" t="s">
        <v>7</v>
      </c>
      <c r="P8" s="282" t="s">
        <v>8</v>
      </c>
      <c r="Q8" s="283" t="s">
        <v>9</v>
      </c>
      <c r="R8" s="284" t="s">
        <v>327</v>
      </c>
      <c r="S8" s="281" t="s">
        <v>3</v>
      </c>
      <c r="T8" s="282" t="s">
        <v>4</v>
      </c>
      <c r="U8" s="282" t="s">
        <v>5</v>
      </c>
      <c r="V8" s="282" t="s">
        <v>6</v>
      </c>
      <c r="W8" s="282" t="s">
        <v>7</v>
      </c>
      <c r="X8" s="282" t="s">
        <v>8</v>
      </c>
      <c r="Y8" s="282" t="s">
        <v>9</v>
      </c>
      <c r="Z8" s="285"/>
      <c r="AJ8" s="27"/>
      <c r="AK8" s="286"/>
      <c r="AL8" s="27"/>
      <c r="AM8" s="27"/>
    </row>
    <row r="9" s="275" customFormat="true" ht="16.5" hidden="false" customHeight="true" outlineLevel="0" collapsed="false">
      <c r="A9" s="268"/>
      <c r="B9" s="11" t="s">
        <v>23</v>
      </c>
      <c r="C9" s="12"/>
      <c r="D9" s="12"/>
      <c r="E9" s="12"/>
      <c r="F9" s="12"/>
      <c r="G9" s="12"/>
      <c r="H9" s="12" t="n">
        <v>1</v>
      </c>
      <c r="I9" s="12" t="n">
        <v>2</v>
      </c>
      <c r="J9" s="11" t="s">
        <v>31</v>
      </c>
      <c r="K9" s="12" t="n">
        <v>1</v>
      </c>
      <c r="L9" s="12" t="n">
        <v>2</v>
      </c>
      <c r="M9" s="12" t="n">
        <v>3</v>
      </c>
      <c r="N9" s="12" t="n">
        <v>4</v>
      </c>
      <c r="O9" s="12" t="n">
        <v>5</v>
      </c>
      <c r="P9" s="12" t="n">
        <v>6</v>
      </c>
      <c r="Q9" s="12" t="n">
        <v>7</v>
      </c>
      <c r="R9" s="11" t="s">
        <v>43</v>
      </c>
      <c r="S9" s="12"/>
      <c r="T9" s="12"/>
      <c r="U9" s="12"/>
      <c r="V9" s="12" t="n">
        <v>1</v>
      </c>
      <c r="W9" s="12" t="n">
        <v>2</v>
      </c>
      <c r="X9" s="12" t="n">
        <v>3</v>
      </c>
      <c r="Y9" s="12" t="n">
        <v>4</v>
      </c>
      <c r="Z9" s="279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</row>
    <row r="10" s="275" customFormat="true" ht="16.5" hidden="false" customHeight="true" outlineLevel="0" collapsed="false">
      <c r="A10" s="268"/>
      <c r="B10" s="11" t="s">
        <v>27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1" t="s">
        <v>35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1" t="s">
        <v>32</v>
      </c>
      <c r="S10" s="12" t="n">
        <v>5</v>
      </c>
      <c r="T10" s="12" t="n">
        <v>6</v>
      </c>
      <c r="U10" s="12" t="n">
        <v>7</v>
      </c>
      <c r="V10" s="12" t="n">
        <v>8</v>
      </c>
      <c r="W10" s="12" t="n">
        <v>9</v>
      </c>
      <c r="X10" s="12" t="n">
        <v>10</v>
      </c>
      <c r="Y10" s="12" t="n">
        <v>11</v>
      </c>
      <c r="Z10" s="278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</row>
    <row r="11" s="275" customFormat="true" ht="16.5" hidden="false" customHeight="true" outlineLevel="0" collapsed="false">
      <c r="A11" s="268"/>
      <c r="B11" s="11" t="s">
        <v>34</v>
      </c>
      <c r="C11" s="12" t="n">
        <v>10</v>
      </c>
      <c r="D11" s="12" t="n">
        <v>11</v>
      </c>
      <c r="E11" s="12" t="n">
        <v>12</v>
      </c>
      <c r="F11" s="12" t="n">
        <v>13</v>
      </c>
      <c r="G11" s="12" t="n">
        <v>14</v>
      </c>
      <c r="H11" s="12" t="n">
        <v>15</v>
      </c>
      <c r="I11" s="12" t="n">
        <v>16</v>
      </c>
      <c r="J11" s="11" t="s">
        <v>38</v>
      </c>
      <c r="K11" s="12" t="n">
        <v>15</v>
      </c>
      <c r="L11" s="12" t="n">
        <v>16</v>
      </c>
      <c r="M11" s="12" t="n">
        <v>17</v>
      </c>
      <c r="N11" s="12" t="n">
        <v>18</v>
      </c>
      <c r="O11" s="12" t="n">
        <v>19</v>
      </c>
      <c r="P11" s="12" t="n">
        <v>20</v>
      </c>
      <c r="Q11" s="12" t="n">
        <v>21</v>
      </c>
      <c r="R11" s="11" t="s">
        <v>36</v>
      </c>
      <c r="S11" s="12" t="n">
        <v>12</v>
      </c>
      <c r="T11" s="12" t="n">
        <v>13</v>
      </c>
      <c r="U11" s="12" t="n">
        <v>14</v>
      </c>
      <c r="V11" s="12" t="n">
        <v>15</v>
      </c>
      <c r="W11" s="12" t="n">
        <v>16</v>
      </c>
      <c r="X11" s="12" t="n">
        <v>17</v>
      </c>
      <c r="Y11" s="12" t="n">
        <v>18</v>
      </c>
      <c r="Z11" s="279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</row>
    <row r="12" s="275" customFormat="true" ht="16.5" hidden="false" customHeight="true" outlineLevel="0" collapsed="false">
      <c r="A12" s="268"/>
      <c r="B12" s="11" t="s">
        <v>37</v>
      </c>
      <c r="C12" s="12" t="n">
        <v>17</v>
      </c>
      <c r="D12" s="12" t="n">
        <v>18</v>
      </c>
      <c r="E12" s="12" t="n">
        <v>19</v>
      </c>
      <c r="F12" s="12" t="n">
        <v>20</v>
      </c>
      <c r="G12" s="12" t="n">
        <v>21</v>
      </c>
      <c r="H12" s="12" t="n">
        <v>22</v>
      </c>
      <c r="I12" s="12" t="n">
        <v>23</v>
      </c>
      <c r="J12" s="11" t="s">
        <v>41</v>
      </c>
      <c r="K12" s="12" t="n">
        <v>22</v>
      </c>
      <c r="L12" s="12" t="n">
        <v>23</v>
      </c>
      <c r="M12" s="12" t="n">
        <v>24</v>
      </c>
      <c r="N12" s="12" t="n">
        <v>25</v>
      </c>
      <c r="O12" s="12" t="n">
        <v>26</v>
      </c>
      <c r="P12" s="12" t="n">
        <v>27</v>
      </c>
      <c r="Q12" s="12" t="n">
        <v>28</v>
      </c>
      <c r="R12" s="11" t="s">
        <v>39</v>
      </c>
      <c r="S12" s="12" t="n">
        <v>19</v>
      </c>
      <c r="T12" s="12" t="n">
        <v>20</v>
      </c>
      <c r="U12" s="12" t="n">
        <v>21</v>
      </c>
      <c r="V12" s="12" t="n">
        <v>22</v>
      </c>
      <c r="W12" s="12" t="n">
        <v>23</v>
      </c>
      <c r="X12" s="12" t="n">
        <v>24</v>
      </c>
      <c r="Y12" s="12" t="n">
        <v>25</v>
      </c>
      <c r="Z12" s="278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</row>
    <row r="13" s="275" customFormat="true" ht="16.5" hidden="false" customHeight="true" outlineLevel="0" collapsed="false">
      <c r="A13" s="268"/>
      <c r="B13" s="11" t="s">
        <v>40</v>
      </c>
      <c r="C13" s="12" t="n">
        <v>24</v>
      </c>
      <c r="D13" s="12" t="n">
        <v>25</v>
      </c>
      <c r="E13" s="12" t="n">
        <v>26</v>
      </c>
      <c r="F13" s="12" t="n">
        <v>27</v>
      </c>
      <c r="G13" s="12" t="n">
        <v>28</v>
      </c>
      <c r="H13" s="12" t="n">
        <v>29</v>
      </c>
      <c r="I13" s="12" t="n">
        <v>30</v>
      </c>
      <c r="J13" s="11" t="s">
        <v>43</v>
      </c>
      <c r="K13" s="18" t="n">
        <v>29</v>
      </c>
      <c r="L13" s="12" t="n">
        <v>30</v>
      </c>
      <c r="M13" s="12" t="n">
        <v>31</v>
      </c>
      <c r="N13" s="12"/>
      <c r="O13" s="12"/>
      <c r="P13" s="12"/>
      <c r="Q13" s="12"/>
      <c r="R13" s="11" t="s">
        <v>42</v>
      </c>
      <c r="S13" s="29" t="n">
        <v>26</v>
      </c>
      <c r="T13" s="30" t="n">
        <v>27</v>
      </c>
      <c r="U13" s="30" t="n">
        <v>28</v>
      </c>
      <c r="V13" s="30" t="n">
        <v>29</v>
      </c>
      <c r="W13" s="30" t="n">
        <v>30</v>
      </c>
      <c r="X13" s="30" t="n">
        <v>31</v>
      </c>
      <c r="Y13" s="31"/>
      <c r="Z13" s="279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</row>
    <row r="14" s="275" customFormat="true" ht="15.75" hidden="false" customHeight="true" outlineLevel="0" collapsed="false">
      <c r="A14" s="287"/>
      <c r="B14" s="288"/>
      <c r="C14" s="289"/>
      <c r="D14" s="289"/>
      <c r="E14" s="289"/>
      <c r="F14" s="289"/>
      <c r="G14" s="289"/>
      <c r="H14" s="289"/>
      <c r="I14" s="289"/>
      <c r="J14" s="288"/>
      <c r="K14" s="289"/>
      <c r="L14" s="289"/>
      <c r="M14" s="289"/>
      <c r="N14" s="289"/>
      <c r="O14" s="289"/>
      <c r="P14" s="289"/>
      <c r="Q14" s="289"/>
      <c r="R14" s="288"/>
      <c r="S14" s="30"/>
      <c r="T14" s="30"/>
      <c r="U14" s="30"/>
      <c r="V14" s="30"/>
      <c r="W14" s="30"/>
      <c r="X14" s="30"/>
      <c r="Y14" s="30"/>
      <c r="Z14" s="290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</row>
    <row r="15" s="275" customFormat="true" ht="12.75" hidden="false" customHeight="true" outlineLevel="0" collapsed="false">
      <c r="A15" s="291" t="s">
        <v>44</v>
      </c>
      <c r="B15" s="280" t="s">
        <v>328</v>
      </c>
      <c r="C15" s="281" t="s">
        <v>3</v>
      </c>
      <c r="D15" s="282" t="s">
        <v>4</v>
      </c>
      <c r="E15" s="282" t="s">
        <v>5</v>
      </c>
      <c r="F15" s="282" t="s">
        <v>6</v>
      </c>
      <c r="G15" s="282" t="s">
        <v>7</v>
      </c>
      <c r="H15" s="282" t="s">
        <v>8</v>
      </c>
      <c r="I15" s="283" t="s">
        <v>9</v>
      </c>
      <c r="J15" s="280" t="s">
        <v>329</v>
      </c>
      <c r="K15" s="281" t="s">
        <v>3</v>
      </c>
      <c r="L15" s="282" t="s">
        <v>4</v>
      </c>
      <c r="M15" s="282" t="s">
        <v>5</v>
      </c>
      <c r="N15" s="282" t="s">
        <v>6</v>
      </c>
      <c r="O15" s="282" t="s">
        <v>7</v>
      </c>
      <c r="P15" s="282" t="s">
        <v>8</v>
      </c>
      <c r="Q15" s="283" t="s">
        <v>9</v>
      </c>
      <c r="R15" s="284" t="s">
        <v>330</v>
      </c>
      <c r="S15" s="281" t="s">
        <v>3</v>
      </c>
      <c r="T15" s="282" t="s">
        <v>4</v>
      </c>
      <c r="U15" s="282" t="s">
        <v>5</v>
      </c>
      <c r="V15" s="282" t="s">
        <v>6</v>
      </c>
      <c r="W15" s="282" t="s">
        <v>7</v>
      </c>
      <c r="X15" s="282" t="s">
        <v>8</v>
      </c>
      <c r="Y15" s="283" t="s">
        <v>9</v>
      </c>
      <c r="Z15" s="292"/>
    </row>
    <row r="16" s="275" customFormat="true" ht="13.5" hidden="false" customHeight="true" outlineLevel="0" collapsed="false">
      <c r="A16" s="291"/>
      <c r="B16" s="11" t="s">
        <v>39</v>
      </c>
      <c r="C16" s="42"/>
      <c r="D16" s="43"/>
      <c r="E16" s="43"/>
      <c r="F16" s="43"/>
      <c r="G16" s="43"/>
      <c r="H16" s="43"/>
      <c r="I16" s="43" t="n">
        <v>1</v>
      </c>
      <c r="J16" s="11" t="s">
        <v>42</v>
      </c>
      <c r="K16" s="12"/>
      <c r="L16" s="12"/>
      <c r="M16" s="12"/>
      <c r="N16" s="12"/>
      <c r="O16" s="12"/>
      <c r="P16" s="12"/>
      <c r="Q16" s="12" t="n">
        <v>1</v>
      </c>
      <c r="R16" s="11" t="s">
        <v>25</v>
      </c>
      <c r="S16" s="12"/>
      <c r="T16" s="12"/>
      <c r="U16" s="12" t="n">
        <v>1</v>
      </c>
      <c r="V16" s="12" t="n">
        <v>2</v>
      </c>
      <c r="W16" s="12" t="n">
        <v>3</v>
      </c>
      <c r="X16" s="12" t="n">
        <v>4</v>
      </c>
      <c r="Y16" s="12" t="n">
        <v>5</v>
      </c>
      <c r="Z16" s="279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</row>
    <row r="17" s="275" customFormat="true" ht="13.5" hidden="false" customHeight="true" outlineLevel="0" collapsed="false">
      <c r="A17" s="291"/>
      <c r="B17" s="11" t="s">
        <v>42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1" t="s">
        <v>14</v>
      </c>
      <c r="K17" s="12" t="n">
        <v>2</v>
      </c>
      <c r="L17" s="12" t="n">
        <v>3</v>
      </c>
      <c r="M17" s="12" t="n">
        <v>4</v>
      </c>
      <c r="N17" s="12" t="n">
        <v>5</v>
      </c>
      <c r="O17" s="12" t="n">
        <v>6</v>
      </c>
      <c r="P17" s="12" t="n">
        <v>7</v>
      </c>
      <c r="Q17" s="12" t="n">
        <v>8</v>
      </c>
      <c r="R17" s="11" t="s">
        <v>51</v>
      </c>
      <c r="S17" s="12" t="n">
        <v>6</v>
      </c>
      <c r="T17" s="12" t="n">
        <v>7</v>
      </c>
      <c r="U17" s="12" t="n">
        <v>8</v>
      </c>
      <c r="V17" s="12" t="n">
        <v>9</v>
      </c>
      <c r="W17" s="12" t="n">
        <v>10</v>
      </c>
      <c r="X17" s="12" t="n">
        <v>11</v>
      </c>
      <c r="Y17" s="12" t="n">
        <v>12</v>
      </c>
      <c r="Z17" s="278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</row>
    <row r="18" s="275" customFormat="true" ht="13.5" hidden="false" customHeight="true" outlineLevel="0" collapsed="false">
      <c r="A18" s="291"/>
      <c r="B18" s="11" t="s">
        <v>42</v>
      </c>
      <c r="C18" s="12" t="n">
        <v>9</v>
      </c>
      <c r="D18" s="12" t="n">
        <v>10</v>
      </c>
      <c r="E18" s="12" t="n">
        <v>11</v>
      </c>
      <c r="F18" s="12" t="n">
        <v>12</v>
      </c>
      <c r="G18" s="12" t="n">
        <v>13</v>
      </c>
      <c r="H18" s="12" t="n">
        <v>14</v>
      </c>
      <c r="I18" s="12" t="n">
        <v>15</v>
      </c>
      <c r="J18" s="11" t="s">
        <v>18</v>
      </c>
      <c r="K18" s="12" t="n">
        <v>9</v>
      </c>
      <c r="L18" s="12" t="n">
        <v>10</v>
      </c>
      <c r="M18" s="12" t="n">
        <v>11</v>
      </c>
      <c r="N18" s="12" t="n">
        <v>12</v>
      </c>
      <c r="O18" s="12" t="n">
        <v>13</v>
      </c>
      <c r="P18" s="12" t="n">
        <v>14</v>
      </c>
      <c r="Q18" s="12" t="n">
        <v>15</v>
      </c>
      <c r="R18" s="11" t="s">
        <v>19</v>
      </c>
      <c r="S18" s="12" t="n">
        <v>13</v>
      </c>
      <c r="T18" s="12" t="n">
        <v>14</v>
      </c>
      <c r="U18" s="12" t="n">
        <v>15</v>
      </c>
      <c r="V18" s="12" t="n">
        <v>16</v>
      </c>
      <c r="W18" s="12" t="n">
        <v>17</v>
      </c>
      <c r="X18" s="12" t="n">
        <v>18</v>
      </c>
      <c r="Y18" s="12" t="n">
        <v>19</v>
      </c>
      <c r="Z18" s="278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</row>
    <row r="19" s="275" customFormat="true" ht="13.5" hidden="false" customHeight="true" outlineLevel="0" collapsed="false">
      <c r="A19" s="291"/>
      <c r="B19" s="11" t="s">
        <v>42</v>
      </c>
      <c r="C19" s="12" t="n">
        <v>16</v>
      </c>
      <c r="D19" s="12" t="n">
        <v>17</v>
      </c>
      <c r="E19" s="12" t="n">
        <v>18</v>
      </c>
      <c r="F19" s="293" t="n">
        <v>19</v>
      </c>
      <c r="G19" s="12" t="n">
        <v>20</v>
      </c>
      <c r="H19" s="12" t="n">
        <v>21</v>
      </c>
      <c r="I19" s="12" t="n">
        <v>22</v>
      </c>
      <c r="J19" s="11" t="s">
        <v>20</v>
      </c>
      <c r="K19" s="12" t="n">
        <v>16</v>
      </c>
      <c r="L19" s="12" t="n">
        <v>17</v>
      </c>
      <c r="M19" s="12" t="n">
        <v>18</v>
      </c>
      <c r="N19" s="12" t="n">
        <v>19</v>
      </c>
      <c r="O19" s="12" t="n">
        <v>20</v>
      </c>
      <c r="P19" s="12" t="n">
        <v>21</v>
      </c>
      <c r="Q19" s="12" t="n">
        <v>22</v>
      </c>
      <c r="R19" s="11" t="s">
        <v>21</v>
      </c>
      <c r="S19" s="12" t="n">
        <v>20</v>
      </c>
      <c r="T19" s="12" t="n">
        <v>21</v>
      </c>
      <c r="U19" s="12" t="n">
        <v>22</v>
      </c>
      <c r="V19" s="12" t="n">
        <v>23</v>
      </c>
      <c r="W19" s="12" t="n">
        <v>24</v>
      </c>
      <c r="X19" s="12" t="n">
        <v>25</v>
      </c>
      <c r="Y19" s="12" t="n">
        <v>26</v>
      </c>
      <c r="Z19" s="278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</row>
    <row r="20" s="275" customFormat="true" ht="13.5" hidden="false" customHeight="true" outlineLevel="0" collapsed="false">
      <c r="A20" s="291"/>
      <c r="B20" s="11" t="s">
        <v>42</v>
      </c>
      <c r="C20" s="12" t="n">
        <v>23</v>
      </c>
      <c r="D20" s="12" t="n">
        <v>24</v>
      </c>
      <c r="E20" s="12" t="n">
        <v>25</v>
      </c>
      <c r="F20" s="12" t="n">
        <v>26</v>
      </c>
      <c r="G20" s="12" t="n">
        <v>27</v>
      </c>
      <c r="H20" s="12" t="n">
        <v>28</v>
      </c>
      <c r="I20" s="12"/>
      <c r="J20" s="11" t="s">
        <v>22</v>
      </c>
      <c r="K20" s="18" t="n">
        <v>23</v>
      </c>
      <c r="L20" s="12" t="n">
        <v>24</v>
      </c>
      <c r="M20" s="12" t="n">
        <v>25</v>
      </c>
      <c r="N20" s="12" t="n">
        <v>26</v>
      </c>
      <c r="O20" s="12" t="n">
        <v>27</v>
      </c>
      <c r="P20" s="12" t="n">
        <v>28</v>
      </c>
      <c r="Q20" s="12" t="n">
        <v>29</v>
      </c>
      <c r="R20" s="11" t="s">
        <v>23</v>
      </c>
      <c r="S20" s="18" t="n">
        <v>27</v>
      </c>
      <c r="T20" s="12" t="n">
        <v>28</v>
      </c>
      <c r="U20" s="12" t="n">
        <v>29</v>
      </c>
      <c r="V20" s="12" t="n">
        <v>30</v>
      </c>
      <c r="W20" s="12"/>
      <c r="X20" s="12"/>
      <c r="Y20" s="12"/>
      <c r="Z20" s="278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</row>
    <row r="21" s="275" customFormat="true" ht="17.25" hidden="false" customHeight="true" outlineLevel="0" collapsed="false">
      <c r="A21" s="291"/>
      <c r="B21" s="11"/>
      <c r="C21" s="12"/>
      <c r="D21" s="12"/>
      <c r="E21" s="12"/>
      <c r="F21" s="12"/>
      <c r="G21" s="12"/>
      <c r="H21" s="12"/>
      <c r="I21" s="12"/>
      <c r="J21" s="11" t="s">
        <v>25</v>
      </c>
      <c r="K21" s="18" t="n">
        <v>30</v>
      </c>
      <c r="L21" s="12" t="n">
        <v>31</v>
      </c>
      <c r="M21" s="12"/>
      <c r="N21" s="12"/>
      <c r="O21" s="12"/>
      <c r="P21" s="12"/>
      <c r="Q21" s="12"/>
      <c r="R21" s="11"/>
      <c r="S21" s="18"/>
      <c r="T21" s="12"/>
      <c r="U21" s="12"/>
      <c r="V21" s="12"/>
      <c r="W21" s="12"/>
      <c r="X21" s="12"/>
      <c r="Y21" s="12"/>
      <c r="Z21" s="278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</row>
    <row r="22" s="275" customFormat="true" ht="12.75" hidden="false" customHeight="false" outlineLevel="0" collapsed="false">
      <c r="A22" s="291"/>
      <c r="B22" s="280" t="s">
        <v>331</v>
      </c>
      <c r="C22" s="281" t="s">
        <v>3</v>
      </c>
      <c r="D22" s="282" t="s">
        <v>4</v>
      </c>
      <c r="E22" s="282" t="s">
        <v>5</v>
      </c>
      <c r="F22" s="282" t="s">
        <v>6</v>
      </c>
      <c r="G22" s="282" t="s">
        <v>7</v>
      </c>
      <c r="H22" s="282" t="s">
        <v>8</v>
      </c>
      <c r="I22" s="283" t="s">
        <v>9</v>
      </c>
      <c r="J22" s="280" t="s">
        <v>332</v>
      </c>
      <c r="K22" s="281" t="s">
        <v>3</v>
      </c>
      <c r="L22" s="282" t="s">
        <v>4</v>
      </c>
      <c r="M22" s="282" t="s">
        <v>5</v>
      </c>
      <c r="N22" s="282" t="s">
        <v>6</v>
      </c>
      <c r="O22" s="282" t="s">
        <v>7</v>
      </c>
      <c r="P22" s="282" t="s">
        <v>8</v>
      </c>
      <c r="Q22" s="283" t="s">
        <v>9</v>
      </c>
      <c r="R22" s="284" t="s">
        <v>333</v>
      </c>
      <c r="S22" s="281" t="s">
        <v>3</v>
      </c>
      <c r="T22" s="282" t="s">
        <v>4</v>
      </c>
      <c r="U22" s="282" t="s">
        <v>5</v>
      </c>
      <c r="V22" s="282" t="s">
        <v>6</v>
      </c>
      <c r="W22" s="282" t="s">
        <v>7</v>
      </c>
      <c r="X22" s="282" t="s">
        <v>8</v>
      </c>
      <c r="Y22" s="283" t="s">
        <v>9</v>
      </c>
      <c r="Z22" s="294"/>
    </row>
    <row r="23" s="275" customFormat="true" ht="15.75" hidden="false" customHeight="true" outlineLevel="0" collapsed="false">
      <c r="A23" s="291"/>
      <c r="B23" s="11" t="s">
        <v>23</v>
      </c>
      <c r="C23" s="12"/>
      <c r="D23" s="12"/>
      <c r="E23" s="12"/>
      <c r="F23" s="12"/>
      <c r="G23" s="12" t="n">
        <v>1</v>
      </c>
      <c r="H23" s="12" t="n">
        <v>2</v>
      </c>
      <c r="I23" s="12" t="n">
        <v>3</v>
      </c>
      <c r="J23" s="11" t="s">
        <v>31</v>
      </c>
      <c r="K23" s="12" t="n">
        <v>1</v>
      </c>
      <c r="L23" s="12" t="n">
        <v>2</v>
      </c>
      <c r="M23" s="12" t="n">
        <v>3</v>
      </c>
      <c r="N23" s="12" t="n">
        <v>4</v>
      </c>
      <c r="O23" s="12" t="n">
        <v>5</v>
      </c>
      <c r="P23" s="12" t="n">
        <v>6</v>
      </c>
      <c r="Q23" s="12" t="n">
        <v>7</v>
      </c>
      <c r="R23" s="11" t="s">
        <v>43</v>
      </c>
      <c r="S23" s="12"/>
      <c r="T23" s="12"/>
      <c r="U23" s="18" t="n">
        <v>1</v>
      </c>
      <c r="V23" s="18" t="n">
        <v>2</v>
      </c>
      <c r="W23" s="12" t="n">
        <v>3</v>
      </c>
      <c r="X23" s="12" t="n">
        <v>4</v>
      </c>
      <c r="Y23" s="12" t="n">
        <v>5</v>
      </c>
      <c r="Z23" s="294"/>
      <c r="AA23" s="277"/>
      <c r="AB23" s="277"/>
      <c r="AC23" s="277"/>
      <c r="AD23" s="277"/>
      <c r="AE23" s="277"/>
    </row>
    <row r="24" s="275" customFormat="true" ht="15.75" hidden="false" customHeight="true" outlineLevel="0" collapsed="false">
      <c r="A24" s="291"/>
      <c r="B24" s="11" t="s">
        <v>27</v>
      </c>
      <c r="C24" s="12" t="n">
        <v>4</v>
      </c>
      <c r="D24" s="12" t="n">
        <v>5</v>
      </c>
      <c r="E24" s="12" t="n">
        <v>6</v>
      </c>
      <c r="F24" s="12" t="n">
        <v>7</v>
      </c>
      <c r="G24" s="12" t="n">
        <v>8</v>
      </c>
      <c r="H24" s="12" t="n">
        <v>9</v>
      </c>
      <c r="I24" s="12" t="n">
        <v>10</v>
      </c>
      <c r="J24" s="11" t="s">
        <v>35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1" t="s">
        <v>32</v>
      </c>
      <c r="S24" s="12" t="n">
        <v>6</v>
      </c>
      <c r="T24" s="12" t="n">
        <v>7</v>
      </c>
      <c r="U24" s="12" t="n">
        <v>8</v>
      </c>
      <c r="V24" s="12" t="n">
        <v>9</v>
      </c>
      <c r="W24" s="12" t="n">
        <v>10</v>
      </c>
      <c r="X24" s="12" t="n">
        <v>11</v>
      </c>
      <c r="Y24" s="12" t="n">
        <v>12</v>
      </c>
      <c r="Z24" s="278"/>
      <c r="AA24" s="277"/>
      <c r="AB24" s="277"/>
      <c r="AC24" s="277"/>
      <c r="AD24" s="277"/>
      <c r="AE24" s="277"/>
    </row>
    <row r="25" s="275" customFormat="true" ht="15.75" hidden="false" customHeight="true" outlineLevel="0" collapsed="false">
      <c r="A25" s="291"/>
      <c r="B25" s="11" t="s">
        <v>34</v>
      </c>
      <c r="C25" s="12" t="n">
        <v>11</v>
      </c>
      <c r="D25" s="12" t="n">
        <v>12</v>
      </c>
      <c r="E25" s="12" t="n">
        <v>13</v>
      </c>
      <c r="F25" s="12" t="n">
        <v>14</v>
      </c>
      <c r="G25" s="12" t="n">
        <v>15</v>
      </c>
      <c r="H25" s="12" t="n">
        <v>16</v>
      </c>
      <c r="I25" s="12" t="n">
        <v>17</v>
      </c>
      <c r="J25" s="11" t="s">
        <v>38</v>
      </c>
      <c r="K25" s="12" t="n">
        <v>15</v>
      </c>
      <c r="L25" s="12" t="n">
        <v>16</v>
      </c>
      <c r="M25" s="12" t="n">
        <v>17</v>
      </c>
      <c r="N25" s="12" t="n">
        <v>18</v>
      </c>
      <c r="O25" s="12" t="n">
        <v>19</v>
      </c>
      <c r="P25" s="12" t="n">
        <v>20</v>
      </c>
      <c r="Q25" s="12" t="n">
        <v>21</v>
      </c>
      <c r="R25" s="11" t="s">
        <v>36</v>
      </c>
      <c r="S25" s="12" t="n">
        <v>13</v>
      </c>
      <c r="T25" s="12" t="n">
        <v>14</v>
      </c>
      <c r="U25" s="12" t="n">
        <v>15</v>
      </c>
      <c r="V25" s="12" t="n">
        <v>16</v>
      </c>
      <c r="W25" s="12" t="n">
        <v>17</v>
      </c>
      <c r="X25" s="12" t="n">
        <v>18</v>
      </c>
      <c r="Y25" s="12" t="n">
        <v>19</v>
      </c>
      <c r="Z25" s="278"/>
      <c r="AA25" s="277"/>
      <c r="AB25" s="277"/>
      <c r="AC25" s="277"/>
      <c r="AD25" s="277"/>
      <c r="AE25" s="277"/>
    </row>
    <row r="26" s="275" customFormat="true" ht="15.75" hidden="false" customHeight="true" outlineLevel="0" collapsed="false">
      <c r="A26" s="291"/>
      <c r="B26" s="11" t="s">
        <v>37</v>
      </c>
      <c r="C26" s="12" t="n">
        <v>18</v>
      </c>
      <c r="D26" s="12" t="n">
        <v>19</v>
      </c>
      <c r="E26" s="12" t="n">
        <v>20</v>
      </c>
      <c r="F26" s="12" t="n">
        <v>21</v>
      </c>
      <c r="G26" s="12" t="n">
        <v>22</v>
      </c>
      <c r="H26" s="12" t="n">
        <v>23</v>
      </c>
      <c r="I26" s="12" t="n">
        <v>24</v>
      </c>
      <c r="J26" s="11" t="s">
        <v>41</v>
      </c>
      <c r="K26" s="12" t="n">
        <v>22</v>
      </c>
      <c r="L26" s="12" t="n">
        <v>23</v>
      </c>
      <c r="M26" s="12" t="n">
        <v>24</v>
      </c>
      <c r="N26" s="12" t="n">
        <v>25</v>
      </c>
      <c r="O26" s="12" t="n">
        <v>26</v>
      </c>
      <c r="P26" s="12" t="n">
        <v>27</v>
      </c>
      <c r="Q26" s="12" t="n">
        <v>28</v>
      </c>
      <c r="R26" s="11" t="s">
        <v>39</v>
      </c>
      <c r="S26" s="12" t="n">
        <v>20</v>
      </c>
      <c r="T26" s="12" t="n">
        <v>21</v>
      </c>
      <c r="U26" s="12" t="n">
        <v>22</v>
      </c>
      <c r="V26" s="12" t="n">
        <v>23</v>
      </c>
      <c r="W26" s="12" t="n">
        <v>24</v>
      </c>
      <c r="X26" s="12" t="n">
        <v>25</v>
      </c>
      <c r="Y26" s="12" t="n">
        <v>26</v>
      </c>
      <c r="Z26" s="278"/>
      <c r="AA26" s="277"/>
      <c r="AB26" s="277"/>
      <c r="AC26" s="277"/>
      <c r="AD26" s="277"/>
      <c r="AE26" s="277"/>
    </row>
    <row r="27" s="275" customFormat="true" ht="15.75" hidden="false" customHeight="true" outlineLevel="0" collapsed="false">
      <c r="A27" s="291"/>
      <c r="B27" s="46" t="s">
        <v>40</v>
      </c>
      <c r="C27" s="169" t="n">
        <v>25</v>
      </c>
      <c r="D27" s="47" t="n">
        <v>26</v>
      </c>
      <c r="E27" s="47" t="n">
        <v>27</v>
      </c>
      <c r="F27" s="47" t="n">
        <v>28</v>
      </c>
      <c r="G27" s="47" t="n">
        <v>29</v>
      </c>
      <c r="H27" s="47" t="n">
        <v>30</v>
      </c>
      <c r="I27" s="47" t="n">
        <v>31</v>
      </c>
      <c r="J27" s="46" t="s">
        <v>43</v>
      </c>
      <c r="K27" s="169" t="n">
        <v>29</v>
      </c>
      <c r="L27" s="47" t="n">
        <v>30</v>
      </c>
      <c r="M27" s="47"/>
      <c r="N27" s="47"/>
      <c r="O27" s="47"/>
      <c r="P27" s="47"/>
      <c r="Q27" s="47"/>
      <c r="R27" s="46" t="s">
        <v>13</v>
      </c>
      <c r="S27" s="295" t="n">
        <v>27</v>
      </c>
      <c r="T27" s="47" t="n">
        <v>28</v>
      </c>
      <c r="U27" s="47" t="n">
        <v>29</v>
      </c>
      <c r="V27" s="47" t="n">
        <v>30</v>
      </c>
      <c r="W27" s="47" t="n">
        <v>31</v>
      </c>
      <c r="X27" s="47"/>
      <c r="Y27" s="296"/>
      <c r="Z27" s="297"/>
      <c r="AA27" s="277"/>
      <c r="AB27" s="277"/>
      <c r="AC27" s="277"/>
      <c r="AD27" s="277"/>
      <c r="AE27" s="277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</sheetData>
  <mergeCells count="3">
    <mergeCell ref="A1:R1"/>
    <mergeCell ref="A2:A13"/>
    <mergeCell ref="A15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4:15Z</dcterms:created>
  <dc:creator>wangbianling</dc:creator>
  <dc:description/>
  <dc:language>en-US</dc:language>
  <cp:lastModifiedBy>wj</cp:lastModifiedBy>
  <cp:lastPrinted>2013-04-18T05:26:12Z</cp:lastPrinted>
  <dcterms:modified xsi:type="dcterms:W3CDTF">2013-05-29T05:53:34Z</dcterms:modified>
  <cp:revision>0</cp:revision>
  <dc:subject/>
  <dc:title/>
</cp:coreProperties>
</file>